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siteCopy" sheetId="1" state="visible" r:id="rId2"/>
    <sheet name="WCManipulated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3018">
  <si>
    <t xml:space="preserve">Page 1 of 26</t>
  </si>
  <si>
    <t xml:space="preserve">CTAC 1-800 CONTACTS INC</t>
  </si>
  <si>
    <t xml:space="preserve">FLWS 1-800 FLOWERS COM</t>
  </si>
  <si>
    <t xml:space="preserve">SRCE 1ST SOURCE CORP</t>
  </si>
  <si>
    <t xml:space="preserve">TW 21ST CENTY INS GROUP</t>
  </si>
  <si>
    <t xml:space="preserve">TFSM 24/7 REAL MEDIA INC</t>
  </si>
  <si>
    <t xml:space="preserve">COMS 3COM CORP</t>
  </si>
  <si>
    <t xml:space="preserve">TDSC 3D SYSTEMS CORP</t>
  </si>
  <si>
    <t xml:space="preserve">MMM 3M CO</t>
  </si>
  <si>
    <t xml:space="preserve">NDN 99 CENTS ONLY STORES</t>
  </si>
  <si>
    <t xml:space="preserve">AAON AAON INC</t>
  </si>
  <si>
    <t xml:space="preserve">AIR AAR CORP</t>
  </si>
  <si>
    <t xml:space="preserve">RNT AARON RENTS INC</t>
  </si>
  <si>
    <t xml:space="preserve">ABAX ABAXIS INC</t>
  </si>
  <si>
    <t xml:space="preserve">ABT ABBOTT LABORATORIES</t>
  </si>
  <si>
    <t xml:space="preserve">ANF ABERCROMBIE &amp; FITCH</t>
  </si>
  <si>
    <t xml:space="preserve">ABBC ABINGTON CMNTY BANCORP</t>
  </si>
  <si>
    <t xml:space="preserve">ABMD ABIOMED INC</t>
  </si>
  <si>
    <t xml:space="preserve">ABM ABM INDUSTRIES INC</t>
  </si>
  <si>
    <t xml:space="preserve">ABBI ABRAXIS BIOSCIENCE INC</t>
  </si>
  <si>
    <t xml:space="preserve">ABXA ABX AIR INC</t>
  </si>
  <si>
    <t xml:space="preserve">ACMR AC MOORE ARTS &amp; CRAFTS</t>
  </si>
  <si>
    <t xml:space="preserve">ACA ACA CAPITAL HOLDINGS INC</t>
  </si>
  <si>
    <t xml:space="preserve">ACTG ACACIA RESEARCH CORP</t>
  </si>
  <si>
    <t xml:space="preserve">ACAD ACADIA PHARMACEUTICALS</t>
  </si>
  <si>
    <t xml:space="preserve">AKR ACADIA REALTY TRUST</t>
  </si>
  <si>
    <t xml:space="preserve">ACN ACCENTURE LTD BERMUDA</t>
  </si>
  <si>
    <t xml:space="preserve">ABD ACCO BRANDS CORP</t>
  </si>
  <si>
    <t xml:space="preserve">LEND ACCREDITED HOME LENDERS</t>
  </si>
  <si>
    <t xml:space="preserve">ARAY ACCURAY INC</t>
  </si>
  <si>
    <t xml:space="preserve">ACW ACCURIDE CORP</t>
  </si>
  <si>
    <t xml:space="preserve">ACE ACE LTD</t>
  </si>
  <si>
    <t xml:space="preserve">APKT ACME PACKET INC</t>
  </si>
  <si>
    <t xml:space="preserve">ACOR ACORDA THERAPEUTICS INC</t>
  </si>
  <si>
    <t xml:space="preserve">ACTL ACTEL CORP</t>
  </si>
  <si>
    <t xml:space="preserve">ATVI ACTIVISION INC</t>
  </si>
  <si>
    <t xml:space="preserve">ATU ACTUANT CORP</t>
  </si>
  <si>
    <t xml:space="preserve">ACTU ACTUATE CORP</t>
  </si>
  <si>
    <t xml:space="preserve">AYI ACUITY BRANDS INC</t>
  </si>
  <si>
    <t xml:space="preserve">ACXM ACXIOM CORP</t>
  </si>
  <si>
    <t xml:space="preserve">ARXT ADAMS RESPIRATORY THERAP</t>
  </si>
  <si>
    <t xml:space="preserve">ADPT ADAPTEC INC</t>
  </si>
  <si>
    <t xml:space="preserve">ADCT ADC TELECOMMUNICATIONS</t>
  </si>
  <si>
    <t xml:space="preserve">ASF ADMINISTAFF INC</t>
  </si>
  <si>
    <t xml:space="preserve">ADBE ADOBE SYSTEMS INC</t>
  </si>
  <si>
    <t xml:space="preserve">ADTN ADTRAN INC</t>
  </si>
  <si>
    <t xml:space="preserve">AEA ADVANCE AMERICA CASH ADV</t>
  </si>
  <si>
    <t xml:space="preserve">AAP ADVANCE AUTO PARTS INC</t>
  </si>
  <si>
    <t xml:space="preserve">AATI ADVANCED ANALOGIC TECH</t>
  </si>
  <si>
    <t xml:space="preserve">AEIS ADVANCED ENERGY INDS INC</t>
  </si>
  <si>
    <t xml:space="preserve">AMAG ADVANCED MAGNETICS INC</t>
  </si>
  <si>
    <t xml:space="preserve">EYE ADVANCED MEDICAL OPTICS</t>
  </si>
  <si>
    <t xml:space="preserve">AMD ADVANCED MICRO DEVICES</t>
  </si>
  <si>
    <t xml:space="preserve">ADVNB ADVANTA CORP</t>
  </si>
  <si>
    <t xml:space="preserve">ADVS ADVENT SOFTWARE INC</t>
  </si>
  <si>
    <t xml:space="preserve">ABCO ADVISORY BOARD CO</t>
  </si>
  <si>
    <t xml:space="preserve">ACM AECOM TECHNOLOGY CORP DE</t>
  </si>
  <si>
    <t xml:space="preserve">AEPI AEP INDUSTRIES INC</t>
  </si>
  <si>
    <t xml:space="preserve">ARXX AEROFLEX INC</t>
  </si>
  <si>
    <t xml:space="preserve">ARO AEROPOSTALE INC</t>
  </si>
  <si>
    <t xml:space="preserve">AVAV AEROVIRONMENT INC</t>
  </si>
  <si>
    <t xml:space="preserve">AES AES CORP</t>
  </si>
  <si>
    <t xml:space="preserve">AET AETNA INC</t>
  </si>
  <si>
    <t xml:space="preserve">AFCE AFC ENTERPRISES INC</t>
  </si>
  <si>
    <t xml:space="preserve">ACS AFFILIATED COMPUTER SVCS</t>
  </si>
  <si>
    <t xml:space="preserve">AMG AFFILIATED MANAGERS GRP</t>
  </si>
  <si>
    <t xml:space="preserve">ARC AFFORDABLE RESIDENTIAL</t>
  </si>
  <si>
    <t xml:space="preserve">AFFY AFFYMAX INC</t>
  </si>
  <si>
    <t xml:space="preserve">AFFX AFFYMETRIX INC</t>
  </si>
  <si>
    <t xml:space="preserve">AFL AFLAC INC</t>
  </si>
  <si>
    <t xml:space="preserve">ATAC AFTERMARKET TECHNOLOGY</t>
  </si>
  <si>
    <t xml:space="preserve">AG AGCO CORP</t>
  </si>
  <si>
    <t xml:space="preserve">AGIL AGILE SOFTWARE CORP</t>
  </si>
  <si>
    <t xml:space="preserve">A AGILENT TECHNOLOGIES INC</t>
  </si>
  <si>
    <t xml:space="preserve">AGYS AGILYSYS INC</t>
  </si>
  <si>
    <t xml:space="preserve">ATG AGL RESOURCES INC</t>
  </si>
  <si>
    <t xml:space="preserve">ADC AGREE REALTY CORP</t>
  </si>
  <si>
    <t xml:space="preserve">AIRM AIR METHODS CORP</t>
  </si>
  <si>
    <t xml:space="preserve">APD AIR PRODS &amp; CHEMS INC</t>
  </si>
  <si>
    <t xml:space="preserve">AYR AIRCASTLE LTD</t>
  </si>
  <si>
    <t xml:space="preserve">ARG AIRGAS INC</t>
  </si>
  <si>
    <t xml:space="preserve">AAI AIRTRAN HOLDINGS INC</t>
  </si>
  <si>
    <t xml:space="preserve">AKS AK STEEL HOLDING CORP</t>
  </si>
  <si>
    <t xml:space="preserve">AKAM AKAMAI TECHNOLOGIES</t>
  </si>
  <si>
    <t xml:space="preserve">AKRX AKORN INC</t>
  </si>
  <si>
    <t xml:space="preserve">ALAB ALABAMA NATIONAL BANCORP</t>
  </si>
  <si>
    <t xml:space="preserve">ALK ALASKA AIR GROUP INC</t>
  </si>
  <si>
    <t xml:space="preserve">ALSK ALASKA COMMUNICATIONS</t>
  </si>
  <si>
    <t xml:space="preserve">AIN ALBANY INTERNATIONAL</t>
  </si>
  <si>
    <t xml:space="preserve">AMRI ALBANY MOLECULAR RESRCH</t>
  </si>
  <si>
    <t xml:space="preserve">ALB ALBEMARLE CORP</t>
  </si>
  <si>
    <t xml:space="preserve">ACV ALBERTO CULVER CO</t>
  </si>
  <si>
    <t xml:space="preserve">AA ALCOA INC</t>
  </si>
  <si>
    <t xml:space="preserve">AFN ALESCO FINANCIAL INC</t>
  </si>
  <si>
    <t xml:space="preserve">ALEX ALEXANDER &amp; BALDWIN INC</t>
  </si>
  <si>
    <t xml:space="preserve">M E M B E R S H I P L I S T</t>
  </si>
  <si>
    <t xml:space="preserve">A S O F J U N E 2 2 , 2 0 0 7</t>
  </si>
  <si>
    <t xml:space="preserve">Page 2 of 26</t>
  </si>
  <si>
    <t xml:space="preserve">ALX ALEXANDERS INC</t>
  </si>
  <si>
    <t xml:space="preserve">ARE ALEXANDRIA REAL ESTATE</t>
  </si>
  <si>
    <t xml:space="preserve">ALXN ALEXION PHARMACEUTICALS</t>
  </si>
  <si>
    <t xml:space="preserve">ALXA ALEXZA PHARMACEUTICALS</t>
  </si>
  <si>
    <t xml:space="preserve">ALFA ALFA CORP</t>
  </si>
  <si>
    <t xml:space="preserve">ALCO ALICO INC</t>
  </si>
  <si>
    <t xml:space="preserve">ALGN ALIGN TECHNOLOGY INC</t>
  </si>
  <si>
    <t xml:space="preserve">ALKS ALKERMES INC</t>
  </si>
  <si>
    <t xml:space="preserve">Y ALLEGHANY CORP</t>
  </si>
  <si>
    <t xml:space="preserve">AYE ALLEGHENY ENERGY INC</t>
  </si>
  <si>
    <t xml:space="preserve">ATI ALLEGHENY TECHNOLOGIES</t>
  </si>
  <si>
    <t xml:space="preserve">ALGT ALLEGIANT TRAVEL CO</t>
  </si>
  <si>
    <t xml:space="preserve">AGN ALLERGAN INC</t>
  </si>
  <si>
    <t xml:space="preserve">ALE ALLETE INC</t>
  </si>
  <si>
    <t xml:space="preserve">ADS ALLIANCE DATA SYSTEMS</t>
  </si>
  <si>
    <t xml:space="preserve">AIQ ALLIANCE IMAGING INC</t>
  </si>
  <si>
    <t xml:space="preserve">AOI ALLIANCE ONE INTL INC</t>
  </si>
  <si>
    <t xml:space="preserve">LNT ALLIANT ENERGY CORP</t>
  </si>
  <si>
    <t xml:space="preserve">ATK ALLIANT TECHSYSTEMS</t>
  </si>
  <si>
    <t xml:space="preserve">ALD ALLIED CAPITAL CORP</t>
  </si>
  <si>
    <t xml:space="preserve">AW ALLIED WASTE INDUSTRIES</t>
  </si>
  <si>
    <t xml:space="preserve">AWH ALLIED WRLD ASSUR COM</t>
  </si>
  <si>
    <t xml:space="preserve">ALY ALLIS CHALMERS ENERGY</t>
  </si>
  <si>
    <t xml:space="preserve">ALTH ALLOS THERAPEUTICS INC</t>
  </si>
  <si>
    <t xml:space="preserve">MDRX ALLSCRIPTS HEALTHCARE</t>
  </si>
  <si>
    <t xml:space="preserve">ALL ALLSTATE CORP</t>
  </si>
  <si>
    <t xml:space="preserve">AT ALLTEL CORP</t>
  </si>
  <si>
    <t xml:space="preserve">ALNY ALNYLAM PHARMACEUTICALS</t>
  </si>
  <si>
    <t xml:space="preserve">ALJ ALON USA ENERGY INC</t>
  </si>
  <si>
    <t xml:space="preserve">ANR ALPHA NATURAL RESOURCES</t>
  </si>
  <si>
    <t xml:space="preserve">ALO ALPHARMA INC</t>
  </si>
  <si>
    <t xml:space="preserve">ALTR ALTERA CORP</t>
  </si>
  <si>
    <t xml:space="preserve">AIMC ALTRA HOLDINGS INC</t>
  </si>
  <si>
    <t xml:space="preserve">MO ALTRIA GROUP INC</t>
  </si>
  <si>
    <t xml:space="preserve">ALTU ALTUS PHARMACEUTICALS</t>
  </si>
  <si>
    <t xml:space="preserve">AMZN AMAZON COM INC</t>
  </si>
  <si>
    <t xml:space="preserve">AMB AMB PROPERTY CORP</t>
  </si>
  <si>
    <t xml:space="preserve">ABK AMBAC FINANCIAL GRP INC</t>
  </si>
  <si>
    <t xml:space="preserve">EPAX AMBASSADORS GROUP INC</t>
  </si>
  <si>
    <t xml:space="preserve">AMIE AMBASSADORS INTL INC</t>
  </si>
  <si>
    <t xml:space="preserve">ACO AMCOL INTERNATIONAL CORP</t>
  </si>
  <si>
    <t xml:space="preserve">AMFI AMCORE FINANCIAL INC</t>
  </si>
  <si>
    <t xml:space="preserve">DOX AMDOCS LTD</t>
  </si>
  <si>
    <t xml:space="preserve">AMED AMEDISYS INC</t>
  </si>
  <si>
    <t xml:space="preserve">UHAL AMERCO</t>
  </si>
  <si>
    <t xml:space="preserve">AEE AMEREN CORP</t>
  </si>
  <si>
    <t xml:space="preserve">AXL AMERICAN AXLE &amp; MFG</t>
  </si>
  <si>
    <t xml:space="preserve">ACC AMERICAN CAMPUS COMMUN</t>
  </si>
  <si>
    <t xml:space="preserve">ACAS AMERICAN CAP STRATEGIES</t>
  </si>
  <si>
    <t xml:space="preserve">ACLI AMERICAN COMMERCIAL LINE</t>
  </si>
  <si>
    <t xml:space="preserve">ADY AMERICAN DAIRY INC</t>
  </si>
  <si>
    <t xml:space="preserve">ADPI AMERICAN DENTAL PARTNERS</t>
  </si>
  <si>
    <t xml:space="preserve">AEO AMERICAN EAGLE OUTFITTER</t>
  </si>
  <si>
    <t xml:space="preserve">ECOL AMERICAN ECOLOGY CORP</t>
  </si>
  <si>
    <t xml:space="preserve">AEP AMERICAN ELECTRIC POWER</t>
  </si>
  <si>
    <t xml:space="preserve">AEL AMERICAN EQUITY INVST</t>
  </si>
  <si>
    <t xml:space="preserve">AXP AMERICAN EXPRESS CO</t>
  </si>
  <si>
    <t xml:space="preserve">AFG AMERICAN FINANCIAL GROUP</t>
  </si>
  <si>
    <t xml:space="preserve">AFR AMERICAN FINANCIAL RLTY</t>
  </si>
  <si>
    <t xml:space="preserve">AM AMERICAN GREETINGS</t>
  </si>
  <si>
    <t xml:space="preserve">AHM AMERICAN HOME MTG INVS</t>
  </si>
  <si>
    <t xml:space="preserve">AIG AMERICAN INTL GROUP</t>
  </si>
  <si>
    <t xml:space="preserve">AMMD AMERICAN MEDICAL SYSTEMS</t>
  </si>
  <si>
    <t xml:space="preserve">ANAT AMERICAN NATIONAL INS CO</t>
  </si>
  <si>
    <t xml:space="preserve">AOB AMERICAN ORIENTAL BIOENG</t>
  </si>
  <si>
    <t xml:space="preserve">ACAP AMERICAN PHYSICIANS CAP</t>
  </si>
  <si>
    <t xml:space="preserve">ARII AMERICAN RAILCAR IND</t>
  </si>
  <si>
    <t xml:space="preserve">ARP AMERICAN REPROGRAPHICS</t>
  </si>
  <si>
    <t xml:space="preserve">ASEI AMERICAN SCIENCE &amp; ENGR</t>
  </si>
  <si>
    <t xml:space="preserve">AWR AMERICAN STATES WATER CO</t>
  </si>
  <si>
    <t xml:space="preserve">ASD AMERICAN STD COS INC</t>
  </si>
  <si>
    <t xml:space="preserve">AMSC AMERICAN SUPERCONDUCTOR</t>
  </si>
  <si>
    <t xml:space="preserve">AMT AMERICAN TOWER CORP</t>
  </si>
  <si>
    <t xml:space="preserve">AVD AMERICAN VANGUARD CORP</t>
  </si>
  <si>
    <t xml:space="preserve">AMWD AMERICAN WOODMARK CORP</t>
  </si>
  <si>
    <t xml:space="preserve">AWBC AMERICANWEST BANCORP</t>
  </si>
  <si>
    <t xml:space="preserve">ACF AMERICREDIT CORP</t>
  </si>
  <si>
    <t xml:space="preserve">ARGN AMERIGON INC</t>
  </si>
  <si>
    <t xml:space="preserve">AGP AMERIGROUP CORP</t>
  </si>
  <si>
    <t xml:space="preserve">AMP AMERIPRISE FINANCIAL INC</t>
  </si>
  <si>
    <t xml:space="preserve">ABCB AMERIS BANCORP</t>
  </si>
  <si>
    <t xml:space="preserve">AMSF AMERISAFE INC</t>
  </si>
  <si>
    <t xml:space="preserve">ABC AMERISOURCEBERGEN CORP</t>
  </si>
  <si>
    <t xml:space="preserve">ASCA AMERISTAR CASINOS INC</t>
  </si>
  <si>
    <t xml:space="preserve">AMN AMERON INTERNATIONAL INC</t>
  </si>
  <si>
    <t xml:space="preserve">AME AMETEK INC</t>
  </si>
  <si>
    <t xml:space="preserve">AMGN AMGEN INC</t>
  </si>
  <si>
    <t xml:space="preserve">FOLD AMICUS THERAPEUTICS INC</t>
  </si>
  <si>
    <t xml:space="preserve">AMIS AMIS HOLDINGS INC</t>
  </si>
  <si>
    <t xml:space="preserve">AMKR AMKOR TECHNOLOGY INC</t>
  </si>
  <si>
    <t xml:space="preserve">AHS AMN HEALTHCARE SERVICES</t>
  </si>
  <si>
    <t xml:space="preserve">AMPL AMPAL AMERICAN ISRAEL</t>
  </si>
  <si>
    <t xml:space="preserve">AP AMPCO-PITTSBURGH CORP</t>
  </si>
  <si>
    <t xml:space="preserve">APH AMPHENOL CORP</t>
  </si>
  <si>
    <t xml:space="preserve">AMR AMR CORP</t>
  </si>
  <si>
    <t xml:space="preserve">AXR AMREP CORP</t>
  </si>
  <si>
    <t xml:space="preserve">AMSG AMSURG CORP</t>
  </si>
  <si>
    <t xml:space="preserve">AFSI AMTRUST FINL SVCS</t>
  </si>
  <si>
    <t xml:space="preserve">AMLN AMYLIN PHARMACEUTICALS</t>
  </si>
  <si>
    <t xml:space="preserve">APC ANADARKO PETROLEUM CORP</t>
  </si>
  <si>
    <t xml:space="preserve">ANAD ANADIGICS INC</t>
  </si>
  <si>
    <t xml:space="preserve">ADI ANALOG DEVICES INC</t>
  </si>
  <si>
    <t xml:space="preserve">ALOG ANALOGIC CORP</t>
  </si>
  <si>
    <t xml:space="preserve">ANEN ANAREN INC</t>
  </si>
  <si>
    <t xml:space="preserve">ABCW ANCHOR BANCORP INC</t>
  </si>
  <si>
    <t xml:space="preserve">ANDE ANDERSONS INC</t>
  </si>
  <si>
    <t xml:space="preserve">ANDW ANDREW CORP</t>
  </si>
  <si>
    <t xml:space="preserve">ANGO ANGIODYNAMICS INC</t>
  </si>
  <si>
    <t xml:space="preserve">BUD ANHEUSER BUSCH COS INC</t>
  </si>
  <si>
    <t xml:space="preserve">AHII ANIMAL HEALTH INTL</t>
  </si>
  <si>
    <t xml:space="preserve">AXE ANIXTER INTERNATIONAL</t>
  </si>
  <si>
    <t xml:space="preserve">NLY ANNALY CAPITAL MGMT INC</t>
  </si>
  <si>
    <t xml:space="preserve">ANN ANNTAYLOR STORES CORP</t>
  </si>
  <si>
    <t xml:space="preserve">ANST ANSOFT CORP</t>
  </si>
  <si>
    <t xml:space="preserve">ANSS ANSYS INC</t>
  </si>
  <si>
    <t xml:space="preserve">AHR ANTHRACITE CAPITAL INC</t>
  </si>
  <si>
    <t xml:space="preserve">ANH ANWORTH MORTGAGE ASSET</t>
  </si>
  <si>
    <t xml:space="preserve">AOC AON CORP</t>
  </si>
  <si>
    <t xml:space="preserve">APA APACHE CORP</t>
  </si>
  <si>
    <t xml:space="preserve">AIV APARTMENT INVT &amp; MGMT</t>
  </si>
  <si>
    <t xml:space="preserve">Page 3 of 26</t>
  </si>
  <si>
    <t xml:space="preserve">APAGF APCO ARGENTINA CAYMAN IS</t>
  </si>
  <si>
    <t xml:space="preserve">SIL APEX SILVER MINES LTD</t>
  </si>
  <si>
    <t xml:space="preserve">APOG APOGEE ENTERPRISES INC</t>
  </si>
  <si>
    <t xml:space="preserve">APOL APOLLO GROUP INC</t>
  </si>
  <si>
    <t xml:space="preserve">AINV APOLLO INVESTMENT CORP</t>
  </si>
  <si>
    <t xml:space="preserve">AAPL APPLE INC</t>
  </si>
  <si>
    <t xml:space="preserve">APPB APPLEBEES INTERNATIONAL</t>
  </si>
  <si>
    <t xml:space="preserve">ABI APPLERA CORP APPLIED</t>
  </si>
  <si>
    <t xml:space="preserve">CRA APPLERA CORP CELERA</t>
  </si>
  <si>
    <t xml:space="preserve">AIT APPLIED INDUSTRIAL TECH</t>
  </si>
  <si>
    <t xml:space="preserve">AMAT APPLIED MATLS INC</t>
  </si>
  <si>
    <t xml:space="preserve">AMCC APPLIED MICRO CIRCUITS</t>
  </si>
  <si>
    <t xml:space="preserve">AHG APRIA HEALTHCARE GROUP</t>
  </si>
  <si>
    <t xml:space="preserve">ATR APTARGROUP INC</t>
  </si>
  <si>
    <t xml:space="preserve">WTR AQUA AMERICA INC</t>
  </si>
  <si>
    <t xml:space="preserve">AQNT AQUANTIVE INC</t>
  </si>
  <si>
    <t xml:space="preserve">ILA AQUILA INC</t>
  </si>
  <si>
    <t xml:space="preserve">ARB ARBITRON INC</t>
  </si>
  <si>
    <t xml:space="preserve">ABR ARBOR REALTY TRUST INC</t>
  </si>
  <si>
    <t xml:space="preserve">ACGL ARCH CAP GROUP LTD</t>
  </si>
  <si>
    <t xml:space="preserve">ARJ ARCH CHEMICALS INC</t>
  </si>
  <si>
    <t xml:space="preserve">ACI ARCH COAL INC</t>
  </si>
  <si>
    <t xml:space="preserve">ADM ARCHER DANIELS MIDLAND</t>
  </si>
  <si>
    <t xml:space="preserve">ASN ARCHSTONE SMITH TRUST</t>
  </si>
  <si>
    <t xml:space="preserve">ACAT ARCTIC CAT INC</t>
  </si>
  <si>
    <t xml:space="preserve">ARDNA ARDEN GROUP INC</t>
  </si>
  <si>
    <t xml:space="preserve">ARNA ARENA PHARMACEUTICALS</t>
  </si>
  <si>
    <t xml:space="preserve">ARD ARENA RESOURCES INC</t>
  </si>
  <si>
    <t xml:space="preserve">ARCC ARES CAP CORP</t>
  </si>
  <si>
    <t xml:space="preserve">STST ARGON ST INC</t>
  </si>
  <si>
    <t xml:space="preserve">AGII ARGONAUT GROUP INC</t>
  </si>
  <si>
    <t xml:space="preserve">ARIA ARIAD PHARMACEUTICALS</t>
  </si>
  <si>
    <t xml:space="preserve">ARBA ARIBA INC</t>
  </si>
  <si>
    <t xml:space="preserve">ABFS ARKANSAS BEST CORP</t>
  </si>
  <si>
    <t xml:space="preserve">ATB ARLINGTON TANKERS LTD</t>
  </si>
  <si>
    <t xml:space="preserve">AH ARMOR HOLDINGS INC</t>
  </si>
  <si>
    <t xml:space="preserve">AWI ARMSTRONG WORLD INDS INC</t>
  </si>
  <si>
    <t xml:space="preserve">ARQL ARQULE INC</t>
  </si>
  <si>
    <t xml:space="preserve">ARRY ARRAY BIOPHARMA INC</t>
  </si>
  <si>
    <t xml:space="preserve">ARRS ARRIS GROUP INC</t>
  </si>
  <si>
    <t xml:space="preserve">ARW ARROW ELECTRONICS INC</t>
  </si>
  <si>
    <t xml:space="preserve">ARRO ARROW INTERNATIONAL INC</t>
  </si>
  <si>
    <t xml:space="preserve">ARWR ARROWHEAD RESH CORP</t>
  </si>
  <si>
    <t xml:space="preserve">ARTG ART TECHNOLOGY GROUP INC</t>
  </si>
  <si>
    <t xml:space="preserve">ARTC ARTHROCARE CORP</t>
  </si>
  <si>
    <t xml:space="preserve">ARUN ARUBA NETWORKS INC</t>
  </si>
  <si>
    <t xml:space="preserve">ARM ARVINMERITOR INC</t>
  </si>
  <si>
    <t xml:space="preserve">ABG ASBURY AUTOMOTIVE GROUP</t>
  </si>
  <si>
    <t xml:space="preserve">AHT ASHFORD HOSPITALITY</t>
  </si>
  <si>
    <t xml:space="preserve">ASH ASHLAND INC</t>
  </si>
  <si>
    <t xml:space="preserve">ASIA ASIAINFO HOLDINGS INC</t>
  </si>
  <si>
    <t xml:space="preserve">ASPM ASPECT MEDICAL SYSTEMS</t>
  </si>
  <si>
    <t xml:space="preserve">AHL ASPEN INSURANCE HOLDINGS</t>
  </si>
  <si>
    <t xml:space="preserve">AZPN ASPEN TECHNOLOGY INC</t>
  </si>
  <si>
    <t xml:space="preserve">AACC ASSET ACCEPTANCE CAPITAL</t>
  </si>
  <si>
    <t xml:space="preserve">ALC ASSISTED LIVING CONCPT</t>
  </si>
  <si>
    <t xml:space="preserve">ASBC ASSOCIATED BANC CORP</t>
  </si>
  <si>
    <t xml:space="preserve">AEC ASSOCIATED ESTATES RLTY</t>
  </si>
  <si>
    <t xml:space="preserve">AIZ ASSURANT INC</t>
  </si>
  <si>
    <t xml:space="preserve">AGO ASSURED GUARANTY LTD</t>
  </si>
  <si>
    <t xml:space="preserve">ASFI ASTA FDG INC</t>
  </si>
  <si>
    <t xml:space="preserve">ASTE ASTEC INDUSTRIES INC</t>
  </si>
  <si>
    <t xml:space="preserve">AF ASTORIA FINANCIAL CORP</t>
  </si>
  <si>
    <t xml:space="preserve">ASVI ASV INC</t>
  </si>
  <si>
    <t xml:space="preserve">ASYT ASYST TECHNOLOGIES INC</t>
  </si>
  <si>
    <t xml:space="preserve">T AT&amp;T INC</t>
  </si>
  <si>
    <t xml:space="preserve">ATHR ATHEROS COMMUNICATIONS</t>
  </si>
  <si>
    <t xml:space="preserve">ATNI ATLANTIC TELE-NETWORK</t>
  </si>
  <si>
    <t xml:space="preserve">AAWW ATLAS AIR WORLDWIDE HLDG</t>
  </si>
  <si>
    <t xml:space="preserve">ATLS ATLAS AMER INC</t>
  </si>
  <si>
    <t xml:space="preserve">ATML ATMEL CORP</t>
  </si>
  <si>
    <t xml:space="preserve">ATMI ATMI INC</t>
  </si>
  <si>
    <t xml:space="preserve">ATO ATMOS ENERGY CORP</t>
  </si>
  <si>
    <t xml:space="preserve">ATPG ATP OIL &amp; GAS CORP</t>
  </si>
  <si>
    <t xml:space="preserve">ATW ATWOOD OCEANICS INC</t>
  </si>
  <si>
    <t xml:space="preserve">VOXX AUDIOVOX CORP</t>
  </si>
  <si>
    <t xml:space="preserve">ANET AUTHORIZE NET HOLDINGS</t>
  </si>
  <si>
    <t xml:space="preserve">ADSK AUTODESK INC</t>
  </si>
  <si>
    <t xml:space="preserve">ALV AUTOLIV INC</t>
  </si>
  <si>
    <t xml:space="preserve">ADP AUTOMATIC DATA PROCESS</t>
  </si>
  <si>
    <t xml:space="preserve">AN AUTONATION INC</t>
  </si>
  <si>
    <t xml:space="preserve">AZO AUTOZONE INC</t>
  </si>
  <si>
    <t xml:space="preserve">AUXL AUXILIUM PHARMACEUTICALS</t>
  </si>
  <si>
    <t xml:space="preserve">AVB AVALONBAY CMNTYS INC</t>
  </si>
  <si>
    <t xml:space="preserve">AVNX AVANEX CORP</t>
  </si>
  <si>
    <t xml:space="preserve">AVTR AVATAR HOLDINGS INC</t>
  </si>
  <si>
    <t xml:space="preserve">AV AVAYA INC</t>
  </si>
  <si>
    <t xml:space="preserve">AVR AVENTINE RENEWABLE</t>
  </si>
  <si>
    <t xml:space="preserve">AVY AVERY DENNISON CORP</t>
  </si>
  <si>
    <t xml:space="preserve">AVID AVID TECHNOLOGY INC</t>
  </si>
  <si>
    <t xml:space="preserve">CAR AVIS BUDGET GROUP INC</t>
  </si>
  <si>
    <t xml:space="preserve">AVA AVISTA CORP</t>
  </si>
  <si>
    <t xml:space="preserve">AVT AVNET INC</t>
  </si>
  <si>
    <t xml:space="preserve">AVCT AVOCENT CORP</t>
  </si>
  <si>
    <t xml:space="preserve">AVP AVON PRODUCTS INC</t>
  </si>
  <si>
    <t xml:space="preserve">AVX AVX CORP</t>
  </si>
  <si>
    <t xml:space="preserve">ACLS AXCELIS TECHNOLOGIES INC</t>
  </si>
  <si>
    <t xml:space="preserve">AXS AXIS CAPITAL HOLDINGS</t>
  </si>
  <si>
    <t xml:space="preserve">AZZ AZZ INC</t>
  </si>
  <si>
    <t xml:space="preserve">BMI BADGER METER INC</t>
  </si>
  <si>
    <t xml:space="preserve">BHI BAKER HUGHES INC</t>
  </si>
  <si>
    <t xml:space="preserve">BKR BAKER MICHAEL CORP</t>
  </si>
  <si>
    <t xml:space="preserve">BCPC BALCHEM CORP</t>
  </si>
  <si>
    <t xml:space="preserve">BEZ BALDOR ELECTRIC CO</t>
  </si>
  <si>
    <t xml:space="preserve">BWINB BALDWIN &amp; LYONS INC</t>
  </si>
  <si>
    <t xml:space="preserve">BLL BALL CORP</t>
  </si>
  <si>
    <t xml:space="preserve">BYI BALLY TECHNOLOGIES INC</t>
  </si>
  <si>
    <t xml:space="preserve">BANF BANCFIRST CORP</t>
  </si>
  <si>
    <t xml:space="preserve">BLX BANCO LATINOAMERICANO</t>
  </si>
  <si>
    <t xml:space="preserve">TBBK BANCORP INC</t>
  </si>
  <si>
    <t xml:space="preserve">BXS BANCORPSOUTH INC</t>
  </si>
  <si>
    <t xml:space="preserve">BKMU BANK MUTUAL CORP</t>
  </si>
  <si>
    <t xml:space="preserve">BAC BANK OF AMERICA CORP</t>
  </si>
  <si>
    <t xml:space="preserve">BOH BANK OF HAWAII CORP</t>
  </si>
  <si>
    <t xml:space="preserve">BK BANK OF NEW YORK CO INC</t>
  </si>
  <si>
    <t xml:space="preserve">OZRK BANK OF THE OZARKS INC</t>
  </si>
  <si>
    <t xml:space="preserve">BBX BANKATLANTIC BANCORP</t>
  </si>
  <si>
    <t xml:space="preserve">BFIN BANKFINANCIAL CORP</t>
  </si>
  <si>
    <t xml:space="preserve">RATE BANKRATE INC</t>
  </si>
  <si>
    <t xml:space="preserve">BKUNA BANKUNITED FINANCIAL</t>
  </si>
  <si>
    <t xml:space="preserve">Page 4 of 26</t>
  </si>
  <si>
    <t xml:space="preserve">BANR BANNER CORP</t>
  </si>
  <si>
    <t xml:space="preserve">BCR BARD C R INC</t>
  </si>
  <si>
    <t xml:space="preserve">BARE BARE ESCENTUALS INC</t>
  </si>
  <si>
    <t xml:space="preserve">BKS BARNES &amp; NOBLE INC</t>
  </si>
  <si>
    <t xml:space="preserve">B BARNES GROUP INC</t>
  </si>
  <si>
    <t xml:space="preserve">BRL BARR PHARMACEUTICALS INC</t>
  </si>
  <si>
    <t xml:space="preserve">BBSI BARRETT BUSINESS SERVICE</t>
  </si>
  <si>
    <t xml:space="preserve">BAS BASIC ENERGY SERVICES</t>
  </si>
  <si>
    <t xml:space="preserve">EBHI BAUER EDDIE HLDGS INC</t>
  </si>
  <si>
    <t xml:space="preserve">BOL BAUSCH &amp; LOMB INC</t>
  </si>
  <si>
    <t xml:space="preserve">BAX BAXTER INTERNATIONAL INC</t>
  </si>
  <si>
    <t xml:space="preserve">BBT BB&amp;T CORP</t>
  </si>
  <si>
    <t xml:space="preserve">BEAV BE AEROSPACE INC</t>
  </si>
  <si>
    <t xml:space="preserve">BEAS BEA SYSTEMS INC</t>
  </si>
  <si>
    <t xml:space="preserve">BECN BEACON ROOFING SUPPLY</t>
  </si>
  <si>
    <t xml:space="preserve">BSC BEAR STEARNS COS INC</t>
  </si>
  <si>
    <t xml:space="preserve">BE BEARINGPOINT INC</t>
  </si>
  <si>
    <t xml:space="preserve">BZH BEAZER HOMES USA INC</t>
  </si>
  <si>
    <t xml:space="preserve">BEBE BEBE STORES INC</t>
  </si>
  <si>
    <t xml:space="preserve">BEC BECKMAN COULTER INC</t>
  </si>
  <si>
    <t xml:space="preserve">BDX BECTON DICKINSON &amp; CO</t>
  </si>
  <si>
    <t xml:space="preserve">BBBY BED BATH &amp; BEYOND INC</t>
  </si>
  <si>
    <t xml:space="preserve">BJGP BEIJING MED PHARM CORP</t>
  </si>
  <si>
    <t xml:space="preserve">BELFB BEL FUSE INC</t>
  </si>
  <si>
    <t xml:space="preserve">BDC BELDEN INC</t>
  </si>
  <si>
    <t xml:space="preserve">BLC BELO CORP</t>
  </si>
  <si>
    <t xml:space="preserve">BMS BEMIS INC</t>
  </si>
  <si>
    <t xml:space="preserve">BHE BENCHMARK ELECTRONICS</t>
  </si>
  <si>
    <t xml:space="preserve">BNHNA BENIHANA INC</t>
  </si>
  <si>
    <t xml:space="preserve">BNT BENTLEY PHARMACEUTICALS</t>
  </si>
  <si>
    <t xml:space="preserve">BER BERKLEY W R CORP</t>
  </si>
  <si>
    <t xml:space="preserve">BHLB BERKSHIRE HILLS BANCORP</t>
  </si>
  <si>
    <t xml:space="preserve">BRY BERRY PETROLEUM CO</t>
  </si>
  <si>
    <t xml:space="preserve">BBY BEST BUY INC</t>
  </si>
  <si>
    <t xml:space="preserve">BGFV BIG 5 SPORTING GOODS</t>
  </si>
  <si>
    <t xml:space="preserve">BIG BIG LOTS INC</t>
  </si>
  <si>
    <t xml:space="preserve">BBND BIGBAND NETWORKS INC</t>
  </si>
  <si>
    <t xml:space="preserve">BBG BILL BARRETT CORP</t>
  </si>
  <si>
    <t xml:space="preserve">BIOD BIODEL INC</t>
  </si>
  <si>
    <t xml:space="preserve">BIVN BIOENVISION INC</t>
  </si>
  <si>
    <t xml:space="preserve">BIIB BIOGEN IDEC INC</t>
  </si>
  <si>
    <t xml:space="preserve">BMRN BIOMARIN PHARMACEUTICAL</t>
  </si>
  <si>
    <t xml:space="preserve">BMR BIOMED REALTY TRUST INC</t>
  </si>
  <si>
    <t xml:space="preserve">BMET BIOMET INC</t>
  </si>
  <si>
    <t xml:space="preserve">BMTI BIOMIMETIC THERAPEUTICS</t>
  </si>
  <si>
    <t xml:space="preserve">BNVI BIONOVO INC</t>
  </si>
  <si>
    <t xml:space="preserve">BIO BIO-RAD LABORATORIES INC</t>
  </si>
  <si>
    <t xml:space="preserve">BRLI BIO-REFERENCE LABS INC</t>
  </si>
  <si>
    <t xml:space="preserve">BSTE BIOSITE INC</t>
  </si>
  <si>
    <t xml:space="preserve">BIOV BIOVERIS CORPORATION</t>
  </si>
  <si>
    <t xml:space="preserve">BSG BISYS GROUP INC</t>
  </si>
  <si>
    <t xml:space="preserve">BJS BJ SERVICES CO</t>
  </si>
  <si>
    <t xml:space="preserve">BJRI BJS RESTAURANTS INC</t>
  </si>
  <si>
    <t xml:space="preserve">BJ BJS WHOLESALE CLUB INC</t>
  </si>
  <si>
    <t xml:space="preserve">BDK BLACK &amp; DECKER CORP</t>
  </si>
  <si>
    <t xml:space="preserve">BBOX BLACK BOX CORP</t>
  </si>
  <si>
    <t xml:space="preserve">BKH BLACK HILLS CORP</t>
  </si>
  <si>
    <t xml:space="preserve">BLKB BLACKBAUD INC</t>
  </si>
  <si>
    <t xml:space="preserve">BBBB BLACKBOARD INC</t>
  </si>
  <si>
    <t xml:space="preserve">BLK BLACKROCK INC</t>
  </si>
  <si>
    <t xml:space="preserve">HRB BLOCK H &amp; R INC</t>
  </si>
  <si>
    <t xml:space="preserve">BBI BLOCKBUSTER INC</t>
  </si>
  <si>
    <t xml:space="preserve">BLT BLOUNT INTERNATIONAL INC</t>
  </si>
  <si>
    <t xml:space="preserve">BCSI BLUE COAT SYSTEMS INC</t>
  </si>
  <si>
    <t xml:space="preserve">NILE BLUE NILE INC</t>
  </si>
  <si>
    <t xml:space="preserve">BXG BLUEGREEN CORP</t>
  </si>
  <si>
    <t xml:space="preserve">BXC BLUELINX HOLDINGS INC</t>
  </si>
  <si>
    <t xml:space="preserve">BTH BLYTH INC</t>
  </si>
  <si>
    <t xml:space="preserve">BMC BMC SOFTWARE INC</t>
  </si>
  <si>
    <t xml:space="preserve">BOBE BOB EVANS FARMS INC</t>
  </si>
  <si>
    <t xml:space="preserve">BA BOEING CO</t>
  </si>
  <si>
    <t xml:space="preserve">BDE BOIS D ARC ENERGY INC</t>
  </si>
  <si>
    <t xml:space="preserve">BOKF BOK FINANCIAL CORP</t>
  </si>
  <si>
    <t xml:space="preserve">BONT BON-TON STORES INC</t>
  </si>
  <si>
    <t xml:space="preserve">BAMM BOOKS-A-MILLION INC</t>
  </si>
  <si>
    <t xml:space="preserve">BGP BORDERS GROUP INC</t>
  </si>
  <si>
    <t xml:space="preserve">BWA BORG WARNER INC</t>
  </si>
  <si>
    <t xml:space="preserve">BORL BORLAND SOFTWARE CORP</t>
  </si>
  <si>
    <t xml:space="preserve">SAM BOSTON BEER INC</t>
  </si>
  <si>
    <t xml:space="preserve">BPFH BOSTON PRIVATE FINANCIAL</t>
  </si>
  <si>
    <t xml:space="preserve">BXP BOSTON PROPERTIES INC</t>
  </si>
  <si>
    <t xml:space="preserve">BSX BOSTON SCIENTIFIC CO</t>
  </si>
  <si>
    <t xml:space="preserve">EPAY BOTTOMLINE TECHNOLOGIES</t>
  </si>
  <si>
    <t xml:space="preserve">BOW BOWATER INC</t>
  </si>
  <si>
    <t xml:space="preserve">BNE BOWNE &amp; CO INC</t>
  </si>
  <si>
    <t xml:space="preserve">BYD BOYD GAMING CORP</t>
  </si>
  <si>
    <t xml:space="preserve">BZP BPZ ENERGY INC</t>
  </si>
  <si>
    <t xml:space="preserve">BDY BRADLEY PHARMACEUTICALS</t>
  </si>
  <si>
    <t xml:space="preserve">BRC BRADY CORP</t>
  </si>
  <si>
    <t xml:space="preserve">BDN BRANDYWINE REALTY TRUST</t>
  </si>
  <si>
    <t xml:space="preserve">BRE BRE PROPERTIES INC</t>
  </si>
  <si>
    <t xml:space="preserve">BGG BRIGGS &amp; STRATTON CO</t>
  </si>
  <si>
    <t xml:space="preserve">BEXP BRIGHAM EXPLORATION</t>
  </si>
  <si>
    <t xml:space="preserve">BFAM BRIGHT HORIZON FAMILY</t>
  </si>
  <si>
    <t xml:space="preserve">CELL BRIGHTPOINT INC</t>
  </si>
  <si>
    <t xml:space="preserve">EAT BRINKER INTERNATIONAL</t>
  </si>
  <si>
    <t xml:space="preserve">BCO BRINKS CO</t>
  </si>
  <si>
    <t xml:space="preserve">BMY BRISTOL MYERS SQUIBB</t>
  </si>
  <si>
    <t xml:space="preserve">BRW BRISTOL WEST HLDGS INC</t>
  </si>
  <si>
    <t xml:space="preserve">BRS BRISTOW GROUP INC</t>
  </si>
  <si>
    <t xml:space="preserve">BRCM BROADCOM CORP</t>
  </si>
  <si>
    <t xml:space="preserve">BR BROADRIDGE FINANCIAL INC</t>
  </si>
  <si>
    <t xml:space="preserve">BRCD BROCADE COMMUNICATIONS</t>
  </si>
  <si>
    <t xml:space="preserve">BRNC BRONCO DRILLING CO INC</t>
  </si>
  <si>
    <t xml:space="preserve">BKD BROOKDALE SENIOR LIVING</t>
  </si>
  <si>
    <t xml:space="preserve">BHS BROOKFIELD HOMES CORP</t>
  </si>
  <si>
    <t xml:space="preserve">BRKL BROOKLINE BANCORP INC</t>
  </si>
  <si>
    <t xml:space="preserve">BRKS BROOKS AUTOMATION INC</t>
  </si>
  <si>
    <t xml:space="preserve">BRO BROWN &amp; BROWN INC</t>
  </si>
  <si>
    <t xml:space="preserve">BF.B BROWN FORMAN CORP</t>
  </si>
  <si>
    <t xml:space="preserve">BWS BROWN SHOE INC</t>
  </si>
  <si>
    <t xml:space="preserve">BRT BRT REALTY TRUST</t>
  </si>
  <si>
    <t xml:space="preserve">BRKR BRUKER BIOSCIENCES CORP</t>
  </si>
  <si>
    <t xml:space="preserve">BC BRUNSWICK CORP</t>
  </si>
  <si>
    <t xml:space="preserve">BW BRUSH ENGINEERED MAT</t>
  </si>
  <si>
    <t xml:space="preserve">BKI BUCKEYE TECHNOLOGIES INC</t>
  </si>
  <si>
    <t xml:space="preserve">BKE BUCKLE INC</t>
  </si>
  <si>
    <t xml:space="preserve">BUCY BUCYRUS INTERNATIONAL</t>
  </si>
  <si>
    <t xml:space="preserve">BWLD BUFFALO WILD WINGS INC</t>
  </si>
  <si>
    <t xml:space="preserve">BBW BUILD A BEAR WORKSHOP</t>
  </si>
  <si>
    <t xml:space="preserve">Page 5 of 26</t>
  </si>
  <si>
    <t xml:space="preserve">BLDR BUILDERS FIRSTSOURCE INC</t>
  </si>
  <si>
    <t xml:space="preserve">BLG BUILDING MATLS HLDG</t>
  </si>
  <si>
    <t xml:space="preserve">BG BUNGE LIMITED</t>
  </si>
  <si>
    <t xml:space="preserve">BKC BURGER KING HLDGS INC</t>
  </si>
  <si>
    <t xml:space="preserve">BNI BURLINGTON NORTHERN</t>
  </si>
  <si>
    <t xml:space="preserve">CCBL C COR INC</t>
  </si>
  <si>
    <t xml:space="preserve">CHRW C H ROBINSON WORLDWIDE</t>
  </si>
  <si>
    <t xml:space="preserve">CA CA INC</t>
  </si>
  <si>
    <t xml:space="preserve">CAB CABELAS INC</t>
  </si>
  <si>
    <t xml:space="preserve">CVC CABLEVISION SYSTEMS CORP</t>
  </si>
  <si>
    <t xml:space="preserve">CBT CABOT CORP</t>
  </si>
  <si>
    <t xml:space="preserve">CCMP CABOT MICROELECTRONICS</t>
  </si>
  <si>
    <t xml:space="preserve">COG CABOT OIL &amp; GAS CORP</t>
  </si>
  <si>
    <t xml:space="preserve">CACH CACHE INC</t>
  </si>
  <si>
    <t xml:space="preserve">CAI CACI INTERNATIONAL INC</t>
  </si>
  <si>
    <t xml:space="preserve">CDNS CADENCE DESIGN SYSTEMS</t>
  </si>
  <si>
    <t xml:space="preserve">CADX CADENCE PHARMACEUTICALS</t>
  </si>
  <si>
    <t xml:space="preserve">CDZI CADIZ INC</t>
  </si>
  <si>
    <t xml:space="preserve">DVR CAL DIVE INTL INC</t>
  </si>
  <si>
    <t xml:space="preserve">CALM CAL MAINE FOODS INC</t>
  </si>
  <si>
    <t xml:space="preserve">CLMS CALAMOS ASSET MGMT INC</t>
  </si>
  <si>
    <t xml:space="preserve">CCC CALGON CARBON CORP</t>
  </si>
  <si>
    <t xml:space="preserve">CPKI CALIFORNIA PIZZA KITCHEN</t>
  </si>
  <si>
    <t xml:space="preserve">CWT CALIFORNIA WTR SVC GRP</t>
  </si>
  <si>
    <t xml:space="preserve">ELY CALLAWAY GOLF CO</t>
  </si>
  <si>
    <t xml:space="preserve">CPE CALLON PETROLEUM CO</t>
  </si>
  <si>
    <t xml:space="preserve">CBM CAMBREX CORP</t>
  </si>
  <si>
    <t xml:space="preserve">CPT CAMDEN PROPERTY TRUST</t>
  </si>
  <si>
    <t xml:space="preserve">CAM CAMERON INTL CORP</t>
  </si>
  <si>
    <t xml:space="preserve">CPB CAMPBELL SOUP CO</t>
  </si>
  <si>
    <t xml:space="preserve">CMN CANTEL MEDICAL CORP</t>
  </si>
  <si>
    <t xml:space="preserve">CPLA CAPELLA EDUCATION CO</t>
  </si>
  <si>
    <t xml:space="preserve">CCBG CAPITAL CITY BANK GROUP</t>
  </si>
  <si>
    <t xml:space="preserve">CCOW CAPITAL CORP OF THE WEST</t>
  </si>
  <si>
    <t xml:space="preserve">LSE CAPITAL LEASE FUNDING</t>
  </si>
  <si>
    <t xml:space="preserve">COF CAPITAL ONE FINANCIAL</t>
  </si>
  <si>
    <t xml:space="preserve">CSU CAPITAL SENIOR LIVING</t>
  </si>
  <si>
    <t xml:space="preserve">CSWC CAPITAL SOUTHWEST CORP</t>
  </si>
  <si>
    <t xml:space="preserve">CT CAPITAL TRUST INC</t>
  </si>
  <si>
    <t xml:space="preserve">CSE CAPITALSOURCE INC</t>
  </si>
  <si>
    <t xml:space="preserve">CBC CAPITOL BANCORP LTD</t>
  </si>
  <si>
    <t xml:space="preserve">CFFN CAPITOL FEDERAL FINL</t>
  </si>
  <si>
    <t xml:space="preserve">CPD CARACO PHARMACEUTICAL</t>
  </si>
  <si>
    <t xml:space="preserve">CRR CARBO CERAMICS INC</t>
  </si>
  <si>
    <t xml:space="preserve">CAH CARDINAL HEALTH INC</t>
  </si>
  <si>
    <t xml:space="preserve">CECO CAREER EDUCATION CORP</t>
  </si>
  <si>
    <t xml:space="preserve">CSL CARLISLE COS INC</t>
  </si>
  <si>
    <t xml:space="preserve">KMX CARMAX INC</t>
  </si>
  <si>
    <t xml:space="preserve">CKEC CARMIKE CINEMAS INC</t>
  </si>
  <si>
    <t xml:space="preserve">CCL CARNIVAL CORP</t>
  </si>
  <si>
    <t xml:space="preserve">CRS CARPENTER TECHNOLOGY</t>
  </si>
  <si>
    <t xml:space="preserve">CRZO CARRIZO OIL &amp; GAS INC</t>
  </si>
  <si>
    <t xml:space="preserve">TAST CARROLS RESTAURANT GRP</t>
  </si>
  <si>
    <t xml:space="preserve">CRI CARTER INC</t>
  </si>
  <si>
    <t xml:space="preserve">CACB CASCADE BANCORP</t>
  </si>
  <si>
    <t xml:space="preserve">CAE CASCADE CORP</t>
  </si>
  <si>
    <t xml:space="preserve">CGC CASCADE NATURAL GAS CORP</t>
  </si>
  <si>
    <t xml:space="preserve">CWST CASELLA WASTE SYSTEMS</t>
  </si>
  <si>
    <t xml:space="preserve">CASY CASEYS GENERAL STORES</t>
  </si>
  <si>
    <t xml:space="preserve">CSH CASH AMERICA INTL INC</t>
  </si>
  <si>
    <t xml:space="preserve">CASS CASS INFORMATION SYSTEMS</t>
  </si>
  <si>
    <t xml:space="preserve">CAS CASTLE A M &amp; CO</t>
  </si>
  <si>
    <t xml:space="preserve">CPHL CASTLEPOINT HOLDINGS LTD</t>
  </si>
  <si>
    <t xml:space="preserve">CMRG CASUAL MALE RETAIL GROUP</t>
  </si>
  <si>
    <t xml:space="preserve">POS CATALINA MARKETING CORP</t>
  </si>
  <si>
    <t xml:space="preserve">CAT CATERPILLAR INC</t>
  </si>
  <si>
    <t xml:space="preserve">CATY CATHAY GENERAL BANCORP</t>
  </si>
  <si>
    <t xml:space="preserve">CTR CATO CORP</t>
  </si>
  <si>
    <t xml:space="preserve">CAVM CAVIUM NETWORKS INC</t>
  </si>
  <si>
    <t xml:space="preserve">CBG CB RICHARD ELLIS GROUP</t>
  </si>
  <si>
    <t xml:space="preserve">CBEY CBEYOND INC</t>
  </si>
  <si>
    <t xml:space="preserve">CBZ CBIZ INC</t>
  </si>
  <si>
    <t xml:space="preserve">CBL CBL &amp; ASSOC PPTYS INC</t>
  </si>
  <si>
    <t xml:space="preserve">BOT CBOT HOLDINGS INC</t>
  </si>
  <si>
    <t xml:space="preserve">CBF CBRE REALTY FINANCE INC</t>
  </si>
  <si>
    <t xml:space="preserve">CBRL CBRL GROUP INC</t>
  </si>
  <si>
    <t xml:space="preserve">CBS CBS CORPORATION</t>
  </si>
  <si>
    <t xml:space="preserve">CDI CDI CORP</t>
  </si>
  <si>
    <t xml:space="preserve">CDWC CDW CORP</t>
  </si>
  <si>
    <t xml:space="preserve">CEC CEC ENTMT INC</t>
  </si>
  <si>
    <t xml:space="preserve">CDR CEDAR SHOPPING CTRS INC</t>
  </si>
  <si>
    <t xml:space="preserve">CLDN CELADON GROUP INC</t>
  </si>
  <si>
    <t xml:space="preserve">CE CELANESE CORP</t>
  </si>
  <si>
    <t xml:space="preserve">CELG CELGENE CORP</t>
  </si>
  <si>
    <t xml:space="preserve">CEGE CELL GENESYS INC</t>
  </si>
  <si>
    <t xml:space="preserve">CNC CENTENE CORP</t>
  </si>
  <si>
    <t xml:space="preserve">CBHI CENTENNIAL BANK HOLDING</t>
  </si>
  <si>
    <t xml:space="preserve">CYCL CENTENNIAL COMM CORP</t>
  </si>
  <si>
    <t xml:space="preserve">CLFC CENTER FINANCIAL CORP</t>
  </si>
  <si>
    <t xml:space="preserve">CHC CENTERLINE HOLDING CO</t>
  </si>
  <si>
    <t xml:space="preserve">CNP CENTERPOINT ENERGY INC</t>
  </si>
  <si>
    <t xml:space="preserve">CTX CENTEX CORP</t>
  </si>
  <si>
    <t xml:space="preserve">CEDC CENTRAL EUROPEAN DISTRIB</t>
  </si>
  <si>
    <t xml:space="preserve">CETV CENTRAL EUROPEAN MEDIA</t>
  </si>
  <si>
    <t xml:space="preserve">CENTA CENTRAL GARDEN &amp; PET CO</t>
  </si>
  <si>
    <t xml:space="preserve">CPF CENTRAL PACIFIC FINL</t>
  </si>
  <si>
    <t xml:space="preserve">CV CENTRAL VERMONT PUB SVC</t>
  </si>
  <si>
    <t xml:space="preserve">CENX CENTURY ALUMINUM CO</t>
  </si>
  <si>
    <t xml:space="preserve">CTL CENTURYTEL INC</t>
  </si>
  <si>
    <t xml:space="preserve">CVO CENVEO INC</t>
  </si>
  <si>
    <t xml:space="preserve">CEPH CEPHALON INC</t>
  </si>
  <si>
    <t xml:space="preserve">CPHD CEPHEID INC</t>
  </si>
  <si>
    <t xml:space="preserve">CRDN CERADYNE INC</t>
  </si>
  <si>
    <t xml:space="preserve">CEN CERIDIAN CORP</t>
  </si>
  <si>
    <t xml:space="preserve">CERN CERNER CORP</t>
  </si>
  <si>
    <t xml:space="preserve">CF CF INDUSTRIES HOLDINGS</t>
  </si>
  <si>
    <t xml:space="preserve">CHG CH ENERGY GROUP INC</t>
  </si>
  <si>
    <t xml:space="preserve">CHB CHAMPION ENTERPRISES INC</t>
  </si>
  <si>
    <t xml:space="preserve">CHAP CHAPARRAL STEEL COMPANY</t>
  </si>
  <si>
    <t xml:space="preserve">CRL CHARLES RIVER LABS INTL</t>
  </si>
  <si>
    <t xml:space="preserve">CHIC CHARLOTTE RUSSE HLDG</t>
  </si>
  <si>
    <t xml:space="preserve">CHRS CHARMING SHOPPES INC</t>
  </si>
  <si>
    <t xml:space="preserve">GTLS CHART INDUSTRIES INC</t>
  </si>
  <si>
    <t xml:space="preserve">CHTR CHARTER COMMUNICATIONS</t>
  </si>
  <si>
    <t xml:space="preserve">CHTT CHATTEM INC</t>
  </si>
  <si>
    <t xml:space="preserve">CKFR CHECKFREE CORP</t>
  </si>
  <si>
    <t xml:space="preserve">CKP CHECKPOINT SYSTEMS INC</t>
  </si>
  <si>
    <t xml:space="preserve">CAKE CHEESECAKE FACTORY INC</t>
  </si>
  <si>
    <t xml:space="preserve">CHE CHEMED CORPORATION</t>
  </si>
  <si>
    <t xml:space="preserve">CHFC CHEMICAL FINANCIAL CORP</t>
  </si>
  <si>
    <t xml:space="preserve">Page 6 of 26</t>
  </si>
  <si>
    <t xml:space="preserve">CEM CHEMTURA CORP</t>
  </si>
  <si>
    <t xml:space="preserve">LNG CHENIERE ENERGY INC</t>
  </si>
  <si>
    <t xml:space="preserve">CHKE CHEROKEE INC</t>
  </si>
  <si>
    <t xml:space="preserve">CSK CHESAPEAKE CORP</t>
  </si>
  <si>
    <t xml:space="preserve">CHK CHESAPEAKE ENERGY CORP</t>
  </si>
  <si>
    <t xml:space="preserve">CVX CHEVRON CORP</t>
  </si>
  <si>
    <t xml:space="preserve">CME CHICAGO MERCANTILE HLDGS</t>
  </si>
  <si>
    <t xml:space="preserve">CHS CHICOS FAS INC</t>
  </si>
  <si>
    <t xml:space="preserve">PLCE CHILDRENS PLACE RETAIL</t>
  </si>
  <si>
    <t xml:space="preserve">CMG.B CHIPOTLE MEXICAN GRILL</t>
  </si>
  <si>
    <t xml:space="preserve">CQB CHIQUITA BRANDS INTL INC</t>
  </si>
  <si>
    <t xml:space="preserve">CHZ CHITTENDEN CORP</t>
  </si>
  <si>
    <t xml:space="preserve">CHH CHOICE HOTELS INTL INC</t>
  </si>
  <si>
    <t xml:space="preserve">CPS CHOICEPOINT INC</t>
  </si>
  <si>
    <t xml:space="preserve">CHRD CHORDIANT SOFTWARE INC</t>
  </si>
  <si>
    <t xml:space="preserve">CBK CHRISTOPHER &amp; BANKS CORP</t>
  </si>
  <si>
    <t xml:space="preserve">CB CHUBB CORP</t>
  </si>
  <si>
    <t xml:space="preserve">CHD CHURCH &amp; DWIGHT INC</t>
  </si>
  <si>
    <t xml:space="preserve">CHDN CHURCHILL DOWNS INC</t>
  </si>
  <si>
    <t xml:space="preserve">CBR CIBER INC</t>
  </si>
  <si>
    <t xml:space="preserve">CIEN CIENA CORP</t>
  </si>
  <si>
    <t xml:space="preserve">CI CIGNA CORP</t>
  </si>
  <si>
    <t xml:space="preserve">XEC CIMAREX ENERGY CO</t>
  </si>
  <si>
    <t xml:space="preserve">CBB CINCINNATI BELL INC</t>
  </si>
  <si>
    <t xml:space="preserve">CINF CINCINNATI FINANCIAL</t>
  </si>
  <si>
    <t xml:space="preserve">CNK CINEMARK HOLDINGS INC</t>
  </si>
  <si>
    <t xml:space="preserve">CTAS CINTAS CORP</t>
  </si>
  <si>
    <t xml:space="preserve">CIR CIRCOR INTERNATIONAL INC</t>
  </si>
  <si>
    <t xml:space="preserve">CC CIRCUIT CITY STORES INC</t>
  </si>
  <si>
    <t xml:space="preserve">CRUS CIRRUS LOGIC INC</t>
  </si>
  <si>
    <t xml:space="preserve">CSCO CISCO SYSTEMS INC</t>
  </si>
  <si>
    <t xml:space="preserve">CIT CIT GROUP INC</t>
  </si>
  <si>
    <t xml:space="preserve">CDL CITADEL BROADCASTING</t>
  </si>
  <si>
    <t xml:space="preserve">CTRN CITI TRENDS INC</t>
  </si>
  <si>
    <t xml:space="preserve">C CITIGROUP INC</t>
  </si>
  <si>
    <t xml:space="preserve">CZN CITIZENS COMMUNICATIONS</t>
  </si>
  <si>
    <t xml:space="preserve">CIA CITIZENS INC</t>
  </si>
  <si>
    <t xml:space="preserve">CRBC CITIZENS REPUBLIC</t>
  </si>
  <si>
    <t xml:space="preserve">CTXS CITRIX SYSTEMS INC</t>
  </si>
  <si>
    <t xml:space="preserve">CTBK CITY BANK</t>
  </si>
  <si>
    <t xml:space="preserve">CHCO CITY HOLDING CO</t>
  </si>
  <si>
    <t xml:space="preserve">CYN CITY NATIONAL CORP</t>
  </si>
  <si>
    <t xml:space="preserve">CKR CKE RESTAURANTS INC</t>
  </si>
  <si>
    <t xml:space="preserve">CKXE CKX INC</t>
  </si>
  <si>
    <t xml:space="preserve">CLC CLARCOR INC</t>
  </si>
  <si>
    <t xml:space="preserve">PLTE CLAYMONT STEEL HLD INC</t>
  </si>
  <si>
    <t xml:space="preserve">CLAY CLAYTON HLDGS INC</t>
  </si>
  <si>
    <t xml:space="preserve">CLNE CLEAN ENERGY FUELS CORP</t>
  </si>
  <si>
    <t xml:space="preserve">CLHB CLEAN HARBORS INC</t>
  </si>
  <si>
    <t xml:space="preserve">CCU CLEAR CHANNEL COMM INC</t>
  </si>
  <si>
    <t xml:space="preserve">CCO CLEAR CHANNEL OUTDOOR</t>
  </si>
  <si>
    <t xml:space="preserve">CLWR CLEARWIRE CORP</t>
  </si>
  <si>
    <t xml:space="preserve">CNL CLECO CORP</t>
  </si>
  <si>
    <t xml:space="preserve">CLF CLEVELAND CLIFFS INC</t>
  </si>
  <si>
    <t xml:space="preserve">CSBK CLIFTON SVGS BANCORP INC</t>
  </si>
  <si>
    <t xml:space="preserve">CLX CLOROX CO</t>
  </si>
  <si>
    <t xml:space="preserve">CMGI CMGI INC</t>
  </si>
  <si>
    <t xml:space="preserve">CMS CMS ENERGY CORP</t>
  </si>
  <si>
    <t xml:space="preserve">CNA CNA FINANCIAL CORP</t>
  </si>
  <si>
    <t xml:space="preserve">SUR CNA SURETY CORP</t>
  </si>
  <si>
    <t xml:space="preserve">CNET CNET NETWORKS INC</t>
  </si>
  <si>
    <t xml:space="preserve">CXG CNX GAS CORP</t>
  </si>
  <si>
    <t xml:space="preserve">COH COACH INC</t>
  </si>
  <si>
    <t xml:space="preserve">COBZ COBIZ INC</t>
  </si>
  <si>
    <t xml:space="preserve">COKE COCA COLA BOTTLING</t>
  </si>
  <si>
    <t xml:space="preserve">KO COCA COLA CO</t>
  </si>
  <si>
    <t xml:space="preserve">CCE COCA COLA ENTERPRISE</t>
  </si>
  <si>
    <t xml:space="preserve">CDE COEUR D ALENE MINES CORP</t>
  </si>
  <si>
    <t xml:space="preserve">CCOI COGENT COMMUNICATIONS</t>
  </si>
  <si>
    <t xml:space="preserve">COGT COGENT INC</t>
  </si>
  <si>
    <t xml:space="preserve">CGNX COGNEX CORP</t>
  </si>
  <si>
    <t xml:space="preserve">CTSH COGNIZANT TECH SOLUTIONS</t>
  </si>
  <si>
    <t xml:space="preserve">CNS COHEN &amp; STEERS INC</t>
  </si>
  <si>
    <t xml:space="preserve">COHR COHERENT INC</t>
  </si>
  <si>
    <t xml:space="preserve">COHU COHU INC</t>
  </si>
  <si>
    <t xml:space="preserve">DRA COINMACH SERVICE</t>
  </si>
  <si>
    <t xml:space="preserve">CSTR COINSTAR INC</t>
  </si>
  <si>
    <t xml:space="preserve">CWTR COLDWATER CREEK INC</t>
  </si>
  <si>
    <t xml:space="preserve">KCP COLE KENNETH PRODTNS</t>
  </si>
  <si>
    <t xml:space="preserve">CCIX COLEMAN CABLE INC</t>
  </si>
  <si>
    <t xml:space="preserve">CL COLGATE PALMOLIVE CO</t>
  </si>
  <si>
    <t xml:space="preserve">CNB COLONIAL BANCGROUP INC</t>
  </si>
  <si>
    <t xml:space="preserve">CLP COLONIAL PROPERTIES TR</t>
  </si>
  <si>
    <t xml:space="preserve">CLRK COLOR KINETICS INC</t>
  </si>
  <si>
    <t xml:space="preserve">COLB COLUMBIA BKG SYSTEM INC</t>
  </si>
  <si>
    <t xml:space="preserve">COLM COLUMBIA SPORTSWEAR CO</t>
  </si>
  <si>
    <t xml:space="preserve">CMCO COLUMBUS MCKINNON CORP</t>
  </si>
  <si>
    <t xml:space="preserve">CMCSA COMCAST CORP</t>
  </si>
  <si>
    <t xml:space="preserve">CMA COMERICA INC</t>
  </si>
  <si>
    <t xml:space="preserve">FIX COMFORT SYSTEMS USA INC</t>
  </si>
  <si>
    <t xml:space="preserve">CBH COMMERCE BANCORP INC</t>
  </si>
  <si>
    <t xml:space="preserve">CBSH COMMERCE BANCSHARES INC</t>
  </si>
  <si>
    <t xml:space="preserve">CGI COMMERCE GROUP INC</t>
  </si>
  <si>
    <t xml:space="preserve">CMC COMMERCIAL METALS CO</t>
  </si>
  <si>
    <t xml:space="preserve">CVGI COMMERCIAL VEHICLE GROUP</t>
  </si>
  <si>
    <t xml:space="preserve">CTV COMMSCOPE INC</t>
  </si>
  <si>
    <t xml:space="preserve">CBON COMMUNITY BANCORP</t>
  </si>
  <si>
    <t xml:space="preserve">CBU COMMUNITY BANK SYSTEMS</t>
  </si>
  <si>
    <t xml:space="preserve">CMTY COMMUNITY BANKS INC</t>
  </si>
  <si>
    <t xml:space="preserve">CYH COMMUNITY HEALTH SYSTEMS</t>
  </si>
  <si>
    <t xml:space="preserve">CTBI COMMUNITY TRUST BANCORP</t>
  </si>
  <si>
    <t xml:space="preserve">CVLT COMMVAULT SYSTEMS INC</t>
  </si>
  <si>
    <t xml:space="preserve">CBSS COMPASS BANCSHARES INC</t>
  </si>
  <si>
    <t xml:space="preserve">CODI COMPASS DIVERSIFIED TR</t>
  </si>
  <si>
    <t xml:space="preserve">CMP COMPASS MINERALS INTL</t>
  </si>
  <si>
    <t xml:space="preserve">CPX COMPLETE PRODUCTION SERV</t>
  </si>
  <si>
    <t xml:space="preserve">CCRT COMPUCREDIT CORP</t>
  </si>
  <si>
    <t xml:space="preserve">CPSI COMPUTER PROGRAMS &amp; SYS</t>
  </si>
  <si>
    <t xml:space="preserve">CSC COMPUTER SCIENCES CORP</t>
  </si>
  <si>
    <t xml:space="preserve">CPWR COMPUWARE CORP</t>
  </si>
  <si>
    <t xml:space="preserve">CIX COMPX INTERNATIONAL</t>
  </si>
  <si>
    <t xml:space="preserve">CRK COMSTOCK RESOURCES INC</t>
  </si>
  <si>
    <t xml:space="preserve">CITP COMSYS IT PARTNERS INC</t>
  </si>
  <si>
    <t xml:space="preserve">COGO COMTECH GROUP INC</t>
  </si>
  <si>
    <t xml:space="preserve">CMTL COMTECH TELECOMM</t>
  </si>
  <si>
    <t xml:space="preserve">COMV COMVERGE INC</t>
  </si>
  <si>
    <t xml:space="preserve">CAG CONAGRA FOODS INC</t>
  </si>
  <si>
    <t xml:space="preserve">CPTS CONCEPTUS INC</t>
  </si>
  <si>
    <t xml:space="preserve">CNQR CONCUR TECHNOLOGIES INC</t>
  </si>
  <si>
    <t xml:space="preserve">CNXT CONEXANT SYSTEMS INC</t>
  </si>
  <si>
    <t xml:space="preserve">Page 7 of 26</t>
  </si>
  <si>
    <t xml:space="preserve">CNMD CONMED CORP</t>
  </si>
  <si>
    <t xml:space="preserve">CONN CONNS INC</t>
  </si>
  <si>
    <t xml:space="preserve">COP CONOCOPHILLIPS</t>
  </si>
  <si>
    <t xml:space="preserve">CNO CONSECO INC</t>
  </si>
  <si>
    <t xml:space="preserve">CNX CONSOL ENERGY INC</t>
  </si>
  <si>
    <t xml:space="preserve">CNSL CONSOLIDATED COMM</t>
  </si>
  <si>
    <t xml:space="preserve">ED CONSOLIDATED EDISON INC</t>
  </si>
  <si>
    <t xml:space="preserve">CGX CONSOLIDATED GRAPHIC</t>
  </si>
  <si>
    <t xml:space="preserve">CTO CONSOLIDATED TOMOKA LAND</t>
  </si>
  <si>
    <t xml:space="preserve">CWCO CONSOLIDATED WATER CO</t>
  </si>
  <si>
    <t xml:space="preserve">STZ CONSTELLATION BRANDS</t>
  </si>
  <si>
    <t xml:space="preserve">CEG CONSTELLATION ENERGY GRP</t>
  </si>
  <si>
    <t xml:space="preserve">MCF CONTANGO OIL &amp; GAS CO</t>
  </si>
  <si>
    <t xml:space="preserve">CAL CONTINENTAL AIRLINES INC</t>
  </si>
  <si>
    <t xml:space="preserve">CLR CONTINENTAL RESOURCES IN</t>
  </si>
  <si>
    <t xml:space="preserve">CVG CONVERGYS CORP</t>
  </si>
  <si>
    <t xml:space="preserve">CNW CON-WAY INC</t>
  </si>
  <si>
    <t xml:space="preserve">COO COOPER COMPANIES INC</t>
  </si>
  <si>
    <t xml:space="preserve">CBE COOPER INDS LTD</t>
  </si>
  <si>
    <t xml:space="preserve">CTB COOPER TIRE &amp; RUBBER CO</t>
  </si>
  <si>
    <t xml:space="preserve">CPA COPA HOLDINGS SA</t>
  </si>
  <si>
    <t xml:space="preserve">CPRT COPART INC</t>
  </si>
  <si>
    <t xml:space="preserve">CORE CORE MARK HOLDING CO INC</t>
  </si>
  <si>
    <t xml:space="preserve">COCO CORINTHIAN COLLEGES INC</t>
  </si>
  <si>
    <t xml:space="preserve">CPO CORN PRODS INTERNATIONAL</t>
  </si>
  <si>
    <t xml:space="preserve">CRN CORNELL COMPANIES INC</t>
  </si>
  <si>
    <t xml:space="preserve">GLW CORNING INC</t>
  </si>
  <si>
    <t xml:space="preserve">EXBD CORPORATE EXECUTIVE</t>
  </si>
  <si>
    <t xml:space="preserve">OFC CORPORATE OFFICE PPTYS</t>
  </si>
  <si>
    <t xml:space="preserve">CXW CORRECTIONS CORP OF AMER</t>
  </si>
  <si>
    <t xml:space="preserve">CORS CORUS BANKSHARES INC</t>
  </si>
  <si>
    <t xml:space="preserve">CRVL CORVEL CORP</t>
  </si>
  <si>
    <t xml:space="preserve">CSGP COSTAR GROUP INC</t>
  </si>
  <si>
    <t xml:space="preserve">COST COSTCO WHOLESALE CORP</t>
  </si>
  <si>
    <t xml:space="preserve">CFC COUNTRYWIDE FINANCIAL</t>
  </si>
  <si>
    <t xml:space="preserve">CRRC COURIER CORP</t>
  </si>
  <si>
    <t xml:space="preserve">CUZ COUSINS PROPERTIES INC</t>
  </si>
  <si>
    <t xml:space="preserve">CVD COVANCE INC</t>
  </si>
  <si>
    <t xml:space="preserve">CVNS COVANSYS CORP</t>
  </si>
  <si>
    <t xml:space="preserve">CVA COVANTA HOLDING CORP</t>
  </si>
  <si>
    <t xml:space="preserve">CVH COVENTRY HEALTH CARE</t>
  </si>
  <si>
    <t xml:space="preserve">COWN COWEN GROUP INC</t>
  </si>
  <si>
    <t xml:space="preserve">CXR COX RADIO INC</t>
  </si>
  <si>
    <t xml:space="preserve">CPY CPI CORP</t>
  </si>
  <si>
    <t xml:space="preserve">CPII CPI INTERNATIONAL INC</t>
  </si>
  <si>
    <t xml:space="preserve">CRAI CRA INTERNATIONAL INC</t>
  </si>
  <si>
    <t xml:space="preserve">CR CRANE CO</t>
  </si>
  <si>
    <t xml:space="preserve">CRD.B CRAWFORD &amp; CO</t>
  </si>
  <si>
    <t xml:space="preserve">CRAY CRAY INC</t>
  </si>
  <si>
    <t xml:space="preserve">CMOS CREDENCE SYSTEMS CORP</t>
  </si>
  <si>
    <t xml:space="preserve">CACC CREDIT ACCEP CORP MICH</t>
  </si>
  <si>
    <t xml:space="preserve">CREE CREE INC</t>
  </si>
  <si>
    <t xml:space="preserve">CEI CRESCENT REAL ESTATE</t>
  </si>
  <si>
    <t xml:space="preserve">CROX CROCS INC</t>
  </si>
  <si>
    <t xml:space="preserve">CCRN CROSS COUNTRY HEALTHCARE</t>
  </si>
  <si>
    <t xml:space="preserve">XTXI CROSSTEX ENERGY INC</t>
  </si>
  <si>
    <t xml:space="preserve">CCI CROWN CASTLE INTL CORP</t>
  </si>
  <si>
    <t xml:space="preserve">CCK CROWN HOLDINGS INC</t>
  </si>
  <si>
    <t xml:space="preserve">CRWN CROWN MEDIA HOLDINGS INC</t>
  </si>
  <si>
    <t xml:space="preserve">CRY CRYOLIFE INC</t>
  </si>
  <si>
    <t xml:space="preserve">CRZ CRYSTAL RIVER CAPITAL</t>
  </si>
  <si>
    <t xml:space="preserve">CSGS CSG SYSTEMS INTL INC</t>
  </si>
  <si>
    <t xml:space="preserve">CAO CSK AUTO CORP</t>
  </si>
  <si>
    <t xml:space="preserve">CSS CSS INDUSTRIES INC</t>
  </si>
  <si>
    <t xml:space="preserve">CSX CSX CORP</t>
  </si>
  <si>
    <t xml:space="preserve">CTCI CT COMMUNICATIONS INC</t>
  </si>
  <si>
    <t xml:space="preserve">CTCM CTC MEDIA INC</t>
  </si>
  <si>
    <t xml:space="preserve">CTS CTS CORP</t>
  </si>
  <si>
    <t xml:space="preserve">CUB CUBIC CORP</t>
  </si>
  <si>
    <t xml:space="preserve">CBST CUBIST PHARMACEUTICALS</t>
  </si>
  <si>
    <t xml:space="preserve">CFR CULLEN FROST BANKERS</t>
  </si>
  <si>
    <t xml:space="preserve">CMI CUMMINS INC</t>
  </si>
  <si>
    <t xml:space="preserve">CMLS CUMULUS MEDIA INC</t>
  </si>
  <si>
    <t xml:space="preserve">CW CURTISS WRIGHT CORP</t>
  </si>
  <si>
    <t xml:space="preserve">CUTR CUTERA INC</t>
  </si>
  <si>
    <t xml:space="preserve">CVTX CV THERAPEUTICS INC</t>
  </si>
  <si>
    <t xml:space="preserve">CVBF CVB FINANCIAL CORP</t>
  </si>
  <si>
    <t xml:space="preserve">CVS CVS/CAREMARK CORP</t>
  </si>
  <si>
    <t xml:space="preserve">CYBX CYBERONICS INC</t>
  </si>
  <si>
    <t xml:space="preserve">CYBS CYBERSOURCE CORP</t>
  </si>
  <si>
    <t xml:space="preserve">CYMI CYMER INC</t>
  </si>
  <si>
    <t xml:space="preserve">CYNO CYNOSURE INC</t>
  </si>
  <si>
    <t xml:space="preserve">CYPB CYPRESS BIOSCIENCES INC</t>
  </si>
  <si>
    <t xml:space="preserve">CY CYPRESS SEMICONDUCTOR</t>
  </si>
  <si>
    <t xml:space="preserve">CYT CYTEC INDUSTRIES INC</t>
  </si>
  <si>
    <t xml:space="preserve">CYTK CYTOKINETICS INC</t>
  </si>
  <si>
    <t xml:space="preserve">CYTR CYTRX CORP</t>
  </si>
  <si>
    <t xml:space="preserve">CYTC CYTYC CORP</t>
  </si>
  <si>
    <t xml:space="preserve">DHI D R HORTON INC</t>
  </si>
  <si>
    <t xml:space="preserve">DADE DADE BEHRING HLDGS INC</t>
  </si>
  <si>
    <t xml:space="preserve">DAKT DAKTRONICS INC</t>
  </si>
  <si>
    <t xml:space="preserve">DHR DANAHER CORP</t>
  </si>
  <si>
    <t xml:space="preserve">DRI DARDEN RESTAURANTS INC</t>
  </si>
  <si>
    <t xml:space="preserve">DAR DARLING INTERNATIONAL</t>
  </si>
  <si>
    <t xml:space="preserve">DR DARWIN PROF UNDERWRITERS</t>
  </si>
  <si>
    <t xml:space="preserve">DSCP DATASCOPE CORP</t>
  </si>
  <si>
    <t xml:space="preserve">DVA DAVITA INC</t>
  </si>
  <si>
    <t xml:space="preserve">DWSN DAWSON GEOPHYSICAL CO</t>
  </si>
  <si>
    <t xml:space="preserve">DCT DCT INDUSTRIAL TRUST INC</t>
  </si>
  <si>
    <t xml:space="preserve">TRAK DEALERTRACK HOLDINGS INC</t>
  </si>
  <si>
    <t xml:space="preserve">DF DEAN FOODS COMPANY</t>
  </si>
  <si>
    <t xml:space="preserve">DEBS DEB SHOPS INC</t>
  </si>
  <si>
    <t xml:space="preserve">DECK DECKERS OUTDOOR CORP</t>
  </si>
  <si>
    <t xml:space="preserve">DE DEERE &amp; CO</t>
  </si>
  <si>
    <t xml:space="preserve">DFR DEERFIELD TRIARC CAPITAL</t>
  </si>
  <si>
    <t xml:space="preserve">DLM DEL MONTE FOODS CO</t>
  </si>
  <si>
    <t xml:space="preserve">DK DELEK US HLDGS INC</t>
  </si>
  <si>
    <t xml:space="preserve">DELL DELL INC</t>
  </si>
  <si>
    <t xml:space="preserve">DFG DELPHI FINANCIAL GRP INC</t>
  </si>
  <si>
    <t xml:space="preserve">DAL DELTA AIR LINES INC DEL</t>
  </si>
  <si>
    <t xml:space="preserve">DFC DELTA FINANCIAL CORP</t>
  </si>
  <si>
    <t xml:space="preserve">DPTR DELTA PETROLEUM CORP</t>
  </si>
  <si>
    <t xml:space="preserve">DEL DELTIC TIMBER CORP</t>
  </si>
  <si>
    <t xml:space="preserve">DLX DELUXE CORP</t>
  </si>
  <si>
    <t xml:space="preserve">DNR DENBURY RESOURCES INC</t>
  </si>
  <si>
    <t xml:space="preserve">DNDN DENDREON CORP</t>
  </si>
  <si>
    <t xml:space="preserve">DENN DENNYS CORP</t>
  </si>
  <si>
    <t xml:space="preserve">XRAY DENTSPLY INTERNATIONAL</t>
  </si>
  <si>
    <t xml:space="preserve">DDR DEVELOPERS DIVERSIFIED</t>
  </si>
  <si>
    <t xml:space="preserve">DVN DEVON ENERGY CORP</t>
  </si>
  <si>
    <t xml:space="preserve">Page 8 of 26</t>
  </si>
  <si>
    <t xml:space="preserve">DV DEVRY INC</t>
  </si>
  <si>
    <t xml:space="preserve">DGIT DG FASTCHANNEL INC</t>
  </si>
  <si>
    <t xml:space="preserve">DTPI DIAMOND MGMT &amp; TECH INC</t>
  </si>
  <si>
    <t xml:space="preserve">DO DIAMOND OFFSHR DRILLING</t>
  </si>
  <si>
    <t xml:space="preserve">DRH DIAMONDROCK HOSPITALITY</t>
  </si>
  <si>
    <t xml:space="preserve">DKS DICKS SPORTING GOODS INC</t>
  </si>
  <si>
    <t xml:space="preserve">DBD DIEBOLD INC</t>
  </si>
  <si>
    <t xml:space="preserve">DIGE DIGENE CORP</t>
  </si>
  <si>
    <t xml:space="preserve">DGII DIGI INTL INC</t>
  </si>
  <si>
    <t xml:space="preserve">DLR DIGITAL REALTY TRUST INC</t>
  </si>
  <si>
    <t xml:space="preserve">DRIV DIGITAL RIVER INC</t>
  </si>
  <si>
    <t xml:space="preserve">DDS DILLARDS INC</t>
  </si>
  <si>
    <t xml:space="preserve">DCOM DIME CMNTY BANCSHARES</t>
  </si>
  <si>
    <t xml:space="preserve">DIOD DIODES INC</t>
  </si>
  <si>
    <t xml:space="preserve">DNEX DIONEX CORP</t>
  </si>
  <si>
    <t xml:space="preserve">DTV DIRECTV GROUP INC</t>
  </si>
  <si>
    <t xml:space="preserve">DISCA DISCOVERY HOLDING CO</t>
  </si>
  <si>
    <t xml:space="preserve">DSCO DISCOVERY LABORATORIES</t>
  </si>
  <si>
    <t xml:space="preserve">DIS DISNEY WALT CO</t>
  </si>
  <si>
    <t xml:space="preserve">DITC DITECH NETWORK INC</t>
  </si>
  <si>
    <t xml:space="preserve">DIVX DIVX INC</t>
  </si>
  <si>
    <t xml:space="preserve">DJO DJO INC</t>
  </si>
  <si>
    <t xml:space="preserve">DCEL DOBSON COMMUNICATIONS CO</t>
  </si>
  <si>
    <t xml:space="preserve">DLB DOLBY LABORATORIES INC</t>
  </si>
  <si>
    <t xml:space="preserve">DLLR DOLLAR FINANCIAL CORP</t>
  </si>
  <si>
    <t xml:space="preserve">DG DOLLAR GENERAL CORP</t>
  </si>
  <si>
    <t xml:space="preserve">DTG DOLLAR THRIFTY AUTO</t>
  </si>
  <si>
    <t xml:space="preserve">DLTR DOLLAR TREE STORES INC</t>
  </si>
  <si>
    <t xml:space="preserve">D DOMINION RESOURCES INC</t>
  </si>
  <si>
    <t xml:space="preserve">DPZ DOMINOS PIZZA INC</t>
  </si>
  <si>
    <t xml:space="preserve">UFS DOMTAR CORPORATION</t>
  </si>
  <si>
    <t xml:space="preserve">DCI DONALDSON INC</t>
  </si>
  <si>
    <t xml:space="preserve">DGICA DONEGAL GROUP INC</t>
  </si>
  <si>
    <t xml:space="preserve">RRD DONNELLEY R R &amp; SONS CO</t>
  </si>
  <si>
    <t xml:space="preserve">DHT DOUBLE HULL TANKERS INC</t>
  </si>
  <si>
    <t xml:space="preserve">DBTK DOUBLE-TAKE SOFTWARE INC</t>
  </si>
  <si>
    <t xml:space="preserve">DEI DOUGLAS EMMETT INC</t>
  </si>
  <si>
    <t xml:space="preserve">DOV DOVER CORP</t>
  </si>
  <si>
    <t xml:space="preserve">DDE DOVER DOWNS GAMING &amp; ENT</t>
  </si>
  <si>
    <t xml:space="preserve">DOW DOW CHEMICAL CO</t>
  </si>
  <si>
    <t xml:space="preserve">DJ DOW JONES &amp; CO INC</t>
  </si>
  <si>
    <t xml:space="preserve">DSL DOWNEY FINANCIAL CORP</t>
  </si>
  <si>
    <t xml:space="preserve">DPL DPL INC</t>
  </si>
  <si>
    <t xml:space="preserve">DWA DREAMWORKS ANIMATION SKG</t>
  </si>
  <si>
    <t xml:space="preserve">DBRN DRESS BARN INC</t>
  </si>
  <si>
    <t xml:space="preserve">DRC DRESSER-RAND GROUP INC</t>
  </si>
  <si>
    <t xml:space="preserve">DW DREW INDUSTRIES INC</t>
  </si>
  <si>
    <t xml:space="preserve">DRQ DRIL-QUIP INC</t>
  </si>
  <si>
    <t xml:space="preserve">DRS DRS TECHNOLOGIES INC</t>
  </si>
  <si>
    <t xml:space="preserve">DSPG DSP GROUP INC</t>
  </si>
  <si>
    <t xml:space="preserve">DST DST SYSTEMS INC</t>
  </si>
  <si>
    <t xml:space="preserve">DSW DSW INC</t>
  </si>
  <si>
    <t xml:space="preserve">DTE DTE ENERGY CO</t>
  </si>
  <si>
    <t xml:space="preserve">DTSI DTS INC</t>
  </si>
  <si>
    <t xml:space="preserve">DD DU PONT E I DE NEMOURS</t>
  </si>
  <si>
    <t xml:space="preserve">DUK DUKE ENERGY CORP</t>
  </si>
  <si>
    <t xml:space="preserve">DRE DUKE REALTY CORP</t>
  </si>
  <si>
    <t xml:space="preserve">DNB DUN &amp; BRADSTREET CORP</t>
  </si>
  <si>
    <t xml:space="preserve">DRRX DURECT CORP</t>
  </si>
  <si>
    <t xml:space="preserve">DY DYCOM INDUSTRIES INC</t>
  </si>
  <si>
    <t xml:space="preserve">DDMX DYNAMEX INC</t>
  </si>
  <si>
    <t xml:space="preserve">BOOM DYNAMIC MATERIALS CORP</t>
  </si>
  <si>
    <t xml:space="preserve">DCP DYNCORP INTL INC</t>
  </si>
  <si>
    <t xml:space="preserve">DYN DYNEGY INC</t>
  </si>
  <si>
    <t xml:space="preserve">EMC E M C CORP</t>
  </si>
  <si>
    <t xml:space="preserve">ETFC E TRADE FINANCIAL CORP</t>
  </si>
  <si>
    <t xml:space="preserve">EGLE EAGLE BULK SHIPPING INC</t>
  </si>
  <si>
    <t xml:space="preserve">EXP EAGLE MATERIALS INC</t>
  </si>
  <si>
    <t xml:space="preserve">EGLT EAGLE TEST SYS INC</t>
  </si>
  <si>
    <t xml:space="preserve">ELNK EARTHLINK INC</t>
  </si>
  <si>
    <t xml:space="preserve">EWBC EAST WEST BANCORP INC</t>
  </si>
  <si>
    <t xml:space="preserve">EGP EASTGROUP PROPERTIES INC</t>
  </si>
  <si>
    <t xml:space="preserve">EMN EASTMAN CHEMICAL CO</t>
  </si>
  <si>
    <t xml:space="preserve">EK EASTMAN KODAK CO</t>
  </si>
  <si>
    <t xml:space="preserve">ETN EATON CORP</t>
  </si>
  <si>
    <t xml:space="preserve">EV EATON VANCE CORP</t>
  </si>
  <si>
    <t xml:space="preserve">EBAY EBAY INC</t>
  </si>
  <si>
    <t xml:space="preserve">ELON ECHELON CORP</t>
  </si>
  <si>
    <t xml:space="preserve">DISH ECHOSTAR COMMUNICATIONS</t>
  </si>
  <si>
    <t xml:space="preserve">ECLP ECLIPSYS CORP</t>
  </si>
  <si>
    <t xml:space="preserve">ECL ECOLAB INC</t>
  </si>
  <si>
    <t xml:space="preserve">ECLG ECOLLEGE COM</t>
  </si>
  <si>
    <t xml:space="preserve">EPEX EDGE PETROLEUM CORP</t>
  </si>
  <si>
    <t xml:space="preserve">EIX EDISON INTERNATIONAL</t>
  </si>
  <si>
    <t xml:space="preserve">EDO EDO CORP</t>
  </si>
  <si>
    <t xml:space="preserve">EDR EDUCATION REALTY TRUST</t>
  </si>
  <si>
    <t xml:space="preserve">AGE EDWARDS AG INC</t>
  </si>
  <si>
    <t xml:space="preserve">EW EDWARDS LIFESCIENCES</t>
  </si>
  <si>
    <t xml:space="preserve">EFD EFUNDS CORP</t>
  </si>
  <si>
    <t xml:space="preserve">EAGL EGL INC</t>
  </si>
  <si>
    <t xml:space="preserve">EHTH EHEALTH INC</t>
  </si>
  <si>
    <t xml:space="preserve">EP EL PASO CORP</t>
  </si>
  <si>
    <t xml:space="preserve">EE EL PASO ELECTRIC CO</t>
  </si>
  <si>
    <t xml:space="preserve">ELRC ELECTRO RENT CORP</t>
  </si>
  <si>
    <t xml:space="preserve">ESIO ELECTRO SCIENTIFIC INDS</t>
  </si>
  <si>
    <t xml:space="preserve">ERTS ELECTRONIC ARTS INC</t>
  </si>
  <si>
    <t xml:space="preserve">EDS ELECTRONIC DATA SYSTEMS</t>
  </si>
  <si>
    <t xml:space="preserve">EFII ELECTRONICS FOR IMAGING</t>
  </si>
  <si>
    <t xml:space="preserve">RDEN ELIZABETH ARDEN INC</t>
  </si>
  <si>
    <t xml:space="preserve">PERY ELLIS PERRY INTL INC</t>
  </si>
  <si>
    <t xml:space="preserve">EQ EMBARQ CORP</t>
  </si>
  <si>
    <t xml:space="preserve">EMCI EMC INS GROUP INC</t>
  </si>
  <si>
    <t xml:space="preserve">EME EMCOR GROUP INC</t>
  </si>
  <si>
    <t xml:space="preserve">EMS EMERGENCY MEDICAL SVCS</t>
  </si>
  <si>
    <t xml:space="preserve">EBS EMERGENT BIOSOLUTIONS</t>
  </si>
  <si>
    <t xml:space="preserve">ESC EMERITUS CORP</t>
  </si>
  <si>
    <t xml:space="preserve">EMR EMERSON ELECTRIC CO</t>
  </si>
  <si>
    <t xml:space="preserve">EMMS EMMIS COMMUNICATIONS</t>
  </si>
  <si>
    <t xml:space="preserve">EDE EMPIRE DISTRICT ELECTRIC</t>
  </si>
  <si>
    <t xml:space="preserve">EIG EMPLOYERS HOLDINGS INC</t>
  </si>
  <si>
    <t xml:space="preserve">ELMG EMS TECHNOLOGIES INC</t>
  </si>
  <si>
    <t xml:space="preserve">ELX EMULEX CORP</t>
  </si>
  <si>
    <t xml:space="preserve">EAC ENCORE ACQUISITION CO</t>
  </si>
  <si>
    <t xml:space="preserve">ECPG ENCORE CAPITAL GROUP INC</t>
  </si>
  <si>
    <t xml:space="preserve">WIRE ENCORE WIRE CORP</t>
  </si>
  <si>
    <t xml:space="preserve">ENCY ENCYSIVE PHARMACEUTICALS</t>
  </si>
  <si>
    <t xml:space="preserve">ENDP ENDO PHARMACEUTICALS</t>
  </si>
  <si>
    <t xml:space="preserve">ENH ENDURANCE SPECIALTY HLDG</t>
  </si>
  <si>
    <t xml:space="preserve">EGN ENERGEN CORP</t>
  </si>
  <si>
    <t xml:space="preserve">ENR ENERGIZER HOLDINGS INC</t>
  </si>
  <si>
    <t xml:space="preserve">Page 9 of 26</t>
  </si>
  <si>
    <t xml:space="preserve">ENER ENERGY CONVERSION DEVICE</t>
  </si>
  <si>
    <t xml:space="preserve">EAS ENERGY EAST CORP</t>
  </si>
  <si>
    <t xml:space="preserve">EII ENERGY INFRASTRUCTURE</t>
  </si>
  <si>
    <t xml:space="preserve">EPL ENERGY PARTNERS LTD</t>
  </si>
  <si>
    <t xml:space="preserve">ENSI ENERGYSOUTH INC</t>
  </si>
  <si>
    <t xml:space="preserve">ENOC ENERNOC INC</t>
  </si>
  <si>
    <t xml:space="preserve">ENS ENERSYS INC</t>
  </si>
  <si>
    <t xml:space="preserve">ENG ENGLOBAL CORP</t>
  </si>
  <si>
    <t xml:space="preserve">EBF ENNIS INC</t>
  </si>
  <si>
    <t xml:space="preserve">NPO ENPRO INDUSTRIES INC</t>
  </si>
  <si>
    <t xml:space="preserve">ESV ENSCO INTERNATIONAL INC</t>
  </si>
  <si>
    <t xml:space="preserve">ESGR ENSTAR GROUP LIMITED</t>
  </si>
  <si>
    <t xml:space="preserve">ENTG ENTEGRIS INC</t>
  </si>
  <si>
    <t xml:space="preserve">ETM ENTERCOM COMMUNICATIONS</t>
  </si>
  <si>
    <t xml:space="preserve">ETR ENTERGY CORP</t>
  </si>
  <si>
    <t xml:space="preserve">EFSC ENTERPRISE FINL SERVICES</t>
  </si>
  <si>
    <t xml:space="preserve">EPR ENTERTAINMENT PPTYS TR</t>
  </si>
  <si>
    <t xml:space="preserve">EVC ENTRAVISION COMM CORP</t>
  </si>
  <si>
    <t xml:space="preserve">ENZ ENZO BIOCHEM INC</t>
  </si>
  <si>
    <t xml:space="preserve">ENZN ENZON PHARMACEUTICALS</t>
  </si>
  <si>
    <t xml:space="preserve">EOG EOG RESOURCES INC</t>
  </si>
  <si>
    <t xml:space="preserve">EPIC EPICOR SOFTWARE CORP</t>
  </si>
  <si>
    <t xml:space="preserve">EPIQ EPIQ SYSTEMS INC</t>
  </si>
  <si>
    <t xml:space="preserve">EPHC EPOCH HOLDING CORP</t>
  </si>
  <si>
    <t xml:space="preserve">EFX EQUIFAX INC</t>
  </si>
  <si>
    <t xml:space="preserve">EQIX EQUINIX INC</t>
  </si>
  <si>
    <t xml:space="preserve">EQT EQUITABLE RESOURCES INC</t>
  </si>
  <si>
    <t xml:space="preserve">ENN EQUITY INNS INC</t>
  </si>
  <si>
    <t xml:space="preserve">ELS EQUITY LIFESTYLE PROP</t>
  </si>
  <si>
    <t xml:space="preserve">EQY EQUITY ONE INC</t>
  </si>
  <si>
    <t xml:space="preserve">EQR EQUITY RESIDENTIAL</t>
  </si>
  <si>
    <t xml:space="preserve">ERES ERESEARCHTECHNOLOGY INC</t>
  </si>
  <si>
    <t xml:space="preserve">ERIE ERIE INDEMNITY CO</t>
  </si>
  <si>
    <t xml:space="preserve">ESCH ESCHELON TELECOM INC.</t>
  </si>
  <si>
    <t xml:space="preserve">ESE ESCO TECHNOLOGIES INC</t>
  </si>
  <si>
    <t xml:space="preserve">ESPD ESPEED INC</t>
  </si>
  <si>
    <t xml:space="preserve">ESS ESSEX PROPERTY TRUST INC</t>
  </si>
  <si>
    <t xml:space="preserve">EL ESTEE LAUDER COMPANIES</t>
  </si>
  <si>
    <t xml:space="preserve">ESL ESTERLINE TECHNOLOGIES</t>
  </si>
  <si>
    <t xml:space="preserve">ETH ETHAN ALLEN INTERIORS</t>
  </si>
  <si>
    <t xml:space="preserve">EEFT EURONET WORLDWIDE INC</t>
  </si>
  <si>
    <t xml:space="preserve">EVVV EV3 INC</t>
  </si>
  <si>
    <t xml:space="preserve">EVR EVERCORE PARTNERS</t>
  </si>
  <si>
    <t xml:space="preserve">RE EVEREST RE GROUP LTD</t>
  </si>
  <si>
    <t xml:space="preserve">EEE EVERGREEN ENERGY INC</t>
  </si>
  <si>
    <t xml:space="preserve">ESLR EVERGREEN SOLAR INC</t>
  </si>
  <si>
    <t xml:space="preserve">EXAR EXAR CORP</t>
  </si>
  <si>
    <t xml:space="preserve">XLTC EXCEL TECHNOLOGY INC</t>
  </si>
  <si>
    <t xml:space="preserve">XCO EXCO RESOURCES INC</t>
  </si>
  <si>
    <t xml:space="preserve">EXEL EXELIXIS INC</t>
  </si>
  <si>
    <t xml:space="preserve">EXC EXELON CORP</t>
  </si>
  <si>
    <t xml:space="preserve">XIDE EXIDE TECHNOLOGIES</t>
  </si>
  <si>
    <t xml:space="preserve">EXLS EXLSERVICE HOLDINGS INC</t>
  </si>
  <si>
    <t xml:space="preserve">EXPE EXPEDIA INC</t>
  </si>
  <si>
    <t xml:space="preserve">EXPD EXPEDITORS INTL OF WASH</t>
  </si>
  <si>
    <t xml:space="preserve">EXPO EXPONENT INC</t>
  </si>
  <si>
    <t xml:space="preserve">ESRX EXPRESS SCRIPTS INC</t>
  </si>
  <si>
    <t xml:space="preserve">XJT EXPRESSJET HOLDINGS INC</t>
  </si>
  <si>
    <t xml:space="preserve">EXR EXTRA SPACE STORAGE INC</t>
  </si>
  <si>
    <t xml:space="preserve">EXTR EXTREME NETWORKS INC</t>
  </si>
  <si>
    <t xml:space="preserve">XOM EXXON MOBIL CORP</t>
  </si>
  <si>
    <t xml:space="preserve">EZPW EZCORP INC</t>
  </si>
  <si>
    <t xml:space="preserve">FFIV F5 NETWORKS INC</t>
  </si>
  <si>
    <t xml:space="preserve">FDS FACTSET RESEARCH SYSTEMS</t>
  </si>
  <si>
    <t xml:space="preserve">FIC FAIR ISAAC CORP</t>
  </si>
  <si>
    <t xml:space="preserve">FCS FAIRCHILD SEMICONDUCTOR</t>
  </si>
  <si>
    <t xml:space="preserve">FRP FAIRPOINT COMMUNICATIONS</t>
  </si>
  <si>
    <t xml:space="preserve">FALC FALCONSTOR SOFTWARE</t>
  </si>
  <si>
    <t xml:space="preserve">FDO FAMILY DOLLAR STORES</t>
  </si>
  <si>
    <t xml:space="preserve">FARM FARMER BROS CO</t>
  </si>
  <si>
    <t xml:space="preserve">FARO FARO TECHNOLOGIES INC</t>
  </si>
  <si>
    <t xml:space="preserve">FAST FASTENAL CO</t>
  </si>
  <si>
    <t xml:space="preserve">FFG FBL FINANCIAL GROUP INC</t>
  </si>
  <si>
    <t xml:space="preserve">FCSX FCSTONE GROUP INC</t>
  </si>
  <si>
    <t xml:space="preserve">AGM FEDERAL AGRIC MTG CO</t>
  </si>
  <si>
    <t xml:space="preserve">FRE FEDERAL HOME LN MTG</t>
  </si>
  <si>
    <t xml:space="preserve">FNM FEDERAL NATL MTG ASSOC</t>
  </si>
  <si>
    <t xml:space="preserve">FRT FEDERAL REALTY INVT</t>
  </si>
  <si>
    <t xml:space="preserve">FSS FEDERAL SIGNAL CORP</t>
  </si>
  <si>
    <t xml:space="preserve">FII FEDERATED INVESTORS INC</t>
  </si>
  <si>
    <t xml:space="preserve">FDX FEDEX CORP</t>
  </si>
  <si>
    <t xml:space="preserve">FEIC FEI CO</t>
  </si>
  <si>
    <t xml:space="preserve">FCH FELCOR LODGING TRUST INC</t>
  </si>
  <si>
    <t xml:space="preserve">FOE FERRO CORP</t>
  </si>
  <si>
    <t xml:space="preserve">FTWR FIBERTOWER CORPORATION</t>
  </si>
  <si>
    <t xml:space="preserve">FNF FIDELITY NATIONAL FINL</t>
  </si>
  <si>
    <t xml:space="preserve">FIS FIDELITY NATL INFO SVCS</t>
  </si>
  <si>
    <t xml:space="preserve">FITB FIFTH THIRD BANCORP</t>
  </si>
  <si>
    <t xml:space="preserve">FIF FINANCIAL FED CORP</t>
  </si>
  <si>
    <t xml:space="preserve">FNSR FINISAR CORP</t>
  </si>
  <si>
    <t xml:space="preserve">FINL FINISH LINE INC</t>
  </si>
  <si>
    <t xml:space="preserve">FAC FIRST ACCEPTANCE CORP</t>
  </si>
  <si>
    <t xml:space="preserve">FADV FIRST ADVANTAGE CORP</t>
  </si>
  <si>
    <t xml:space="preserve">FAF FIRST AMERICAN CORP</t>
  </si>
  <si>
    <t xml:space="preserve">FBNC FIRST BANCORP NC</t>
  </si>
  <si>
    <t xml:space="preserve">FBP FIRST BANCORP PR</t>
  </si>
  <si>
    <t xml:space="preserve">BUSE FIRST BUSEY CORP</t>
  </si>
  <si>
    <t xml:space="preserve">FCFS FIRST CASH FINANCIAL</t>
  </si>
  <si>
    <t xml:space="preserve">FCTR FIRST CHARTER CORP</t>
  </si>
  <si>
    <t xml:space="preserve">FCNCA FIRST CITIZENS BANCSHRS</t>
  </si>
  <si>
    <t xml:space="preserve">FCBC FIRST CMNTY BANCSHAR</t>
  </si>
  <si>
    <t xml:space="preserve">FCF FIRST COMMONWLTH FINL</t>
  </si>
  <si>
    <t xml:space="preserve">FCBP FIRST COMMUNITY BANCORP</t>
  </si>
  <si>
    <t xml:space="preserve">FDC FIRST DATA CORP</t>
  </si>
  <si>
    <t xml:space="preserve">FFBC FIRST FINANCIAL BANCORP</t>
  </si>
  <si>
    <t xml:space="preserve">THFF FIRST FINANCIAL CORP</t>
  </si>
  <si>
    <t xml:space="preserve">FFCH FIRST FINANCIAL HOLDINGS</t>
  </si>
  <si>
    <t xml:space="preserve">FFIN FIRST FINL BANKSHARES</t>
  </si>
  <si>
    <t xml:space="preserve">FHN FIRST HORIZON NATL CORP</t>
  </si>
  <si>
    <t xml:space="preserve">FINB FIRST INDIANA CORP</t>
  </si>
  <si>
    <t xml:space="preserve">FR FIRST INDUSTRIAL RLTY TR</t>
  </si>
  <si>
    <t xml:space="preserve">FMD FIRST MARBLEHEAD CORP</t>
  </si>
  <si>
    <t xml:space="preserve">FRME FIRST MERCHANTS CORP</t>
  </si>
  <si>
    <t xml:space="preserve">FMR FIRST MERCURY FINL CORP</t>
  </si>
  <si>
    <t xml:space="preserve">FMBI FIRST MIDWEST BANCORP</t>
  </si>
  <si>
    <t xml:space="preserve">FNFG FIRST NIAGARA FINL GRP</t>
  </si>
  <si>
    <t xml:space="preserve">FPFC FIRST PLACE FINANCIAL</t>
  </si>
  <si>
    <t xml:space="preserve">FPO FIRST POTOMAC REALTY TR</t>
  </si>
  <si>
    <t xml:space="preserve">FRGB FIRST REGIONAL BANCORP</t>
  </si>
  <si>
    <t xml:space="preserve">FRC FIRST REPUBLIC BANK</t>
  </si>
  <si>
    <t xml:space="preserve">Page 10 of 26</t>
  </si>
  <si>
    <t xml:space="preserve">FSLR FIRST SOLAR INC</t>
  </si>
  <si>
    <t xml:space="preserve">FSBK FIRST SOUTH BANCORP INC</t>
  </si>
  <si>
    <t xml:space="preserve">FSNM FIRST STATE BANCORP</t>
  </si>
  <si>
    <t xml:space="preserve">FE FIRSTENERGY CORP</t>
  </si>
  <si>
    <t xml:space="preserve">FED FIRSTFED FINANCIAL CORP</t>
  </si>
  <si>
    <t xml:space="preserve">FMER FIRSTMERIT CORP</t>
  </si>
  <si>
    <t xml:space="preserve">FISV FISERV INC</t>
  </si>
  <si>
    <t xml:space="preserve">FSCI FISHER COMMUNICATIONS</t>
  </si>
  <si>
    <t xml:space="preserve">FBC FLAGSTAR BANCORP INC</t>
  </si>
  <si>
    <t xml:space="preserve">FSR FLAGSTONE REINSURANCE</t>
  </si>
  <si>
    <t xml:space="preserve">FLE FLEETWOOD ENTERPRISES</t>
  </si>
  <si>
    <t xml:space="preserve">FLIR FLIR SYSTEMS INC</t>
  </si>
  <si>
    <t xml:space="preserve">FLA FLORIDA EAST COAST INDS</t>
  </si>
  <si>
    <t xml:space="preserve">FRK FLORIDA ROCK INDUSTRIES</t>
  </si>
  <si>
    <t xml:space="preserve">FTK FLOTEK INDS INC DEL</t>
  </si>
  <si>
    <t xml:space="preserve">FLOW FLOW INTL CORP</t>
  </si>
  <si>
    <t xml:space="preserve">FLO FLOWERS FOODS INC</t>
  </si>
  <si>
    <t xml:space="preserve">FLS FLOWSERVE CORP</t>
  </si>
  <si>
    <t xml:space="preserve">FLR FLUOR CORP</t>
  </si>
  <si>
    <t xml:space="preserve">FFIC FLUSHING FINANCIAL CORP</t>
  </si>
  <si>
    <t xml:space="preserve">FMC FMC CORP</t>
  </si>
  <si>
    <t xml:space="preserve">FTI FMC TECHNOLOGIES INC</t>
  </si>
  <si>
    <t xml:space="preserve">FNB FNB CORP</t>
  </si>
  <si>
    <t xml:space="preserve">FL FOOT LOCKER INC</t>
  </si>
  <si>
    <t xml:space="preserve">FRPT FORCE PROTECTION INC</t>
  </si>
  <si>
    <t xml:space="preserve">F FORD MOTOR CO</t>
  </si>
  <si>
    <t xml:space="preserve">FCE.A FOREST CITY ENTRPRS</t>
  </si>
  <si>
    <t xml:space="preserve">FRX FOREST LABS INC</t>
  </si>
  <si>
    <t xml:space="preserve">FST FOREST OIL CORP</t>
  </si>
  <si>
    <t xml:space="preserve">FORM FORMFACTOR INC</t>
  </si>
  <si>
    <t xml:space="preserve">FORR FORRESTER RESEARCH INC</t>
  </si>
  <si>
    <t xml:space="preserve">FO FORTUNE BRANDS INC</t>
  </si>
  <si>
    <t xml:space="preserve">FWRD FORWARD AIR CORP</t>
  </si>
  <si>
    <t xml:space="preserve">FOSL FOSSIL INC</t>
  </si>
  <si>
    <t xml:space="preserve">FSTR FOSTER L B CO</t>
  </si>
  <si>
    <t xml:space="preserve">FWLT FOSTER WHEELER LTD</t>
  </si>
  <si>
    <t xml:space="preserve">FCL FOUNDATION COAL HOLDINGS</t>
  </si>
  <si>
    <t xml:space="preserve">FDRY FOUNDRY NETWORKS INC</t>
  </si>
  <si>
    <t xml:space="preserve">FOXH FOXHOLLOW TECHNOLOGIES</t>
  </si>
  <si>
    <t xml:space="preserve">FPIC FPIC INSURANCE GROUP INC</t>
  </si>
  <si>
    <t xml:space="preserve">FPL FPL GROUP INC</t>
  </si>
  <si>
    <t xml:space="preserve">FBTX FRANKLIN BANK CORP</t>
  </si>
  <si>
    <t xml:space="preserve">FELE FRANKLIN ELECTRIC CO</t>
  </si>
  <si>
    <t xml:space="preserve">BEN FRANKLIN RESOURCES INC</t>
  </si>
  <si>
    <t xml:space="preserve">FSP FRANKLIN STREET PPTYS CO</t>
  </si>
  <si>
    <t xml:space="preserve">FRED FREDS INC</t>
  </si>
  <si>
    <t xml:space="preserve">FRH FREEDOM ACQUISITION HLD</t>
  </si>
  <si>
    <t xml:space="preserve">FCX FREEPORT-MCMORAN C&amp;G</t>
  </si>
  <si>
    <t xml:space="preserve">RAIL FREIGHTCAR AMERICA INC</t>
  </si>
  <si>
    <t xml:space="preserve">FMT FREMONT GENERAL CORP</t>
  </si>
  <si>
    <t xml:space="preserve">FDP FRESH DEL MONTE PRODUCE</t>
  </si>
  <si>
    <t xml:space="preserve">FBR FRIEDMAN BILLINGS RAMSEY</t>
  </si>
  <si>
    <t xml:space="preserve">FTBK FRONTIER FINANCIAL CORP</t>
  </si>
  <si>
    <t xml:space="preserve">FTO FRONTIER OIL CORP</t>
  </si>
  <si>
    <t xml:space="preserve">FRO FRONTLINE LTD</t>
  </si>
  <si>
    <t xml:space="preserve">FTD FTD GROUP INC</t>
  </si>
  <si>
    <t xml:space="preserve">FCN FTI CONSULTING INC</t>
  </si>
  <si>
    <t xml:space="preserve">FTEK FUEL TECH INC</t>
  </si>
  <si>
    <t xml:space="preserve">FCEL FUELCELL ENERGY INC</t>
  </si>
  <si>
    <t xml:space="preserve">FUL FULLER H B CO</t>
  </si>
  <si>
    <t xml:space="preserve">FULT FULTON FINANCIAL CORP</t>
  </si>
  <si>
    <t xml:space="preserve">FBN FURNITURE BRANDS INTL</t>
  </si>
  <si>
    <t xml:space="preserve">FXEN FX ENERGY INC</t>
  </si>
  <si>
    <t xml:space="preserve">GKSR G&amp;K SERVICES INC</t>
  </si>
  <si>
    <t xml:space="preserve">GAIA GAIAM INC</t>
  </si>
  <si>
    <t xml:space="preserve">AJG GALLAGHER ARTHUR J &amp; CO</t>
  </si>
  <si>
    <t xml:space="preserve">GBL GAMCO INVESTORS INC</t>
  </si>
  <si>
    <t xml:space="preserve">GME GAMESTOP CORP</t>
  </si>
  <si>
    <t xml:space="preserve">GMTN GANDER MOUNTAIN COMPANY</t>
  </si>
  <si>
    <t xml:space="preserve">GCI GANNETT INC</t>
  </si>
  <si>
    <t xml:space="preserve">GPS GAP INC</t>
  </si>
  <si>
    <t xml:space="preserve">GDI GARDNER DENVER INC</t>
  </si>
  <si>
    <t xml:space="preserve">GRMN GARMIN LTD</t>
  </si>
  <si>
    <t xml:space="preserve">IT GARTNER INC</t>
  </si>
  <si>
    <t xml:space="preserve">GHS GATEHOUSE MEDIA INC</t>
  </si>
  <si>
    <t xml:space="preserve">GTW GATEWAY INC</t>
  </si>
  <si>
    <t xml:space="preserve">GMT GATX CORP</t>
  </si>
  <si>
    <t xml:space="preserve">GET GAYLORD ENTMT CO</t>
  </si>
  <si>
    <t xml:space="preserve">GEHL GEHL CO</t>
  </si>
  <si>
    <t xml:space="preserve">GMST GEMSTAR-TV GUIDE INTL</t>
  </si>
  <si>
    <t xml:space="preserve">GNK GENCO SHIPPING &amp; TRADING</t>
  </si>
  <si>
    <t xml:space="preserve">GY GENCORP INC</t>
  </si>
  <si>
    <t xml:space="preserve">DNA GENENTECH INC</t>
  </si>
  <si>
    <t xml:space="preserve">BGC GENERAL CABLE CORP</t>
  </si>
  <si>
    <t xml:space="preserve">GNCMA GENERAL COMMUNICATION</t>
  </si>
  <si>
    <t xml:space="preserve">GD GENERAL DYNAMICS CORP</t>
  </si>
  <si>
    <t xml:space="preserve">GE GENERAL ELECTRIC CO</t>
  </si>
  <si>
    <t xml:space="preserve">GGP GENERAL GROWTH PPTYS INC</t>
  </si>
  <si>
    <t xml:space="preserve">GMR GENERAL MARITIME CORP</t>
  </si>
  <si>
    <t xml:space="preserve">GIS GENERAL MILLS INC</t>
  </si>
  <si>
    <t xml:space="preserve">GM GENERAL MOTORS CORP</t>
  </si>
  <si>
    <t xml:space="preserve">GCO GENESCO INC</t>
  </si>
  <si>
    <t xml:space="preserve">GWR GENESEE &amp; WYOMING INC</t>
  </si>
  <si>
    <t xml:space="preserve">GHCI GENESIS HEALTHCARE CORP</t>
  </si>
  <si>
    <t xml:space="preserve">GNSS GENESIS MICROCHIP INC</t>
  </si>
  <si>
    <t xml:space="preserve">GLYT GENLYTE GROUP INC</t>
  </si>
  <si>
    <t xml:space="preserve">GHDX GENOMIC HEALTH INC</t>
  </si>
  <si>
    <t xml:space="preserve">GPRO GEN-PROBE INC</t>
  </si>
  <si>
    <t xml:space="preserve">GETI GENTEK INC</t>
  </si>
  <si>
    <t xml:space="preserve">GNTX GENTEX CORP</t>
  </si>
  <si>
    <t xml:space="preserve">GTIV GENTIVA HEALTH SERVICES</t>
  </si>
  <si>
    <t xml:space="preserve">GPC GENUINE PARTS CO</t>
  </si>
  <si>
    <t xml:space="preserve">GNVC GENVEC INC</t>
  </si>
  <si>
    <t xml:space="preserve">GNW GENWORTH FINANCIAL INC</t>
  </si>
  <si>
    <t xml:space="preserve">GENZ GENZYME CORP</t>
  </si>
  <si>
    <t xml:space="preserve">GEO GEO GROUP INC</t>
  </si>
  <si>
    <t xml:space="preserve">GEOY GEOEYE INC</t>
  </si>
  <si>
    <t xml:space="preserve">GGR GEOGLOBAL RESOURCES INC</t>
  </si>
  <si>
    <t xml:space="preserve">GOK GEOKINETICS INC</t>
  </si>
  <si>
    <t xml:space="preserve">GMET GEOMET INC</t>
  </si>
  <si>
    <t xml:space="preserve">GGC GEORGIA GULF CORP</t>
  </si>
  <si>
    <t xml:space="preserve">GRB GERBER SCIENTIFIC INC</t>
  </si>
  <si>
    <t xml:space="preserve">GERN GERON CORP</t>
  </si>
  <si>
    <t xml:space="preserve">GYI GETTY IMAGES INC</t>
  </si>
  <si>
    <t xml:space="preserve">GTY GETTY REALTY CORP</t>
  </si>
  <si>
    <t xml:space="preserve">GVHR GEVITY HR INC</t>
  </si>
  <si>
    <t xml:space="preserve">GFIG GFI GROUP INC</t>
  </si>
  <si>
    <t xml:space="preserve">ROCK GIBRALTAR INDUSTRIES INC</t>
  </si>
  <si>
    <t xml:space="preserve">GIII G-III APPAREL GROUP LTD</t>
  </si>
  <si>
    <t xml:space="preserve">GILD GILEAD SCIENCES INC</t>
  </si>
  <si>
    <t xml:space="preserve">Page 11 of 26</t>
  </si>
  <si>
    <t xml:space="preserve">GBCI GLACIER BANCORP INC</t>
  </si>
  <si>
    <t xml:space="preserve">GLAD GLADSTONE CAPITAL CORP</t>
  </si>
  <si>
    <t xml:space="preserve">GLT GLATFELTER</t>
  </si>
  <si>
    <t xml:space="preserve">GRT GLIMCHER REALTY TRUST</t>
  </si>
  <si>
    <t xml:space="preserve">GCA GLOBAL CASH ACCESS INC</t>
  </si>
  <si>
    <t xml:space="preserve">GLBC GLOBAL CROSSING LTD</t>
  </si>
  <si>
    <t xml:space="preserve">GLBL GLOBAL INDUSTRIES LTD</t>
  </si>
  <si>
    <t xml:space="preserve">GPN GLOBAL PAYMENTS INC</t>
  </si>
  <si>
    <t xml:space="preserve">GSOL GLOBAL SOURCES LTD</t>
  </si>
  <si>
    <t xml:space="preserve">GSF GLOBALSANTAFE CORP</t>
  </si>
  <si>
    <t xml:space="preserve">GSAT GLOBALSTAR INC</t>
  </si>
  <si>
    <t xml:space="preserve">GLUU GLU MOBILE INC</t>
  </si>
  <si>
    <t xml:space="preserve">GCT GMH COMMUNITIES TRUST</t>
  </si>
  <si>
    <t xml:space="preserve">GMXR GMX RESOURCES INC</t>
  </si>
  <si>
    <t xml:space="preserve">GLNG GOLAR LNG LTD BERMUDA</t>
  </si>
  <si>
    <t xml:space="preserve">GLDN GOLDEN TELECOM INC</t>
  </si>
  <si>
    <t xml:space="preserve">GS GOLDMAN SACHS GROUP INC</t>
  </si>
  <si>
    <t xml:space="preserve">GGL GOODMAN GLOBAL INC</t>
  </si>
  <si>
    <t xml:space="preserve">GR GOODRICH CORP</t>
  </si>
  <si>
    <t xml:space="preserve">GDP GOODRICH PETROLEUM CORP</t>
  </si>
  <si>
    <t xml:space="preserve">GT GOODYEAR TIRE &amp; RUBBER</t>
  </si>
  <si>
    <t xml:space="preserve">GOOG GOOGLE INC</t>
  </si>
  <si>
    <t xml:space="preserve">GRC GORMAN RUPP CO</t>
  </si>
  <si>
    <t xml:space="preserve">GRA GRACE W R &amp; CO</t>
  </si>
  <si>
    <t xml:space="preserve">GGG GRACO INC</t>
  </si>
  <si>
    <t xml:space="preserve">GTI GRAFTECH INTL LTD</t>
  </si>
  <si>
    <t xml:space="preserve">GWW GRAINGER W W INC</t>
  </si>
  <si>
    <t xml:space="preserve">GKK GRAMERCY CAPITAL CORP</t>
  </si>
  <si>
    <t xml:space="preserve">GVA GRANITE CONSTR INC</t>
  </si>
  <si>
    <t xml:space="preserve">GRP GRANT PRIDECO INC</t>
  </si>
  <si>
    <t xml:space="preserve">GPK GRAPHIC PACKAGING CORP</t>
  </si>
  <si>
    <t xml:space="preserve">GTN GRAY TELEVISION INC</t>
  </si>
  <si>
    <t xml:space="preserve">GFR GREAT AMERICAN FINL RES</t>
  </si>
  <si>
    <t xml:space="preserve">GAP GREAT ATLANTIC &amp; PAC TEA</t>
  </si>
  <si>
    <t xml:space="preserve">GLDD GREAT LAKES DREDGE &amp; DOC</t>
  </si>
  <si>
    <t xml:space="preserve">GXP GREAT PLAINS ENERGY INC</t>
  </si>
  <si>
    <t xml:space="preserve">GSBC GREAT SOUTHERN BANCORP</t>
  </si>
  <si>
    <t xml:space="preserve">WOLF GREAT WOLF RESORTS INC</t>
  </si>
  <si>
    <t xml:space="preserve">GB GREATBATCH INC</t>
  </si>
  <si>
    <t xml:space="preserve">GBBK GREATER BAY BANCORP</t>
  </si>
  <si>
    <t xml:space="preserve">GRNB GREEN BANKSHARES INC</t>
  </si>
  <si>
    <t xml:space="preserve">GMCR GREEN MTN COFFEE ROASTER</t>
  </si>
  <si>
    <t xml:space="preserve">GBX GREENBRIER COMPANIES INC</t>
  </si>
  <si>
    <t xml:space="preserve">SRVY GREENFIELD ONLINE</t>
  </si>
  <si>
    <t xml:space="preserve">GHL GREENHILL &amp; CO INC</t>
  </si>
  <si>
    <t xml:space="preserve">GLRE GREENLIGHT CAPITAL RE LT</t>
  </si>
  <si>
    <t xml:space="preserve">GEF GREIF INC</t>
  </si>
  <si>
    <t xml:space="preserve">GW GREY WOLF INC</t>
  </si>
  <si>
    <t xml:space="preserve">GFF GRIFFON CORP</t>
  </si>
  <si>
    <t xml:space="preserve">GPI GROUP 1 AUTOMOTIVE INC</t>
  </si>
  <si>
    <t xml:space="preserve">GBE GRUBB &amp; ELLIS CO</t>
  </si>
  <si>
    <t xml:space="preserve">GSIC GSI COMMERCE INC</t>
  </si>
  <si>
    <t xml:space="preserve">GTXI GTX INC</t>
  </si>
  <si>
    <t xml:space="preserve">GES GUESS INC</t>
  </si>
  <si>
    <t xml:space="preserve">GUID GUIDANCE SOFTWARE INC</t>
  </si>
  <si>
    <t xml:space="preserve">GTRC GUITAR CENTER INC</t>
  </si>
  <si>
    <t xml:space="preserve">GIFI GULF ISLAND FABRICATION</t>
  </si>
  <si>
    <t xml:space="preserve">GMRK GULFMARK OFFSHORE INC</t>
  </si>
  <si>
    <t xml:space="preserve">GPOR GULFPORT ENERGY CORP</t>
  </si>
  <si>
    <t xml:space="preserve">GYMB GYMBOREE CORP</t>
  </si>
  <si>
    <t xml:space="preserve">HEES H&amp;E EQUIPMENT SERVICES</t>
  </si>
  <si>
    <t xml:space="preserve">HAE HAEMONETICS CORP</t>
  </si>
  <si>
    <t xml:space="preserve">HAIN HAIN CELESTIAL GROUP</t>
  </si>
  <si>
    <t xml:space="preserve">HAL HALLIBURTON CO</t>
  </si>
  <si>
    <t xml:space="preserve">HALL HALLMARK FINL SVCS INC</t>
  </si>
  <si>
    <t xml:space="preserve">HALO HALOZYME THERAPEUTICS</t>
  </si>
  <si>
    <t xml:space="preserve">HBHC HANCOCK HOLDING CO</t>
  </si>
  <si>
    <t xml:space="preserve">HBI HANESBRAND INC</t>
  </si>
  <si>
    <t xml:space="preserve">HAFC HANMI FINANCIAL CORP</t>
  </si>
  <si>
    <t xml:space="preserve">HC HANOVER COMPRESSOR CO</t>
  </si>
  <si>
    <t xml:space="preserve">THG HANOVER INSURANCE GROUP</t>
  </si>
  <si>
    <t xml:space="preserve">HNSN HANSEN MEDICAL INC</t>
  </si>
  <si>
    <t xml:space="preserve">HANS HANSEN NAT CORP</t>
  </si>
  <si>
    <t xml:space="preserve">HDNG HARDINGE INC</t>
  </si>
  <si>
    <t xml:space="preserve">HOG HARLEY DAVIDSON INC</t>
  </si>
  <si>
    <t xml:space="preserve">HGIC HARLEYSVILLE GROUP INC</t>
  </si>
  <si>
    <t xml:space="preserve">HNBC HARLEYSVILLE NATIONAL</t>
  </si>
  <si>
    <t xml:space="preserve">HAR HARMAN INTERNATIONAL IND</t>
  </si>
  <si>
    <t xml:space="preserve">HLIT HARMONIC INC</t>
  </si>
  <si>
    <t xml:space="preserve">HET HARRAHS ENTMT INC</t>
  </si>
  <si>
    <t xml:space="preserve">HRS HARRIS CORP</t>
  </si>
  <si>
    <t xml:space="preserve">HPOL HARRIS INTERACTIVE INC</t>
  </si>
  <si>
    <t xml:space="preserve">HSTX HARRIS STRATEX NETWORKS</t>
  </si>
  <si>
    <t xml:space="preserve">HSC HARSCO CORP</t>
  </si>
  <si>
    <t xml:space="preserve">HHS HARTE HANKS INC</t>
  </si>
  <si>
    <t xml:space="preserve">HIG HARTFORD FINL SVCS GRP</t>
  </si>
  <si>
    <t xml:space="preserve">HNR HARVEST NATURAL RES</t>
  </si>
  <si>
    <t xml:space="preserve">HAS HASBRO INC</t>
  </si>
  <si>
    <t xml:space="preserve">HVT HAVERTY FURNITURE INC</t>
  </si>
  <si>
    <t xml:space="preserve">HE HAWAIIAN ELECTRIC INDS</t>
  </si>
  <si>
    <t xml:space="preserve">HAYZ HAYES LEMMERZ INTL INC</t>
  </si>
  <si>
    <t xml:space="preserve">HAYN HAYNES INTERNATIONAL INC</t>
  </si>
  <si>
    <t xml:space="preserve">HCC HCC INSURANCE HLDGS INC</t>
  </si>
  <si>
    <t xml:space="preserve">HW HEADWATERS INC</t>
  </si>
  <si>
    <t xml:space="preserve">HCP HEALTH CARE PROPERTY INV</t>
  </si>
  <si>
    <t xml:space="preserve">HCN HEALTH CARE REIT INC</t>
  </si>
  <si>
    <t xml:space="preserve">HMA HEALTH MGMT ASSOC INC</t>
  </si>
  <si>
    <t xml:space="preserve">HNT HEALTH NET INC</t>
  </si>
  <si>
    <t xml:space="preserve">HR HEALTHCARE REALTY TRUST</t>
  </si>
  <si>
    <t xml:space="preserve">HCSG HEALTHCARE SVCS GRP INC</t>
  </si>
  <si>
    <t xml:space="preserve">HLEX HEALTHEXTRAS INC</t>
  </si>
  <si>
    <t xml:space="preserve">HLS HEALTHSOUTH CORP</t>
  </si>
  <si>
    <t xml:space="preserve">HS HEALTHSPRING INC</t>
  </si>
  <si>
    <t xml:space="preserve">HWAY HEALTHWAYS INC</t>
  </si>
  <si>
    <t xml:space="preserve">HTV HEARST-ARGYLE TELEVISION</t>
  </si>
  <si>
    <t xml:space="preserve">HTLD HEARTLAND EXPRESS INC</t>
  </si>
  <si>
    <t xml:space="preserve">HTLF HEARTLAND FINANCIAL USA</t>
  </si>
  <si>
    <t xml:space="preserve">HPY HEARTLAND PAYMENT SYS</t>
  </si>
  <si>
    <t xml:space="preserve">HL HECLA MINING CO</t>
  </si>
  <si>
    <t xml:space="preserve">HLYS HEELYS INC</t>
  </si>
  <si>
    <t xml:space="preserve">HEI HEICO CORP</t>
  </si>
  <si>
    <t xml:space="preserve">HSII HEIDRICK &amp; STRUGGLES</t>
  </si>
  <si>
    <t xml:space="preserve">HNZ HEINZ H J CO</t>
  </si>
  <si>
    <t xml:space="preserve">HELE HELEN OF TROY LTD</t>
  </si>
  <si>
    <t xml:space="preserve">HLX HELIX ENERGY SOLUTIONS</t>
  </si>
  <si>
    <t xml:space="preserve">HP HELMERICH &amp; PAYNE INC</t>
  </si>
  <si>
    <t xml:space="preserve">JKHY HENRY JACK &amp; ASSOCIATES</t>
  </si>
  <si>
    <t xml:space="preserve">HLF HERBALIFE LTD</t>
  </si>
  <si>
    <t xml:space="preserve">HPC HERCULES INC</t>
  </si>
  <si>
    <t xml:space="preserve">HERO HERCULES OFFSHORE INC</t>
  </si>
  <si>
    <t xml:space="preserve">Page 12 of 26</t>
  </si>
  <si>
    <t xml:space="preserve">HTGC HERCULES TECHNOLOGY GR</t>
  </si>
  <si>
    <t xml:space="preserve">HTBK HERITAGE COMMERCE CORP</t>
  </si>
  <si>
    <t xml:space="preserve">MLHR HERMAN MILLER INC</t>
  </si>
  <si>
    <t xml:space="preserve">HT HERSHA HOSPITALITY TRUST</t>
  </si>
  <si>
    <t xml:space="preserve">HSY HERSHEY COMPANY</t>
  </si>
  <si>
    <t xml:space="preserve">HTZ HERTZ GLOBAL HOLDINGS</t>
  </si>
  <si>
    <t xml:space="preserve">HES HESS CORP</t>
  </si>
  <si>
    <t xml:space="preserve">HEW HEWITT ASSOCIATES INC</t>
  </si>
  <si>
    <t xml:space="preserve">HPQ HEWLETT PACKARD CO</t>
  </si>
  <si>
    <t xml:space="preserve">HXL HEXCEL CORP</t>
  </si>
  <si>
    <t xml:space="preserve">HF HFF INC</t>
  </si>
  <si>
    <t xml:space="preserve">HIBB HIBBETT SPORTS INC</t>
  </si>
  <si>
    <t xml:space="preserve">HIH HIGHLAND HOSPITALITY</t>
  </si>
  <si>
    <t xml:space="preserve">HIW HIGHWOODS PROPERTIES INC</t>
  </si>
  <si>
    <t xml:space="preserve">HRH HILB ROGAL &amp; HOBBS CO</t>
  </si>
  <si>
    <t xml:space="preserve">HB HILLENBRAND INDUSTRIES</t>
  </si>
  <si>
    <t xml:space="preserve">HLT HILTON HOTELS CORP</t>
  </si>
  <si>
    <t xml:space="preserve">HITT HITTITE MICROWAVE CORP</t>
  </si>
  <si>
    <t xml:space="preserve">HLTH HLTH CORP</t>
  </si>
  <si>
    <t xml:space="preserve">HMSY HMS HOLDINGS CORP</t>
  </si>
  <si>
    <t xml:space="preserve">HNI HNI CORPORATION</t>
  </si>
  <si>
    <t xml:space="preserve">HOC HOLLY CORP</t>
  </si>
  <si>
    <t xml:space="preserve">HOLX HOLOGIC INC</t>
  </si>
  <si>
    <t xml:space="preserve">HOMB HOME BANCSHARES INC</t>
  </si>
  <si>
    <t xml:space="preserve">HD HOME DEPOT INC</t>
  </si>
  <si>
    <t xml:space="preserve">HME HOME PROPERTIES INC</t>
  </si>
  <si>
    <t xml:space="preserve">HSOA HOME SOLUTIONS AMER INC</t>
  </si>
  <si>
    <t xml:space="preserve">HON HONEYWELL INTERNATIONAL</t>
  </si>
  <si>
    <t xml:space="preserve">HOFT HOOKER FURNITURE CORP</t>
  </si>
  <si>
    <t xml:space="preserve">HMN HORACE MANN EDUCATORS</t>
  </si>
  <si>
    <t xml:space="preserve">HRZB HORIZON FINANCIAL CORP</t>
  </si>
  <si>
    <t xml:space="preserve">HRZ HORIZON LINES INC</t>
  </si>
  <si>
    <t xml:space="preserve">HOFF HORIZON OFFSHORE INC</t>
  </si>
  <si>
    <t xml:space="preserve">HRL HORMEL FOODS CORP</t>
  </si>
  <si>
    <t xml:space="preserve">HOS HORNBECK OFFSHORE SVCS</t>
  </si>
  <si>
    <t xml:space="preserve">HSP HOSPIRA INC</t>
  </si>
  <si>
    <t xml:space="preserve">HPT HOSPITALITY PPTYS TRUST</t>
  </si>
  <si>
    <t xml:space="preserve">HST HOST HOTELS &amp; RESORTS</t>
  </si>
  <si>
    <t xml:space="preserve">HOTT HOT TOPIC INC</t>
  </si>
  <si>
    <t xml:space="preserve">HWCC HOUSTON WIRE &amp; CABLE</t>
  </si>
  <si>
    <t xml:space="preserve">HOV HOVNANIAN ENTERPRISES</t>
  </si>
  <si>
    <t xml:space="preserve">HRP HRPT PROPERTIES TRUST</t>
  </si>
  <si>
    <t xml:space="preserve">HUBG HUB GROUP INC</t>
  </si>
  <si>
    <t xml:space="preserve">HUB.B HUBBELL INC</t>
  </si>
  <si>
    <t xml:space="preserve">HCBK HUDSON CITY BANCORP</t>
  </si>
  <si>
    <t xml:space="preserve">HHGP HUDSON HIGHLAND GROUP</t>
  </si>
  <si>
    <t xml:space="preserve">HUGH HUGHES COMMUNICATIONS</t>
  </si>
  <si>
    <t xml:space="preserve">HGSI HUMAN GENOME SCIENCES</t>
  </si>
  <si>
    <t xml:space="preserve">HUM HUMANA INC</t>
  </si>
  <si>
    <t xml:space="preserve">HTC HUNGARIAN TEL &amp; CABLE CO</t>
  </si>
  <si>
    <t xml:space="preserve">JBHT HUNT J B TRANS SVCS</t>
  </si>
  <si>
    <t xml:space="preserve">HBAN HUNTINGTON BANCSHARES</t>
  </si>
  <si>
    <t xml:space="preserve">HUN HUNTSMAN CORP</t>
  </si>
  <si>
    <t xml:space="preserve">HURC HURCO COMPANIES INC</t>
  </si>
  <si>
    <t xml:space="preserve">HURN HURON CONSULTING GROUP</t>
  </si>
  <si>
    <t xml:space="preserve">HTCH HUTCHINSON TECHNOLOGY</t>
  </si>
  <si>
    <t xml:space="preserve">HYC HYPERCOM CORP</t>
  </si>
  <si>
    <t xml:space="preserve">HYTM HYTHIAM INC</t>
  </si>
  <si>
    <t xml:space="preserve">ITWO I2 TECHNOLOGIES INC</t>
  </si>
  <si>
    <t xml:space="preserve">IACI IAC INTERACTIVECORP</t>
  </si>
  <si>
    <t xml:space="preserve">IBAS IBASIS INC</t>
  </si>
  <si>
    <t xml:space="preserve">IBKC IBERIABANK CORP</t>
  </si>
  <si>
    <t xml:space="preserve">ICOG ICO GLOBAL COMM HLDGS</t>
  </si>
  <si>
    <t xml:space="preserve">ICON ICONIX BRAND GROUP INC</t>
  </si>
  <si>
    <t xml:space="preserve">ICTG ICT GROUP INC</t>
  </si>
  <si>
    <t xml:space="preserve">ICUI ICU MEDICAL INC</t>
  </si>
  <si>
    <t xml:space="preserve">IDA IDACORP INC</t>
  </si>
  <si>
    <t xml:space="preserve">GMO IDAHO GEN MINES INC</t>
  </si>
  <si>
    <t xml:space="preserve">IAR IDEARC INC</t>
  </si>
  <si>
    <t xml:space="preserve">IDIX IDENIX PHARMACEUTICALS</t>
  </si>
  <si>
    <t xml:space="preserve">IEX IDEX CORP</t>
  </si>
  <si>
    <t xml:space="preserve">IDXX IDEXX LABS INC</t>
  </si>
  <si>
    <t xml:space="preserve">IDT IDT CORP</t>
  </si>
  <si>
    <t xml:space="preserve">IFLO I-FLOW CORP</t>
  </si>
  <si>
    <t xml:space="preserve">IGTE IGATE CORP</t>
  </si>
  <si>
    <t xml:space="preserve">IHP IHOP CORP</t>
  </si>
  <si>
    <t xml:space="preserve">IHS IHS INC</t>
  </si>
  <si>
    <t xml:space="preserve">IIVI II VI INC</t>
  </si>
  <si>
    <t xml:space="preserve">IKN IKON OFFICE SOLUTIONS</t>
  </si>
  <si>
    <t xml:space="preserve">ITW ILLINOIS TOOL WORKS INC</t>
  </si>
  <si>
    <t xml:space="preserve">ILMN ILLUMINA INC</t>
  </si>
  <si>
    <t xml:space="preserve">IMN IMATION CORP</t>
  </si>
  <si>
    <t xml:space="preserve">IMCL IMCLONE SYSTEMS INC</t>
  </si>
  <si>
    <t xml:space="preserve">IIG IMERGENT INC</t>
  </si>
  <si>
    <t xml:space="preserve">IMMR IMMERSION CORP</t>
  </si>
  <si>
    <t xml:space="preserve">BLUD IMMUCOR INC</t>
  </si>
  <si>
    <t xml:space="preserve">IMMU IMMUNOMEDICS INC</t>
  </si>
  <si>
    <t xml:space="preserve">IMH IMPAC MORTGAGE HOLDINGS</t>
  </si>
  <si>
    <t xml:space="preserve">IPSU IMPERIAL SUGAR CO</t>
  </si>
  <si>
    <t xml:space="preserve">RX IMS HEALTH INC</t>
  </si>
  <si>
    <t xml:space="preserve">INCY INCYTE CORP</t>
  </si>
  <si>
    <t xml:space="preserve">IHC INDEPENDENCE HOLDING CO</t>
  </si>
  <si>
    <t xml:space="preserve">INDB INDEPENDENT BANK MA</t>
  </si>
  <si>
    <t xml:space="preserve">IBCP INDEPENDENT BANK MI</t>
  </si>
  <si>
    <t xml:space="preserve">IDEV INDEVUS PHARMACEUTICALS</t>
  </si>
  <si>
    <t xml:space="preserve">IMB INDYMAC BANCORP INC</t>
  </si>
  <si>
    <t xml:space="preserve">IPCC INFINITY PPTY &amp; CAS CORP</t>
  </si>
  <si>
    <t xml:space="preserve">IFOX INFOCROSSING INC</t>
  </si>
  <si>
    <t xml:space="preserve">INFA INFORMATICA CORP</t>
  </si>
  <si>
    <t xml:space="preserve">III INFORMATION SERVICES GRP</t>
  </si>
  <si>
    <t xml:space="preserve">INSP INFOSPACE INC</t>
  </si>
  <si>
    <t xml:space="preserve">IUSA INFOUSA INC</t>
  </si>
  <si>
    <t xml:space="preserve">IFS INFRASOURCE SVCS INC</t>
  </si>
  <si>
    <t xml:space="preserve">IR INGERSOLL-RAND CO LTD</t>
  </si>
  <si>
    <t xml:space="preserve">IMKTA INGLES MARKETS INC</t>
  </si>
  <si>
    <t xml:space="preserve">IM INGRAM MICRO INC</t>
  </si>
  <si>
    <t xml:space="preserve">IRC INLAND REAL ESTATE CORP</t>
  </si>
  <si>
    <t xml:space="preserve">INWK INNERWORKINGS INC</t>
  </si>
  <si>
    <t xml:space="preserve">KPA INNKEEPERS USA TRUST</t>
  </si>
  <si>
    <t xml:space="preserve">IPHS INNOPHOS HOLDINGS INC</t>
  </si>
  <si>
    <t xml:space="preserve">IOSP INNOSPEC INC</t>
  </si>
  <si>
    <t xml:space="preserve">ISSC INNOVATIVE SOLUTIONS</t>
  </si>
  <si>
    <t xml:space="preserve">INPC INPHONIC INC</t>
  </si>
  <si>
    <t xml:space="preserve">IO INPUT/OUTPUT INC</t>
  </si>
  <si>
    <t xml:space="preserve">NSIT INSIGHT ENTERPRISES INC</t>
  </si>
  <si>
    <t xml:space="preserve">INSU INSITUFORM TECHNOLOGIES</t>
  </si>
  <si>
    <t xml:space="preserve">IIIN INSTEEL INDUSTRIES INC</t>
  </si>
  <si>
    <t xml:space="preserve">PODD INSULET CORP</t>
  </si>
  <si>
    <t xml:space="preserve">IBNK INTEGRA BANK CORP</t>
  </si>
  <si>
    <t xml:space="preserve">IART INTEGRA LIFESCIENCES</t>
  </si>
  <si>
    <t xml:space="preserve">Page 13 of 26</t>
  </si>
  <si>
    <t xml:space="preserve">ISYS INTEGRAL SYSTEMS INC</t>
  </si>
  <si>
    <t xml:space="preserve">IDTI INTEGRATED DEVICE TECH</t>
  </si>
  <si>
    <t xml:space="preserve">IESC INTEGRATED ELECTRICAL SV</t>
  </si>
  <si>
    <t xml:space="preserve">TEG INTEGRYS ENERGY GROUP</t>
  </si>
  <si>
    <t xml:space="preserve">INTC INTEL CORP</t>
  </si>
  <si>
    <t xml:space="preserve">IPAR INTER PARFUMS INC</t>
  </si>
  <si>
    <t xml:space="preserve">INTL INTER TEL INC</t>
  </si>
  <si>
    <t xml:space="preserve">IBKR INTERACTIVE BROKERS GROU</t>
  </si>
  <si>
    <t xml:space="preserve">IDC INTERACTIVE DATA CORP</t>
  </si>
  <si>
    <t xml:space="preserve">ININ INTERACTIVE INTELLIGENCE</t>
  </si>
  <si>
    <t xml:space="preserve">ICE INTERCONTINENTALEXCHANGE</t>
  </si>
  <si>
    <t xml:space="preserve">IDCC INTERDIGITAL COMM CORP</t>
  </si>
  <si>
    <t xml:space="preserve">IFSIA INTERFACE INC</t>
  </si>
  <si>
    <t xml:space="preserve">IBI INTERLINE BRANDS INC</t>
  </si>
  <si>
    <t xml:space="preserve">IN INTERMEC INC</t>
  </si>
  <si>
    <t xml:space="preserve">ITMN INTERMUNE INC</t>
  </si>
  <si>
    <t xml:space="preserve">INAP INTERNAP NETWORK SVCS CO</t>
  </si>
  <si>
    <t xml:space="preserve">IBOC INTERNATIONAL BANCSHARES</t>
  </si>
  <si>
    <t xml:space="preserve">ICO INTERNATIONAL COAL GRP</t>
  </si>
  <si>
    <t xml:space="preserve">IP INTERNATIONAL PAPER CO</t>
  </si>
  <si>
    <t xml:space="preserve">IRF INTERNATIONAL RECTIFIER</t>
  </si>
  <si>
    <t xml:space="preserve">ISCA INTERNATIONAL SPEEDWAY</t>
  </si>
  <si>
    <t xml:space="preserve">ICGE INTERNET CAPITAL GROUP</t>
  </si>
  <si>
    <t xml:space="preserve">IPX INTERPOOL INC</t>
  </si>
  <si>
    <t xml:space="preserve">IPG INTERPUBLIC GROUP OF COS</t>
  </si>
  <si>
    <t xml:space="preserve">ISIL INTERSIL CORP</t>
  </si>
  <si>
    <t xml:space="preserve">INTV INTERVOICE INC</t>
  </si>
  <si>
    <t xml:space="preserve">IWOV INTERWOVEN INC</t>
  </si>
  <si>
    <t xml:space="preserve">IVAC INTEVAC INC</t>
  </si>
  <si>
    <t xml:space="preserve">IBM INTL BUSINESS MACHINES</t>
  </si>
  <si>
    <t xml:space="preserve">IFF INTL FLAVORS &amp; FRAGRANCE</t>
  </si>
  <si>
    <t xml:space="preserve">IGT INTL GAME TECHNOLOGY</t>
  </si>
  <si>
    <t xml:space="preserve">ISE INTL SECURITIES EXCHANGE</t>
  </si>
  <si>
    <t xml:space="preserve">INTU INTUIT</t>
  </si>
  <si>
    <t xml:space="preserve">ISRG INTUITIVE SURGICAL INC</t>
  </si>
  <si>
    <t xml:space="preserve">IVC INVACARE CORP</t>
  </si>
  <si>
    <t xml:space="preserve">VTIV INVENTIV HEALTH INC</t>
  </si>
  <si>
    <t xml:space="preserve">IMA INVERNESS MED INNOVATION</t>
  </si>
  <si>
    <t xml:space="preserve">ITG INVESTMENT TECHNOLOGY</t>
  </si>
  <si>
    <t xml:space="preserve">SWIM INVESTOOLS INC</t>
  </si>
  <si>
    <t xml:space="preserve">ISBC INVESTORS BANCORP INC</t>
  </si>
  <si>
    <t xml:space="preserve">IFIN INVESTORS FINANCIAL SVCS</t>
  </si>
  <si>
    <t xml:space="preserve">IRETS INVESTORS REAL ESTATE TR</t>
  </si>
  <si>
    <t xml:space="preserve">IVGN INVITROGEN CORP</t>
  </si>
  <si>
    <t xml:space="preserve">IOTN IONATRON INC</t>
  </si>
  <si>
    <t xml:space="preserve">IWA IOWA TELECOMM SERVICES</t>
  </si>
  <si>
    <t xml:space="preserve">IPAS IPASS INC</t>
  </si>
  <si>
    <t xml:space="preserve">IPCR IPC HLDGS LTD</t>
  </si>
  <si>
    <t xml:space="preserve">IPCS IPCS INC</t>
  </si>
  <si>
    <t xml:space="preserve">IPGP IPG PHOTONICS CORP</t>
  </si>
  <si>
    <t xml:space="preserve">IRBT IROBOT CORP</t>
  </si>
  <si>
    <t xml:space="preserve">IRM IRON MOUNTAIN INC</t>
  </si>
  <si>
    <t xml:space="preserve">IFC IRWIN FINANCIAL CORP</t>
  </si>
  <si>
    <t xml:space="preserve">ISLN ISILON SYSTEMS INC</t>
  </si>
  <si>
    <t xml:space="preserve">ISIS ISIS PHARMACEUTICALS</t>
  </si>
  <si>
    <t xml:space="preserve">ISLE ISLE OF CAPRI CASINOS</t>
  </si>
  <si>
    <t xml:space="preserve">SFI ISTAR FINANCIAL INC</t>
  </si>
  <si>
    <t xml:space="preserve">ITC ITC HOLDINGS CORP</t>
  </si>
  <si>
    <t xml:space="preserve">IMP ITLA CAPITAL CORP</t>
  </si>
  <si>
    <t xml:space="preserve">ITRI ITRON INC</t>
  </si>
  <si>
    <t xml:space="preserve">ITT ITT CORPORATION</t>
  </si>
  <si>
    <t xml:space="preserve">ESI ITT EDUCATIONAL SVCS INC</t>
  </si>
  <si>
    <t xml:space="preserve">XXIA IXIA</t>
  </si>
  <si>
    <t xml:space="preserve">IXYS IXYS CORP</t>
  </si>
  <si>
    <t xml:space="preserve">JJSF J &amp; J SNACK FOODS CO</t>
  </si>
  <si>
    <t xml:space="preserve">JCG J CREW GROUP INC</t>
  </si>
  <si>
    <t xml:space="preserve">JCOM J2 GLOBAL COMMUNICATIONS</t>
  </si>
  <si>
    <t xml:space="preserve">JBL JABIL CIRCUIT INC</t>
  </si>
  <si>
    <t xml:space="preserve">JBX JACK IN THE BOX INC</t>
  </si>
  <si>
    <t xml:space="preserve">JTX JACKSON HEWITT TAX SVC</t>
  </si>
  <si>
    <t xml:space="preserve">JEC JACOBS ENGINEERING GRP</t>
  </si>
  <si>
    <t xml:space="preserve">JAKK JAKKS PACIFIC INC</t>
  </si>
  <si>
    <t xml:space="preserve">JMBA JAMBA INC</t>
  </si>
  <si>
    <t xml:space="preserve">JRVR JAMES RIVER GROUP INC</t>
  </si>
  <si>
    <t xml:space="preserve">JNS JANUS CAPITAL GROUP INC</t>
  </si>
  <si>
    <t xml:space="preserve">JAH JARDEN CORP</t>
  </si>
  <si>
    <t xml:space="preserve">JAV JAVELIN PHARMACEUTICALS</t>
  </si>
  <si>
    <t xml:space="preserve">JDAS JDA SOFTWARE GROUP INC</t>
  </si>
  <si>
    <t xml:space="preserve">JDSU JDS UNIPHASE CORP</t>
  </si>
  <si>
    <t xml:space="preserve">JEF JEFFERIES GROUP INC</t>
  </si>
  <si>
    <t xml:space="preserve">JRT JER INVESTORS TRUST INC</t>
  </si>
  <si>
    <t xml:space="preserve">JBLU JETBLUE AIRWAYS CORP</t>
  </si>
  <si>
    <t xml:space="preserve">JAS JO-ANN STORES INC</t>
  </si>
  <si>
    <t xml:space="preserve">JNJ JOHNSON &amp; JOHNSON</t>
  </si>
  <si>
    <t xml:space="preserve">JCI JOHNSON CONTROLS INC</t>
  </si>
  <si>
    <t xml:space="preserve">JNY JONES APPAREL GROUP INC</t>
  </si>
  <si>
    <t xml:space="preserve">JLL JONES LANG LASALLE INC</t>
  </si>
  <si>
    <t xml:space="preserve">JSDA JONES SODA CO</t>
  </si>
  <si>
    <t xml:space="preserve">JOSB JOS A BANK CLOTHIERS INC</t>
  </si>
  <si>
    <t xml:space="preserve">JRN JOURNAL COMMUNICATIONS</t>
  </si>
  <si>
    <t xml:space="preserve">JOYG JOY GLOBAL INC</t>
  </si>
  <si>
    <t xml:space="preserve">JPM JPMORGAN CHASE &amp; CO</t>
  </si>
  <si>
    <t xml:space="preserve">JNPR JUNIPER NETWORKS INC</t>
  </si>
  <si>
    <t xml:space="preserve">KFED K FED BANCORP</t>
  </si>
  <si>
    <t xml:space="preserve">KV.A K V PHARMACEUTICAL CO</t>
  </si>
  <si>
    <t xml:space="preserve">KFI K&amp;F INDUSTRIES HOLDINGS</t>
  </si>
  <si>
    <t xml:space="preserve">KTO K2 INC</t>
  </si>
  <si>
    <t xml:space="preserve">KAI KADANT INC</t>
  </si>
  <si>
    <t xml:space="preserve">KALU KAISER ALUMINUM CORP</t>
  </si>
  <si>
    <t xml:space="preserve">KAMN KAMAN CORP</t>
  </si>
  <si>
    <t xml:space="preserve">KCLI KANSAS CITY LIFE INS CO</t>
  </si>
  <si>
    <t xml:space="preserve">KSU KANSAS CITY SOUTHERN</t>
  </si>
  <si>
    <t xml:space="preserve">KDN KAYDON CORP</t>
  </si>
  <si>
    <t xml:space="preserve">KED KAYNE ANDERSON ENERGY</t>
  </si>
  <si>
    <t xml:space="preserve">KBH KB HOME</t>
  </si>
  <si>
    <t xml:space="preserve">KBR KBR INC</t>
  </si>
  <si>
    <t xml:space="preserve">KBW KBW INC</t>
  </si>
  <si>
    <t xml:space="preserve">KRNY KEARNY FINANCIAL CORP</t>
  </si>
  <si>
    <t xml:space="preserve">K KELLOGG CO</t>
  </si>
  <si>
    <t xml:space="preserve">KWD KELLWOOD CO</t>
  </si>
  <si>
    <t xml:space="preserve">KELYA KELLY SERVICES INC</t>
  </si>
  <si>
    <t xml:space="preserve">KEM KEMET CORP</t>
  </si>
  <si>
    <t xml:space="preserve">KNDL KENDLE INTERNATIONAL INC</t>
  </si>
  <si>
    <t xml:space="preserve">KNXA KENEXA CORP</t>
  </si>
  <si>
    <t xml:space="preserve">KMT KENNAMETAL INC</t>
  </si>
  <si>
    <t xml:space="preserve">KNSY KENSEY NASH CORP</t>
  </si>
  <si>
    <t xml:space="preserve">KERX KERYX BIOPHARMACEUTICALS</t>
  </si>
  <si>
    <t xml:space="preserve">KEY KEYCORP</t>
  </si>
  <si>
    <t xml:space="preserve">KEYN KEYNOTE SYSTEMS INC</t>
  </si>
  <si>
    <t xml:space="preserve">KSE KEYSPAN CORP</t>
  </si>
  <si>
    <t xml:space="preserve">Page 14 of 26</t>
  </si>
  <si>
    <t xml:space="preserve">KEYS KEYSTONE AUTOMOTIVE INDS</t>
  </si>
  <si>
    <t xml:space="preserve">KFRC KFORCE INC</t>
  </si>
  <si>
    <t xml:space="preserve">KRC KILROY REALTY CORP</t>
  </si>
  <si>
    <t xml:space="preserve">KBALB KIMBALL INTERNATIONAL</t>
  </si>
  <si>
    <t xml:space="preserve">KMB KIMBERLY CLARK CORP</t>
  </si>
  <si>
    <t xml:space="preserve">KIM KIMCO REALTY CORP</t>
  </si>
  <si>
    <t xml:space="preserve">KND KINDRED HEALTHCARE INC</t>
  </si>
  <si>
    <t xml:space="preserve">KCI KINETIC CONCEPTS INC</t>
  </si>
  <si>
    <t xml:space="preserve">KG KING PHARMACEUTICALS INC</t>
  </si>
  <si>
    <t xml:space="preserve">KEX KIRBY CORP</t>
  </si>
  <si>
    <t xml:space="preserve">KRG KITE REALTY GROUP TRUST</t>
  </si>
  <si>
    <t xml:space="preserve">KLAC KLA-TENCOR CORP</t>
  </si>
  <si>
    <t xml:space="preserve">KNBT KNBT BANCORP INC</t>
  </si>
  <si>
    <t xml:space="preserve">NITE KNIGHT CAPITAL GROUP INC</t>
  </si>
  <si>
    <t xml:space="preserve">KNX KNIGHT TRANSPORTATION</t>
  </si>
  <si>
    <t xml:space="preserve">VLCCF KNIGHTSBRIDGE TANKERS</t>
  </si>
  <si>
    <t xml:space="preserve">KNL KNOLL INC</t>
  </si>
  <si>
    <t xml:space="preserve">KNOL KNOLOGY INC</t>
  </si>
  <si>
    <t xml:space="preserve">KNOT KNOT INC</t>
  </si>
  <si>
    <t xml:space="preserve">KCAP KOHLBERG CAPITAL CORP</t>
  </si>
  <si>
    <t xml:space="preserve">KSS KOHLS CORP</t>
  </si>
  <si>
    <t xml:space="preserve">KOMG KOMAG INC</t>
  </si>
  <si>
    <t xml:space="preserve">KOP KOPPERS HOLDINGS INC</t>
  </si>
  <si>
    <t xml:space="preserve">KFY KORN FERRY INTERNATIONAL</t>
  </si>
  <si>
    <t xml:space="preserve">KOSN KOSAN BIOSCIENCES INC</t>
  </si>
  <si>
    <t xml:space="preserve">KFT KRAFT FOODS INC</t>
  </si>
  <si>
    <t xml:space="preserve">KKD KRISPY KREME DOUGHNUTS</t>
  </si>
  <si>
    <t xml:space="preserve">KR KROGER CO</t>
  </si>
  <si>
    <t xml:space="preserve">KRO KRONOS WORLDWIDE INC</t>
  </si>
  <si>
    <t xml:space="preserve">KSWS K-SWISS INC</t>
  </si>
  <si>
    <t xml:space="preserve">KLIC KULICKE &amp; SOFFA INDS</t>
  </si>
  <si>
    <t xml:space="preserve">KYPH KYPHON INC</t>
  </si>
  <si>
    <t xml:space="preserve">ID L-1 IDENTITY SOLUTIONS</t>
  </si>
  <si>
    <t xml:space="preserve">LLL L-3 COMMUNICATIONS HLDGS</t>
  </si>
  <si>
    <t xml:space="preserve">LZB LA Z BOY INC</t>
  </si>
  <si>
    <t xml:space="preserve">LRW LABOR READY INC</t>
  </si>
  <si>
    <t xml:space="preserve">LH LABORATORY CORP OF AMER</t>
  </si>
  <si>
    <t xml:space="preserve">LAB LABRANCHE &amp; CO INC</t>
  </si>
  <si>
    <t xml:space="preserve">LG LACLEDE GROUP INC</t>
  </si>
  <si>
    <t xml:space="preserve">LTS LADENBURG THALMAN FIN SV</t>
  </si>
  <si>
    <t xml:space="preserve">LDSH LADISH INC</t>
  </si>
  <si>
    <t xml:space="preserve">LI LAIDLAW INTERNATIONAL</t>
  </si>
  <si>
    <t xml:space="preserve">LBAI LAKELAND BANCORP INC</t>
  </si>
  <si>
    <t xml:space="preserve">LKFN LAKELAND FINANCIAL CORP</t>
  </si>
  <si>
    <t xml:space="preserve">LACO LAKES ENTERTAINMENT INC</t>
  </si>
  <si>
    <t xml:space="preserve">LRCX LAM RESEARCH CORP</t>
  </si>
  <si>
    <t xml:space="preserve">LAMR LAMAR ADVERTISING CO</t>
  </si>
  <si>
    <t xml:space="preserve">LMS LAMSON &amp; SESSIONS CO</t>
  </si>
  <si>
    <t xml:space="preserve">LANC LANCASTER COLONY CORP</t>
  </si>
  <si>
    <t xml:space="preserve">LNCE LANCE INC</t>
  </si>
  <si>
    <t xml:space="preserve">LFG LANDAMERICA FINL GROUP</t>
  </si>
  <si>
    <t xml:space="preserve">LDR LANDAUER INC</t>
  </si>
  <si>
    <t xml:space="preserve">LNDC LANDEC CORP</t>
  </si>
  <si>
    <t xml:space="preserve">LNY LANDRYS RESTAURANTS INC</t>
  </si>
  <si>
    <t xml:space="preserve">LSTR LANDSTAR SYSTEMS INC</t>
  </si>
  <si>
    <t xml:space="preserve">LVS LAS VEGAS SANDS CORP</t>
  </si>
  <si>
    <t xml:space="preserve">LHO LASALLE HOTEL PROPERTIES</t>
  </si>
  <si>
    <t xml:space="preserve">LSCC LATTICE SEMICONDUCTOR</t>
  </si>
  <si>
    <t xml:space="preserve">LAUR LAUREATE EDUCATION INC</t>
  </si>
  <si>
    <t xml:space="preserve">LAWS LAWSON PRODUCTS INC</t>
  </si>
  <si>
    <t xml:space="preserve">LWSN LAWSON SOFTWARE INC</t>
  </si>
  <si>
    <t xml:space="preserve">LAYN LAYNE CHRISTENSEN CO</t>
  </si>
  <si>
    <t xml:space="preserve">LAZ LAZARD LTD</t>
  </si>
  <si>
    <t xml:space="preserve">LCAV LCA-VISION INC</t>
  </si>
  <si>
    <t xml:space="preserve">LEAP LEAP WIRELESS INTL INC</t>
  </si>
  <si>
    <t xml:space="preserve">LF LEAPFROG ENTERPRISES INC</t>
  </si>
  <si>
    <t xml:space="preserve">LEA LEAR CORP</t>
  </si>
  <si>
    <t xml:space="preserve">XPRT LECG CORP</t>
  </si>
  <si>
    <t xml:space="preserve">LEE LEE ENTERPRISES INC</t>
  </si>
  <si>
    <t xml:space="preserve">LM LEGG MASON INC</t>
  </si>
  <si>
    <t xml:space="preserve">LEG LEGGETT &amp; PLATT INC</t>
  </si>
  <si>
    <t xml:space="preserve">LEH LEHMAN BROTHERS HOLDINGS</t>
  </si>
  <si>
    <t xml:space="preserve">LEN LENNAR CORP</t>
  </si>
  <si>
    <t xml:space="preserve">LII LENNOX INTERNATIONAL INC</t>
  </si>
  <si>
    <t xml:space="preserve">LUK LEUCADIA NATIONAL CORP</t>
  </si>
  <si>
    <t xml:space="preserve">LVLT LEVEL 3 COMMUNICATIONS</t>
  </si>
  <si>
    <t xml:space="preserve">LXP LEXINGTON REALTY TRUST I</t>
  </si>
  <si>
    <t xml:space="preserve">LXK LEXMARK INTERNATIONAL</t>
  </si>
  <si>
    <t xml:space="preserve">LHCG LHC GROUP INC</t>
  </si>
  <si>
    <t xml:space="preserve">LBY LIBBEY INC</t>
  </si>
  <si>
    <t xml:space="preserve">LCAPA LIBERTY CAPITAL</t>
  </si>
  <si>
    <t xml:space="preserve">LBTYA LIBERTY GLOBAL INC</t>
  </si>
  <si>
    <t xml:space="preserve">LINTA LIBERTY INTERACTIVE</t>
  </si>
  <si>
    <t xml:space="preserve">LRY LIBERTY PROPERTY TRUST</t>
  </si>
  <si>
    <t xml:space="preserve">LTM LIFE TIME FITNESS INC</t>
  </si>
  <si>
    <t xml:space="preserve">LIFC LIFECELL CORP</t>
  </si>
  <si>
    <t xml:space="preserve">LPNT LIFEPOINT HOSPITALS</t>
  </si>
  <si>
    <t xml:space="preserve">LCUT LIFETIME BRANDS INC</t>
  </si>
  <si>
    <t xml:space="preserve">LGND LIGAND PHARMACEUTICALS</t>
  </si>
  <si>
    <t xml:space="preserve">LLY LILLY ELI &amp; CO</t>
  </si>
  <si>
    <t xml:space="preserve">LTD LIMITED BRANDS INC</t>
  </si>
  <si>
    <t xml:space="preserve">TVL LIN TV CORP</t>
  </si>
  <si>
    <t xml:space="preserve">LNCR LINCARE HOLDINGS INC</t>
  </si>
  <si>
    <t xml:space="preserve">LINC LINCOLN EDUCATIONAL SVS</t>
  </si>
  <si>
    <t xml:space="preserve">LECO LINCOLN ELECTRIC HLDGS</t>
  </si>
  <si>
    <t xml:space="preserve">LNC LINCOLN NATIONAL CORP</t>
  </si>
  <si>
    <t xml:space="preserve">LNN LINDSAY CORP</t>
  </si>
  <si>
    <t xml:space="preserve">LLTC LINEAR TECHNOLOGY CO</t>
  </si>
  <si>
    <t xml:space="preserve">LIOX LIONBRIDGE TECHNOLOGIES</t>
  </si>
  <si>
    <t xml:space="preserve">LQDT LIQUIDITY SERVICES INC</t>
  </si>
  <si>
    <t xml:space="preserve">LAD LITHIA MOTORS INC</t>
  </si>
  <si>
    <t xml:space="preserve">LFUS LITTELFUSE INC</t>
  </si>
  <si>
    <t xml:space="preserve">LYV LIVE NATION INC</t>
  </si>
  <si>
    <t xml:space="preserve">LPSN LIVEPERSON INC</t>
  </si>
  <si>
    <t xml:space="preserve">LIZ LIZ CLAIBORNE INC</t>
  </si>
  <si>
    <t xml:space="preserve">LKQX LKQ CORP</t>
  </si>
  <si>
    <t xml:space="preserve">LMT LOCKHEED MARTIN CORP</t>
  </si>
  <si>
    <t xml:space="preserve">LNET LODGENET ENTMT CORP</t>
  </si>
  <si>
    <t xml:space="preserve">LGN LODGIAN INC</t>
  </si>
  <si>
    <t xml:space="preserve">LTR LOEWS CORP</t>
  </si>
  <si>
    <t xml:space="preserve">CG LOEWS CORP - CAROLINA GR</t>
  </si>
  <si>
    <t xml:space="preserve">LOJN LO-JACK CORP</t>
  </si>
  <si>
    <t xml:space="preserve">LDG LONGS DRUG STORES CO</t>
  </si>
  <si>
    <t xml:space="preserve">LOOP LOOPNET INC</t>
  </si>
  <si>
    <t xml:space="preserve">LORL LORAL SPACE &amp; COMM</t>
  </si>
  <si>
    <t xml:space="preserve">LPX LOUISIANA PACIFIC CORP</t>
  </si>
  <si>
    <t xml:space="preserve">LOW LOWES COS INC</t>
  </si>
  <si>
    <t xml:space="preserve">LXU LSB INDUSTRIES INC</t>
  </si>
  <si>
    <t xml:space="preserve">LSI LSI CORPORATION</t>
  </si>
  <si>
    <t xml:space="preserve">LYTS LSI INDUSTRIES INC</t>
  </si>
  <si>
    <t xml:space="preserve">Page 15 of 26</t>
  </si>
  <si>
    <t xml:space="preserve">LTC LTC PROPERTIES INC</t>
  </si>
  <si>
    <t xml:space="preserve">LTXX LTX CORP</t>
  </si>
  <si>
    <t xml:space="preserve">LZ LUBRIZOL CORP</t>
  </si>
  <si>
    <t xml:space="preserve">LUFK LUFKIN INDUSTRIES INC</t>
  </si>
  <si>
    <t xml:space="preserve">LUM LUMINENT MORTGAGE CAP</t>
  </si>
  <si>
    <t xml:space="preserve">LMNX LUMINEX CORP</t>
  </si>
  <si>
    <t xml:space="preserve">LYO LYONDELL CHEMICAL CO</t>
  </si>
  <si>
    <t xml:space="preserve">MFW M &amp; F WORLDWIDE CORP</t>
  </si>
  <si>
    <t xml:space="preserve">MTB M &amp; T BANK CORP</t>
  </si>
  <si>
    <t xml:space="preserve">MHO M/I HOMES INC</t>
  </si>
  <si>
    <t xml:space="preserve">MCBC MACATAWA BANK CORP</t>
  </si>
  <si>
    <t xml:space="preserve">MAC MACERICH CO</t>
  </si>
  <si>
    <t xml:space="preserve">CLI MACK CALI REALTY CORP</t>
  </si>
  <si>
    <t xml:space="preserve">MVSN MACROVISION CORP</t>
  </si>
  <si>
    <t xml:space="preserve">M MACYS INC</t>
  </si>
  <si>
    <t xml:space="preserve">SHOO MADDEN STEVEN LTD</t>
  </si>
  <si>
    <t xml:space="preserve">MAFB MAF BANCORP INC</t>
  </si>
  <si>
    <t xml:space="preserve">MGLN MAGELLAN HEALTH SVCS INC</t>
  </si>
  <si>
    <t xml:space="preserve">LAVA MAGMA DESIGN AUTOMATION</t>
  </si>
  <si>
    <t xml:space="preserve">MECA MAGNA ENTERTAINMENT CORP</t>
  </si>
  <si>
    <t xml:space="preserve">MPG MAGUIRE PPTYS INC</t>
  </si>
  <si>
    <t xml:space="preserve">MFB MAIDENFORM BRANDS INC</t>
  </si>
  <si>
    <t xml:space="preserve">MSFG MAINSOURCE FINANCIAL GRP</t>
  </si>
  <si>
    <t xml:space="preserve">MANH MANHATTAN ASSOCS INC</t>
  </si>
  <si>
    <t xml:space="preserve">MTW MANITOWOC CO INC</t>
  </si>
  <si>
    <t xml:space="preserve">MTEX MANNATECH INC</t>
  </si>
  <si>
    <t xml:space="preserve">MNKD MANNKIND CORP</t>
  </si>
  <si>
    <t xml:space="preserve">HCR MANOR CARE INC</t>
  </si>
  <si>
    <t xml:space="preserve">MAN MANPOWER INC</t>
  </si>
  <si>
    <t xml:space="preserve">MANT MANTECH INTERNATIONAL</t>
  </si>
  <si>
    <t xml:space="preserve">MAQ MARATHON ACQUISITION</t>
  </si>
  <si>
    <t xml:space="preserve">MRO MARATHON OIL CORP</t>
  </si>
  <si>
    <t xml:space="preserve">MCHX MARCHEX INC</t>
  </si>
  <si>
    <t xml:space="preserve">MCS MARCUS CORP</t>
  </si>
  <si>
    <t xml:space="preserve">MPX MARINE PRODUCTS CORP</t>
  </si>
  <si>
    <t xml:space="preserve">HZO MARINEMAX INC</t>
  </si>
  <si>
    <t xml:space="preserve">ME MARINER ENERGY INC</t>
  </si>
  <si>
    <t xml:space="preserve">MKL MARKEL CORP</t>
  </si>
  <si>
    <t xml:space="preserve">MKTX MARKETAXESS HOLDINGS INC</t>
  </si>
  <si>
    <t xml:space="preserve">MWP MARKWEST HYDROCARBON INC</t>
  </si>
  <si>
    <t xml:space="preserve">MAR MARRIOTT INTL INC</t>
  </si>
  <si>
    <t xml:space="preserve">MMC MARSH &amp; MCLENNAN COS</t>
  </si>
  <si>
    <t xml:space="preserve">MI MARSHALL &amp; ILSLEY CORP</t>
  </si>
  <si>
    <t xml:space="preserve">MATK MARTEK BIOSCIENCES CORP</t>
  </si>
  <si>
    <t xml:space="preserve">MRTN MARTEN TRANS LTD</t>
  </si>
  <si>
    <t xml:space="preserve">MSO MARTHA STEWART LIVING</t>
  </si>
  <si>
    <t xml:space="preserve">MLM MARTIN MARIETTA MTLS</t>
  </si>
  <si>
    <t xml:space="preserve">MVL MARVEL ENTERTAINMENT INC</t>
  </si>
  <si>
    <t xml:space="preserve">MRVL MARVELL TECHNOLOGY GROUP</t>
  </si>
  <si>
    <t xml:space="preserve">MAS MASCO CORP</t>
  </si>
  <si>
    <t xml:space="preserve">MEE MASSEY ENERGY CORP</t>
  </si>
  <si>
    <t xml:space="preserve">MTZ MASTEC INC</t>
  </si>
  <si>
    <t xml:space="preserve">MA MASTERCARD INC</t>
  </si>
  <si>
    <t xml:space="preserve">MATR MATRIA HEALTHCARE INC</t>
  </si>
  <si>
    <t xml:space="preserve">MTRX MATRIX SERVICE CO</t>
  </si>
  <si>
    <t xml:space="preserve">MAT MATTEL INC</t>
  </si>
  <si>
    <t xml:space="preserve">MATW MATTHEWS INTERNATIONAL</t>
  </si>
  <si>
    <t xml:space="preserve">MTSN MATTSON TECHNOLOGY INC</t>
  </si>
  <si>
    <t xml:space="preserve">MLP MAUI LAND &amp; PINEAPPLE CO</t>
  </si>
  <si>
    <t xml:space="preserve">MXGL MAX CAPITAL GROUP LTD</t>
  </si>
  <si>
    <t xml:space="preserve">MXIM MAXIM INTEGRATED PRODS</t>
  </si>
  <si>
    <t xml:space="preserve">MMS MAXIMUS INC</t>
  </si>
  <si>
    <t xml:space="preserve">MAXY MAXYGEN INC</t>
  </si>
  <si>
    <t xml:space="preserve">MBFI MB FINANCIAL INC</t>
  </si>
  <si>
    <t xml:space="preserve">MBI MBIA INC</t>
  </si>
  <si>
    <t xml:space="preserve">MFE MCAFEE INC</t>
  </si>
  <si>
    <t xml:space="preserve">MNI MCCLATCHY CO</t>
  </si>
  <si>
    <t xml:space="preserve">MKC MCCORMICK &amp; CO INC</t>
  </si>
  <si>
    <t xml:space="preserve">MSSR MCCORMICK &amp; SCHMICKS</t>
  </si>
  <si>
    <t xml:space="preserve">MDR MCDERMOTT INTL INC</t>
  </si>
  <si>
    <t xml:space="preserve">MCD MCDONALDS CORP</t>
  </si>
  <si>
    <t xml:space="preserve">MCGC MCG CAPITAL CORP</t>
  </si>
  <si>
    <t xml:space="preserve">MGRC MCGRATH RENTCORP</t>
  </si>
  <si>
    <t xml:space="preserve">MHP MCGRAW HILL COS INC</t>
  </si>
  <si>
    <t xml:space="preserve">MCK MCKESSON CORP</t>
  </si>
  <si>
    <t xml:space="preserve">MMR MCMORAN EXPLORATION CO</t>
  </si>
  <si>
    <t xml:space="preserve">MDC MDC HOLDINGS INC</t>
  </si>
  <si>
    <t xml:space="preserve">MDU MDU RESOURCES GROUP INC</t>
  </si>
  <si>
    <t xml:space="preserve">MIG MEADOWBROOK INS GROUP</t>
  </si>
  <si>
    <t xml:space="preserve">MWV MEADWESTVACO CORP</t>
  </si>
  <si>
    <t xml:space="preserve">MEAS MEASUREMENT SPECIALTIES</t>
  </si>
  <si>
    <t xml:space="preserve">MEDX MEDAREX INC</t>
  </si>
  <si>
    <t xml:space="preserve">MDTH MEDCATH CORP</t>
  </si>
  <si>
    <t xml:space="preserve">MHS MEDCO HEALTH SOLUTIONS</t>
  </si>
  <si>
    <t xml:space="preserve">MEG MEDIA GENERAL INC</t>
  </si>
  <si>
    <t xml:space="preserve">MCCC MEDIACOM COMM CORP</t>
  </si>
  <si>
    <t xml:space="preserve">MDCI MEDICAL ACTION INDS INC</t>
  </si>
  <si>
    <t xml:space="preserve">MPW MEDICAL PROPERTIES TRUST</t>
  </si>
  <si>
    <t xml:space="preserve">MDCO MEDICINES CO</t>
  </si>
  <si>
    <t xml:space="preserve">MRX MEDICIS PHARMACEUTICAL</t>
  </si>
  <si>
    <t xml:space="preserve">MDTL MEDIS TECHNOLOGIES LTD</t>
  </si>
  <si>
    <t xml:space="preserve">MDVN MEDIVATION INC</t>
  </si>
  <si>
    <t xml:space="preserve">MDT MEDTRONIC INC</t>
  </si>
  <si>
    <t xml:space="preserve">MEL MELLON FINANCIAL CORP</t>
  </si>
  <si>
    <t xml:space="preserve">WFR MEMC ELECTRIC MATERIALS</t>
  </si>
  <si>
    <t xml:space="preserve">MW MENS WEARHOUSE INC</t>
  </si>
  <si>
    <t xml:space="preserve">MNT MENTOR CORP</t>
  </si>
  <si>
    <t xml:space="preserve">MENT MENTOR GRAPHICS CORP</t>
  </si>
  <si>
    <t xml:space="preserve">MERC MERCER INTERNATIONAL INC</t>
  </si>
  <si>
    <t xml:space="preserve">MRK MERCK &amp; CO INC</t>
  </si>
  <si>
    <t xml:space="preserve">MRCY MERCURY COMPUTER SYSTEMS</t>
  </si>
  <si>
    <t xml:space="preserve">MCY MERCURY GENERAL CORP</t>
  </si>
  <si>
    <t xml:space="preserve">MDP MEREDITH CORP</t>
  </si>
  <si>
    <t xml:space="preserve">VIVO MERIDIAN BIOSCIENCE INC</t>
  </si>
  <si>
    <t xml:space="preserve">TMR MERIDIAN RESOURCE CORP</t>
  </si>
  <si>
    <t xml:space="preserve">MMSI MERIT MED SYSTEMS INC</t>
  </si>
  <si>
    <t xml:space="preserve">MTH MERITAGE HOMES CORP</t>
  </si>
  <si>
    <t xml:space="preserve">MER MERRILL LYNCH &amp; CO INC</t>
  </si>
  <si>
    <t xml:space="preserve">MMPI MERUELO MADDUX PROP INC</t>
  </si>
  <si>
    <t xml:space="preserve">MBLX METABOLIX INC</t>
  </si>
  <si>
    <t xml:space="preserve">MM METAL MGMT INC</t>
  </si>
  <si>
    <t xml:space="preserve">METH METHODE ELECTRS INC</t>
  </si>
  <si>
    <t xml:space="preserve">MET METLIFE INC</t>
  </si>
  <si>
    <t xml:space="preserve">PCS METROPCS COMMUNICATIONS</t>
  </si>
  <si>
    <t xml:space="preserve">MTD METTLER TOLEDO INTL INC</t>
  </si>
  <si>
    <t xml:space="preserve">MFA MFA MORTGAGE INVESTMENTS</t>
  </si>
  <si>
    <t xml:space="preserve">MGEE MGE ENERGY INC</t>
  </si>
  <si>
    <t xml:space="preserve">MOGN MGI PHARMA INC</t>
  </si>
  <si>
    <t xml:space="preserve">MTG MGIC INVESTMENT CORP</t>
  </si>
  <si>
    <t xml:space="preserve">MGM MGM MIRAGE</t>
  </si>
  <si>
    <t xml:space="preserve">Page 16 of 26</t>
  </si>
  <si>
    <t xml:space="preserve">MGPI MGP INGREDIENTS INC</t>
  </si>
  <si>
    <t xml:space="preserve">MCRL MICREL INC</t>
  </si>
  <si>
    <t xml:space="preserve">MCHP MICROCHIP TECHNOLOGY</t>
  </si>
  <si>
    <t xml:space="preserve">MU MICRON TECHNOLOGY INC</t>
  </si>
  <si>
    <t xml:space="preserve">MCRS MICROS SYSTEMS INC</t>
  </si>
  <si>
    <t xml:space="preserve">MSCC MICROSEMI CORP</t>
  </si>
  <si>
    <t xml:space="preserve">MSFT MICROSOFT CORP</t>
  </si>
  <si>
    <t xml:space="preserve">MSTR MICROSTRATEGY INC</t>
  </si>
  <si>
    <t xml:space="preserve">TUNE MICROTUNE INC DEL</t>
  </si>
  <si>
    <t xml:space="preserve">MEND MICRUS ENDOVASCULAR CORP</t>
  </si>
  <si>
    <t xml:space="preserve">MAA MID-AMER APT CMNTYS</t>
  </si>
  <si>
    <t xml:space="preserve">MDS MIDAS GROUP INC</t>
  </si>
  <si>
    <t xml:space="preserve">MIDD MIDDLEBY CORP</t>
  </si>
  <si>
    <t xml:space="preserve">MLAN MIDLAND CO</t>
  </si>
  <si>
    <t xml:space="preserve">MWY MIDWAY GAMES INC</t>
  </si>
  <si>
    <t xml:space="preserve">MEH MIDWEST AIR GROUP INC</t>
  </si>
  <si>
    <t xml:space="preserve">MBHI MIDWEST BANC HOLDING</t>
  </si>
  <si>
    <t xml:space="preserve">MLNM MILLENNIUM PHARM INC</t>
  </si>
  <si>
    <t xml:space="preserve">MLR MILLER INDUSTRIES INC</t>
  </si>
  <si>
    <t xml:space="preserve">MIL MILLIPORE CORP</t>
  </si>
  <si>
    <t xml:space="preserve">MSA MINE SAFETY APPLIANCES</t>
  </si>
  <si>
    <t xml:space="preserve">MTX MINERALS TECHNOLOGIES</t>
  </si>
  <si>
    <t xml:space="preserve">BUF MINRAD INTL INC</t>
  </si>
  <si>
    <t xml:space="preserve">MIPS MIPS TECHNOLOGIES INC</t>
  </si>
  <si>
    <t xml:space="preserve">MIR MIRANT CORP NEW</t>
  </si>
  <si>
    <t xml:space="preserve">MSW MISSION WEST PROPERTIES</t>
  </si>
  <si>
    <t xml:space="preserve">MKSI MKS INSTRUMENTS INC</t>
  </si>
  <si>
    <t xml:space="preserve">MINI MOBILE MINI INC</t>
  </si>
  <si>
    <t xml:space="preserve">MOD MODINE MANUFACTURING CO</t>
  </si>
  <si>
    <t xml:space="preserve">MHK MOHAWK INDUSTRIES INC</t>
  </si>
  <si>
    <t xml:space="preserve">MIPI MOLECULAR INSIGHT PHARMA</t>
  </si>
  <si>
    <t xml:space="preserve">MOLX MOLEX INC</t>
  </si>
  <si>
    <t xml:space="preserve">MOH MOLINA HEALTHCARE INC</t>
  </si>
  <si>
    <t xml:space="preserve">TAP MOLSON COORS BREWING CO</t>
  </si>
  <si>
    <t xml:space="preserve">MNTA MOMENTA PHARMACEUTICALS</t>
  </si>
  <si>
    <t xml:space="preserve">MNC MONACO COACH CORP</t>
  </si>
  <si>
    <t xml:space="preserve">MCRI MONARCH CASINO &amp; RESORT</t>
  </si>
  <si>
    <t xml:space="preserve">MGI MONEYGRAM INTERNATIONAL</t>
  </si>
  <si>
    <t xml:space="preserve">MPWR MONOLITHIC POWER SYSTEMS</t>
  </si>
  <si>
    <t xml:space="preserve">MNRO MONRO MUFFLER BRAKE INC</t>
  </si>
  <si>
    <t xml:space="preserve">MON MONSANTO CO</t>
  </si>
  <si>
    <t xml:space="preserve">MNST MONSTER WORLDWIDE INC</t>
  </si>
  <si>
    <t xml:space="preserve">MRH MONTPELIER RE HOLDINGS</t>
  </si>
  <si>
    <t xml:space="preserve">MCO MOODYS CORP</t>
  </si>
  <si>
    <t xml:space="preserve">MOG.A MOOG INC</t>
  </si>
  <si>
    <t xml:space="preserve">MS MORGAN STANLEY</t>
  </si>
  <si>
    <t xml:space="preserve">MHGC MORGANS HOTEL GROUP CO</t>
  </si>
  <si>
    <t xml:space="preserve">MORN MORNINGSTAR INC</t>
  </si>
  <si>
    <t xml:space="preserve">MRT MORTON’S RESTAURANT GRP</t>
  </si>
  <si>
    <t xml:space="preserve">MOS MOSAIC COMPANY</t>
  </si>
  <si>
    <t xml:space="preserve">MOT MOTOROLA INC</t>
  </si>
  <si>
    <t xml:space="preserve">MOV MOVADO GROUP INC</t>
  </si>
  <si>
    <t xml:space="preserve">MOVE MOVE INC</t>
  </si>
  <si>
    <t xml:space="preserve">MPS MPS GROUP INC</t>
  </si>
  <si>
    <t xml:space="preserve">MRVC MRV COMMUNICATIONS INC</t>
  </si>
  <si>
    <t xml:space="preserve">MSM MSC INDL DIRECT INC</t>
  </si>
  <si>
    <t xml:space="preserve">MSCS MSC SOFTWARE CORP</t>
  </si>
  <si>
    <t xml:space="preserve">MTCT MTC TECHNOLOGIES INC</t>
  </si>
  <si>
    <t xml:space="preserve">MNTG MTR GAMING GROUP INC</t>
  </si>
  <si>
    <t xml:space="preserve">MTSC MTS SYSTEMS CORP</t>
  </si>
  <si>
    <t xml:space="preserve">MLI MUELLER INDUSTRIES INC</t>
  </si>
  <si>
    <t xml:space="preserve">MWA MUELLER WTR PRODS INC</t>
  </si>
  <si>
    <t xml:space="preserve">LABL MULTI COLOR CORP</t>
  </si>
  <si>
    <t xml:space="preserve">MFLX MULTI-FINELINE ELECTRON</t>
  </si>
  <si>
    <t xml:space="preserve">MGAM MULTIMEDIA GAMES INC</t>
  </si>
  <si>
    <t xml:space="preserve">MUR MURPHY OIL CORP</t>
  </si>
  <si>
    <t xml:space="preserve">MVC MVC CAPITAL INC</t>
  </si>
  <si>
    <t xml:space="preserve">MWIV MWI VETERINARY SUPPLY</t>
  </si>
  <si>
    <t xml:space="preserve">MYE MYERS INDUSTRIES INC</t>
  </si>
  <si>
    <t xml:space="preserve">MYL MYLAN LABORATORIES INC</t>
  </si>
  <si>
    <t xml:space="preserve">MYGN MYRIAD GENETICS INC</t>
  </si>
  <si>
    <t xml:space="preserve">NABI NABI BIOPHARMACEUTICALS</t>
  </si>
  <si>
    <t xml:space="preserve">NBR NABORS INDUSTRIES LTD</t>
  </si>
  <si>
    <t xml:space="preserve">NC NACCO INDUSTRIES INC</t>
  </si>
  <si>
    <t xml:space="preserve">NLC NALCO HOLDING COMPANY</t>
  </si>
  <si>
    <t xml:space="preserve">NARA NARA BANCORP INC</t>
  </si>
  <si>
    <t xml:space="preserve">NASB NASB FINANCIAL INC</t>
  </si>
  <si>
    <t xml:space="preserve">NDAQ NASDAQ STOCK MARKET INC</t>
  </si>
  <si>
    <t xml:space="preserve">NAFC NASH FINCH CO</t>
  </si>
  <si>
    <t xml:space="preserve">NSTK NASTECH PHARMACEUTICAL</t>
  </si>
  <si>
    <t xml:space="preserve">NTG NATCO GROUP INC</t>
  </si>
  <si>
    <t xml:space="preserve">FIZZ NATIONAL BEVERAGE CORP</t>
  </si>
  <si>
    <t xml:space="preserve">NCMI NATIONAL CINEMEDIA INC</t>
  </si>
  <si>
    <t xml:space="preserve">NCC NATIONAL CITY CORP</t>
  </si>
  <si>
    <t xml:space="preserve">NFP NATIONAL FINL PARTNERS</t>
  </si>
  <si>
    <t xml:space="preserve">NFG NATIONAL FUEL GAS CO</t>
  </si>
  <si>
    <t xml:space="preserve">NHI NATIONAL HEALTH INVS INC</t>
  </si>
  <si>
    <t xml:space="preserve">NHC NATIONAL HEALTHCARE CORP</t>
  </si>
  <si>
    <t xml:space="preserve">NATI NATIONAL INSTRS CORP</t>
  </si>
  <si>
    <t xml:space="preserve">NATL NATIONAL INTERSTATE CORP</t>
  </si>
  <si>
    <t xml:space="preserve">NOV NATIONAL OILWELL VARCO</t>
  </si>
  <si>
    <t xml:space="preserve">NPBC NATIONAL PENN BANCSHARES</t>
  </si>
  <si>
    <t xml:space="preserve">NPK NATIONAL PRESTO INDS INC</t>
  </si>
  <si>
    <t xml:space="preserve">NNN NATIONAL RETAIL PPTYS</t>
  </si>
  <si>
    <t xml:space="preserve">NSM NATIONAL SEMICONDUCTOR</t>
  </si>
  <si>
    <t xml:space="preserve">NWLIA NATIONAL WESTRN LIFE INS</t>
  </si>
  <si>
    <t xml:space="preserve">NFS NATIONWIDE FINL SVCS</t>
  </si>
  <si>
    <t xml:space="preserve">NHP NATIONWIDE HEALTH PPTYS</t>
  </si>
  <si>
    <t xml:space="preserve">BABY NATUS MEDICAL INC</t>
  </si>
  <si>
    <t xml:space="preserve">NLS NAUTILUS INC</t>
  </si>
  <si>
    <t xml:space="preserve">NCI NAVIGANT CONSULTING INC</t>
  </si>
  <si>
    <t xml:space="preserve">NAVG NAVIGATORS GROUP INC</t>
  </si>
  <si>
    <t xml:space="preserve">NVT NAVTEQ CORP</t>
  </si>
  <si>
    <t xml:space="preserve">NBTB NBT BANCORP INC</t>
  </si>
  <si>
    <t xml:space="preserve">NTY NBTY INC</t>
  </si>
  <si>
    <t xml:space="preserve">NCS NCI BUILDING SYSTEMS INC</t>
  </si>
  <si>
    <t xml:space="preserve">NCR NCR CORP</t>
  </si>
  <si>
    <t xml:space="preserve">NP NEENAH PAPER INC</t>
  </si>
  <si>
    <t xml:space="preserve">NKTR NEKTAR THERAPEUTICS</t>
  </si>
  <si>
    <t xml:space="preserve">NNI NELNET INC</t>
  </si>
  <si>
    <t xml:space="preserve">NSTC NESS TECHNOLOGIES INC</t>
  </si>
  <si>
    <t xml:space="preserve">UEPS NET 1 UEPS TECHNOLOGIES</t>
  </si>
  <si>
    <t xml:space="preserve">NFLX NETFLIX INC</t>
  </si>
  <si>
    <t xml:space="preserve">NTGR NETGEAR INC</t>
  </si>
  <si>
    <t xml:space="preserve">NETL NETLOGIC MICROSYSTEMS</t>
  </si>
  <si>
    <t xml:space="preserve">NTRT NETRATINGS INC</t>
  </si>
  <si>
    <t xml:space="preserve">NTAP NETWORK APPLIANCE INC</t>
  </si>
  <si>
    <t xml:space="preserve">NWK NETWORK EQUIPMENT TECH</t>
  </si>
  <si>
    <t xml:space="preserve">NBIX NEUROCRINE BIOSCIENCES</t>
  </si>
  <si>
    <t xml:space="preserve">NRGN NEUROGEN CORP</t>
  </si>
  <si>
    <t xml:space="preserve">Page 17 of 26</t>
  </si>
  <si>
    <t xml:space="preserve">NSR NEUSTAR INC</t>
  </si>
  <si>
    <t xml:space="preserve">NJR NEW JERSEY RESOURCES</t>
  </si>
  <si>
    <t xml:space="preserve">NWY NEW YORK &amp; CO INC</t>
  </si>
  <si>
    <t xml:space="preserve">NYB NEW YORK CMNTY BANCORP</t>
  </si>
  <si>
    <t xml:space="preserve">NYT NEW YORK TIMES CO</t>
  </si>
  <si>
    <t xml:space="preserve">NAL NEWALLIANCE BANCSHARES</t>
  </si>
  <si>
    <t xml:space="preserve">NCT NEWCASTLE INVESTMENT</t>
  </si>
  <si>
    <t xml:space="preserve">NWL NEWELL RUBBERMAID INC</t>
  </si>
  <si>
    <t xml:space="preserve">NFX NEWFIELD EXPLORATION CO</t>
  </si>
  <si>
    <t xml:space="preserve">NEU NEWMARKET CORPORATION</t>
  </si>
  <si>
    <t xml:space="preserve">NEM NEWMONT MINING CORP</t>
  </si>
  <si>
    <t xml:space="preserve">NR NEWPARK RESOURCES INC</t>
  </si>
  <si>
    <t xml:space="preserve">NEWP NEWPORT CORP</t>
  </si>
  <si>
    <t xml:space="preserve">NWS.A NEWS CORP</t>
  </si>
  <si>
    <t xml:space="preserve">NEWS NEWSTAR FINANCIAL INC</t>
  </si>
  <si>
    <t xml:space="preserve">NEXC NEXCEN BRANDS INC</t>
  </si>
  <si>
    <t xml:space="preserve">NXST NEXSTAR BROADCASTING</t>
  </si>
  <si>
    <t xml:space="preserve">WAVE NEXTWAVE WIRELESS INC</t>
  </si>
  <si>
    <t xml:space="preserve">NGPC NGP CAPITAL RESOURCES</t>
  </si>
  <si>
    <t xml:space="preserve">EGOV NIC INC</t>
  </si>
  <si>
    <t xml:space="preserve">GAS NICOR INC</t>
  </si>
  <si>
    <t xml:space="preserve">NHWK NIGHTHAWK RADIOLOGY HLDG</t>
  </si>
  <si>
    <t xml:space="preserve">NIHD NII HOLDINGS INC</t>
  </si>
  <si>
    <t xml:space="preserve">NKE NIKE INC</t>
  </si>
  <si>
    <t xml:space="preserve">NI NISOURCE INC</t>
  </si>
  <si>
    <t xml:space="preserve">NL NL INDUSTRIES INC</t>
  </si>
  <si>
    <t xml:space="preserve">NE NOBLE CORPORATION</t>
  </si>
  <si>
    <t xml:space="preserve">NBL NOBLE ENERGY INC</t>
  </si>
  <si>
    <t xml:space="preserve">NOBL NOBLE INTL LTD</t>
  </si>
  <si>
    <t xml:space="preserve">NAT NORDIC AMERICAN TANKER</t>
  </si>
  <si>
    <t xml:space="preserve">NDSN NORDSON CORP</t>
  </si>
  <si>
    <t xml:space="preserve">JWN NORDSTROM INC</t>
  </si>
  <si>
    <t xml:space="preserve">NSC NORFOLK SOUTHERN CORP</t>
  </si>
  <si>
    <t xml:space="preserve">NPSI NORTH PITTSBURGH SYSTEMS</t>
  </si>
  <si>
    <t xml:space="preserve">NU NORTHEAST UTILITIES</t>
  </si>
  <si>
    <t xml:space="preserve">NTRS NORTHERN TRUST CORP</t>
  </si>
  <si>
    <t xml:space="preserve">NOC NORTHROP GRUMMAN CORP</t>
  </si>
  <si>
    <t xml:space="preserve">NSTR NORTHSTAR NEUROSCIENCE</t>
  </si>
  <si>
    <t xml:space="preserve">NRF NORTHSTAR REALTY FINANCE</t>
  </si>
  <si>
    <t xml:space="preserve">NWA NORTHWEST AIRLS CORP</t>
  </si>
  <si>
    <t xml:space="preserve">NWSB NORTHWEST BANCORP INC</t>
  </si>
  <si>
    <t xml:space="preserve">NWN NORTHWEST NATURAL GAS CO</t>
  </si>
  <si>
    <t xml:space="preserve">NWPX NORTHWEST PIPE CO</t>
  </si>
  <si>
    <t xml:space="preserve">NWEC NORTHWESTERN CORP</t>
  </si>
  <si>
    <t xml:space="preserve">NBF NOVA BIOSOURCE FUELS INC</t>
  </si>
  <si>
    <t xml:space="preserve">NOVC NOVACEA INC</t>
  </si>
  <si>
    <t xml:space="preserve">NFI NOVASTAR FINANCIAL INC</t>
  </si>
  <si>
    <t xml:space="preserve">NVTL NOVATEL WIRELESS INC</t>
  </si>
  <si>
    <t xml:space="preserve">NOVL NOVELL INC</t>
  </si>
  <si>
    <t xml:space="preserve">NVLS NOVELLUS SYSTEMS INC</t>
  </si>
  <si>
    <t xml:space="preserve">NOVN NOVEN PHARMACEUTICALS</t>
  </si>
  <si>
    <t xml:space="preserve">NRG NRG ENERGY INC</t>
  </si>
  <si>
    <t xml:space="preserve">NST NSTAR</t>
  </si>
  <si>
    <t xml:space="preserve">NTLS NTELOS HOLDINGS CORP</t>
  </si>
  <si>
    <t xml:space="preserve">NTQ NTR ACQUISITION CO</t>
  </si>
  <si>
    <t xml:space="preserve">NUS NU SKIN ENTERPRISES</t>
  </si>
  <si>
    <t xml:space="preserve">NUAN NUANCE COMMUNICATIONS</t>
  </si>
  <si>
    <t xml:space="preserve">NUCO NUCO2 INC</t>
  </si>
  <si>
    <t xml:space="preserve">NUE NUCOR CORP</t>
  </si>
  <si>
    <t xml:space="preserve">NTRI NUTRI SYSTEM INC</t>
  </si>
  <si>
    <t xml:space="preserve">NUVA NUVASIVE INC</t>
  </si>
  <si>
    <t xml:space="preserve">JNC NUVEEN INVESTMENTS INC</t>
  </si>
  <si>
    <t xml:space="preserve">NVDA NVIDIA CORP</t>
  </si>
  <si>
    <t xml:space="preserve">NVR NVR INC</t>
  </si>
  <si>
    <t xml:space="preserve">NXTM NXSTAGE MEDICAL INC</t>
  </si>
  <si>
    <t xml:space="preserve">NYM NYMAGIC INC</t>
  </si>
  <si>
    <t xml:space="preserve">NMX NYMEX HOLDINGS INC</t>
  </si>
  <si>
    <t xml:space="preserve">NYX NYSE EURONEXT</t>
  </si>
  <si>
    <t xml:space="preserve">CHUX O CHARLEYS INC</t>
  </si>
  <si>
    <t xml:space="preserve">ORLY O REILLY AUTOMOTIVE INC</t>
  </si>
  <si>
    <t xml:space="preserve">OO OAKLEY INC</t>
  </si>
  <si>
    <t xml:space="preserve">OMPI OBAGI MEDICAL PROD INC</t>
  </si>
  <si>
    <t xml:space="preserve">OXY OCCIDENTAL PETE CORP</t>
  </si>
  <si>
    <t xml:space="preserve">OII OCEANEERING INTL INC</t>
  </si>
  <si>
    <t xml:space="preserve">OCN OCWEN FINANCIAL CORP</t>
  </si>
  <si>
    <t xml:space="preserve">ODSY ODYSSEY HEALTHCARE INC</t>
  </si>
  <si>
    <t xml:space="preserve">OMR ODYSSEY MARINE EXPLOR</t>
  </si>
  <si>
    <t xml:space="preserve">ORH ODYSSEY RE HOLDINGS CORP</t>
  </si>
  <si>
    <t xml:space="preserve">ODP OFFICE DEPOT INC</t>
  </si>
  <si>
    <t xml:space="preserve">OMX OFFICEMAX INC</t>
  </si>
  <si>
    <t xml:space="preserve">OGE OGE ENERGY CORP</t>
  </si>
  <si>
    <t xml:space="preserve">OCAS OHIO CASUALTY CORP</t>
  </si>
  <si>
    <t xml:space="preserve">OIS OIL STATES INTERNATIONAL</t>
  </si>
  <si>
    <t xml:space="preserve">BQI OILSANDS QUEST INC</t>
  </si>
  <si>
    <t xml:space="preserve">ODFL OLD DOMINION FREIGHT</t>
  </si>
  <si>
    <t xml:space="preserve">ONB OLD NATIONAL BANCORP</t>
  </si>
  <si>
    <t xml:space="preserve">ORI OLD REPUBLIC INTL CORP</t>
  </si>
  <si>
    <t xml:space="preserve">OSBC OLD SECOND BANCORP INC</t>
  </si>
  <si>
    <t xml:space="preserve">OLN OLIN CORP</t>
  </si>
  <si>
    <t xml:space="preserve">ZEUS OLYMPIC STEEL INC</t>
  </si>
  <si>
    <t xml:space="preserve">OMG OM GROUP INC</t>
  </si>
  <si>
    <t xml:space="preserve">OMEF OMEGA FINANCIAL CORP</t>
  </si>
  <si>
    <t xml:space="preserve">OHI OMEGA HEALTHCARE INVS</t>
  </si>
  <si>
    <t xml:space="preserve">OCR OMNICARE INC</t>
  </si>
  <si>
    <t xml:space="preserve">OMCL OMNICELL INC</t>
  </si>
  <si>
    <t xml:space="preserve">OMC OMNICOM GROUP INC</t>
  </si>
  <si>
    <t xml:space="preserve">OMTR OMNITURE INC</t>
  </si>
  <si>
    <t xml:space="preserve">OVTI OMNIVISION TECHNOLOGIES</t>
  </si>
  <si>
    <t xml:space="preserve">OMRI OMRIX BIOPHARMACEUTICALS</t>
  </si>
  <si>
    <t xml:space="preserve">ASGN ON ASSIGNMENT INC</t>
  </si>
  <si>
    <t xml:space="preserve">ONNN ON SEMICONDUCTOR CORP</t>
  </si>
  <si>
    <t xml:space="preserve">ONT ON2 TECHNOLOGIES INC</t>
  </si>
  <si>
    <t xml:space="preserve">OB ONEBEACON INSURANCE GRP</t>
  </si>
  <si>
    <t xml:space="preserve">OKE ONEOK INC</t>
  </si>
  <si>
    <t xml:space="preserve">ORCC ONLINE RESOURCES CORP</t>
  </si>
  <si>
    <t xml:space="preserve">ONXX ONYX PHARMACEUTICALS INC</t>
  </si>
  <si>
    <t xml:space="preserve">OPTV OPENTV CORP</t>
  </si>
  <si>
    <t xml:space="preserve">OPWV OPENWAVE SYSTEMS INC</t>
  </si>
  <si>
    <t xml:space="preserve">OPLK OPLINK COMMUNICATIONS</t>
  </si>
  <si>
    <t xml:space="preserve">OPXT OPNEXT INC</t>
  </si>
  <si>
    <t xml:space="preserve">OPSW OPSWARE INC</t>
  </si>
  <si>
    <t xml:space="preserve">OPTN OPTION CARE INC</t>
  </si>
  <si>
    <t xml:space="preserve">OXPS OPTIONSXPRESS HOLDINGS</t>
  </si>
  <si>
    <t xml:space="preserve">OPTM OPTIUM CORP</t>
  </si>
  <si>
    <t xml:space="preserve">ORCL ORACLE CORP</t>
  </si>
  <si>
    <t xml:space="preserve">OSUR ORASURE TECHNOLOGIES INC</t>
  </si>
  <si>
    <t xml:space="preserve">ORBC ORBCOMM INC</t>
  </si>
  <si>
    <t xml:space="preserve">ORB ORBITAL SCIENCES CORP</t>
  </si>
  <si>
    <t xml:space="preserve">OREX OREXIGEN THERAPEUTICS</t>
  </si>
  <si>
    <t xml:space="preserve">OFG ORIENTAL FINANCIAL GROUP</t>
  </si>
  <si>
    <t xml:space="preserve">Page 18 of 26</t>
  </si>
  <si>
    <t xml:space="preserve">OEH ORIENT-EXPRESS HOTELS</t>
  </si>
  <si>
    <t xml:space="preserve">ORIT ORITANI FINANCIAL CORP</t>
  </si>
  <si>
    <t xml:space="preserve">ORA ORMAT TECHNOLOGIES INC</t>
  </si>
  <si>
    <t xml:space="preserve">OFIX ORTHOFIX INTL N V</t>
  </si>
  <si>
    <t xml:space="preserve">OSK OSHKOSH TRUCK CORP</t>
  </si>
  <si>
    <t xml:space="preserve">OSIP OSI PHARMACEUTICALS</t>
  </si>
  <si>
    <t xml:space="preserve">OSIS OSI SYSTEMS INC</t>
  </si>
  <si>
    <t xml:space="preserve">OSIR OSIRIS THERAPEUTICS</t>
  </si>
  <si>
    <t xml:space="preserve">OTTR OTTER TAIL CORP</t>
  </si>
  <si>
    <t xml:space="preserve">OSG OVERSEAS SHIPHOLDNG GRP</t>
  </si>
  <si>
    <t xml:space="preserve">OSTK OVERSTOCK COM INC</t>
  </si>
  <si>
    <t xml:space="preserve">OMI OWENS &amp; MINOR INC</t>
  </si>
  <si>
    <t xml:space="preserve">OC OWENS CORNING NEW</t>
  </si>
  <si>
    <t xml:space="preserve">OI OWENS ILLINOIS INC</t>
  </si>
  <si>
    <t xml:space="preserve">OXM OXFORD INDUSTRIES INC</t>
  </si>
  <si>
    <t xml:space="preserve">OYOG OYO GEOSPACE CORP</t>
  </si>
  <si>
    <t xml:space="preserve">PCCC P C CONNECTION</t>
  </si>
  <si>
    <t xml:space="preserve">PFCB P F CHANGS CHINA BISTRO</t>
  </si>
  <si>
    <t xml:space="preserve">PCAR PACCAR INC</t>
  </si>
  <si>
    <t xml:space="preserve">PACR PACER INTERNATIONAL INC</t>
  </si>
  <si>
    <t xml:space="preserve">PCBC PACIFIC CAPITAL BANCORP</t>
  </si>
  <si>
    <t xml:space="preserve">PEIX PACIFIC ETHANOL INC</t>
  </si>
  <si>
    <t xml:space="preserve">PSUN PACIFIC SUNWEAR OF CALIF</t>
  </si>
  <si>
    <t xml:space="preserve">PKG PACKAGING CORP OF AMER</t>
  </si>
  <si>
    <t xml:space="preserve">PKTR PACKETEER INC</t>
  </si>
  <si>
    <t xml:space="preserve">PTV PACTIV CORP</t>
  </si>
  <si>
    <t xml:space="preserve">PAET PAETEC HOLDING CORP</t>
  </si>
  <si>
    <t xml:space="preserve">PTIE PAIN THERAPEUTICS IN</t>
  </si>
  <si>
    <t xml:space="preserve">PLL PALL CORP</t>
  </si>
  <si>
    <t xml:space="preserve">PHHM PALM HARBOR HOMES</t>
  </si>
  <si>
    <t xml:space="preserve">PALM PALM INC</t>
  </si>
  <si>
    <t xml:space="preserve">PMTI PALOMAR MEDICAL TECH</t>
  </si>
  <si>
    <t xml:space="preserve">PNRA PANERA BREAD CO</t>
  </si>
  <si>
    <t xml:space="preserve">PTRY PANTRY INC</t>
  </si>
  <si>
    <t xml:space="preserve">PZZA PAPA JOHNS INTERNATIONAL</t>
  </si>
  <si>
    <t xml:space="preserve">PRX PAR PHARMACEUTICAL COS</t>
  </si>
  <si>
    <t xml:space="preserve">PLLL PARALLEL PETE CORP</t>
  </si>
  <si>
    <t xml:space="preserve">PMTC PARAMETRIC TECHNOLOGY</t>
  </si>
  <si>
    <t xml:space="preserve">PRXL PAREXEL INTERNATIONAL</t>
  </si>
  <si>
    <t xml:space="preserve">PKE PARK ELECTROCHEMICAL</t>
  </si>
  <si>
    <t xml:space="preserve">PRK PARK NATIONAL CORP</t>
  </si>
  <si>
    <t xml:space="preserve">PKOH PARK OHIO HOLDINGS CORP</t>
  </si>
  <si>
    <t xml:space="preserve">PKD PARKER DRILLING CO</t>
  </si>
  <si>
    <t xml:space="preserve">PH PARKER HANNIFIN CORP</t>
  </si>
  <si>
    <t xml:space="preserve">PKY PARKWAY PROPERTIES INC</t>
  </si>
  <si>
    <t xml:space="preserve">PRE PARTNERRE LTD</t>
  </si>
  <si>
    <t xml:space="preserve">PRTR PARTNERS TRUST FINL GRP</t>
  </si>
  <si>
    <t xml:space="preserve">PTMK PATHMARK STORES INC</t>
  </si>
  <si>
    <t xml:space="preserve">PCAP PATRIOT CAPITAL FUNDING</t>
  </si>
  <si>
    <t xml:space="preserve">PATR PATRIOT TRANSPORTATION</t>
  </si>
  <si>
    <t xml:space="preserve">PDCO PATTERSON COS INC</t>
  </si>
  <si>
    <t xml:space="preserve">PTEN PATTERSON UTI ENERGY</t>
  </si>
  <si>
    <t xml:space="preserve">PAYX PAYCHEX INC</t>
  </si>
  <si>
    <t xml:space="preserve">PSS PAYLESS SHOESOURCE INC</t>
  </si>
  <si>
    <t xml:space="preserve">PDFS PDF SOLUTIONS INC</t>
  </si>
  <si>
    <t xml:space="preserve">PDLI PDL BIOPHARMA INC</t>
  </si>
  <si>
    <t xml:space="preserve">BTU PEABODY ENERGY CORP</t>
  </si>
  <si>
    <t xml:space="preserve">PDX PEDIATRIX MEDICAL GROUP</t>
  </si>
  <si>
    <t xml:space="preserve">PEET PEETS COFFEE &amp; TEA INC</t>
  </si>
  <si>
    <t xml:space="preserve">PEGA PEGASYSTEMS INC</t>
  </si>
  <si>
    <t xml:space="preserve">PENN PENN NATIONAL GAMING INC</t>
  </si>
  <si>
    <t xml:space="preserve">PVA PENN VIRGINIA CORP</t>
  </si>
  <si>
    <t xml:space="preserve">PNNT PENNANTPARK INVT CORP</t>
  </si>
  <si>
    <t xml:space="preserve">JCP PENNEY J C INC</t>
  </si>
  <si>
    <t xml:space="preserve">PEI PENNSYLVANIA REAL ESTATE</t>
  </si>
  <si>
    <t xml:space="preserve">PNSN PENSON WORLDWIDE INC</t>
  </si>
  <si>
    <t xml:space="preserve">PNR PENTAIR INC</t>
  </si>
  <si>
    <t xml:space="preserve">PPCO PENWEST PHARMACEUTICALS</t>
  </si>
  <si>
    <t xml:space="preserve">PEBO PEOPLES BANCORP INC</t>
  </si>
  <si>
    <t xml:space="preserve">PBCT PEOPLES UNITED FINANCIAL</t>
  </si>
  <si>
    <t xml:space="preserve">PSPT PEOPLESUPPORT INC</t>
  </si>
  <si>
    <t xml:space="preserve">PBY PEP BOYS MANNY MOE&amp;J</t>
  </si>
  <si>
    <t xml:space="preserve">POM PEPCO HOLDINGS INC</t>
  </si>
  <si>
    <t xml:space="preserve">PBG PEPSI BOTTLING GROUP</t>
  </si>
  <si>
    <t xml:space="preserve">PAS PEPSIAMERICAS INC</t>
  </si>
  <si>
    <t xml:space="preserve">PEP PEPSICO INC</t>
  </si>
  <si>
    <t xml:space="preserve">PRFT PERFICIENT INC</t>
  </si>
  <si>
    <t xml:space="preserve">PFGC PERFORMANCE FOOD GROUP</t>
  </si>
  <si>
    <t xml:space="preserve">PSEM PERICOM SEMICONDUCTOR</t>
  </si>
  <si>
    <t xml:space="preserve">PCR PERINI CORP</t>
  </si>
  <si>
    <t xml:space="preserve">PKI PERKINELMER INC</t>
  </si>
  <si>
    <t xml:space="preserve">PER PEROT SYSTEMS CORP</t>
  </si>
  <si>
    <t xml:space="preserve">PRGO PERRIGO CO</t>
  </si>
  <si>
    <t xml:space="preserve">PETS PETMED EXPRESS INC</t>
  </si>
  <si>
    <t xml:space="preserve">HK PETROHAWK ENERGY CORP</t>
  </si>
  <si>
    <t xml:space="preserve">PETD PETROLEUM DEV CORP</t>
  </si>
  <si>
    <t xml:space="preserve">PQ PETROQUEST ENERGY INC</t>
  </si>
  <si>
    <t xml:space="preserve">PETM PETSMART INC</t>
  </si>
  <si>
    <t xml:space="preserve">PFB PFF BANCORP INC</t>
  </si>
  <si>
    <t xml:space="preserve">PFE PFIZER INC</t>
  </si>
  <si>
    <t xml:space="preserve">PCG PG&amp;E CORP</t>
  </si>
  <si>
    <t xml:space="preserve">PGTI PGT INC</t>
  </si>
  <si>
    <t xml:space="preserve">PPDI PHARMACEUTICAL PROD</t>
  </si>
  <si>
    <t xml:space="preserve">PDGI PHARMANET DEVELOPMENT GR</t>
  </si>
  <si>
    <t xml:space="preserve">PHRM PHARMION CORP</t>
  </si>
  <si>
    <t xml:space="preserve">PFWD PHASE FORWARD INC</t>
  </si>
  <si>
    <t xml:space="preserve">PHH PHH CORPORATION</t>
  </si>
  <si>
    <t xml:space="preserve">PHIIK PHI INC</t>
  </si>
  <si>
    <t xml:space="preserve">PHLY PHILADELPHIA CONS HLDG</t>
  </si>
  <si>
    <t xml:space="preserve">PVH PHILLIPS VAN HEUSEN</t>
  </si>
  <si>
    <t xml:space="preserve">PNX PHOENIX COMPANIES INC</t>
  </si>
  <si>
    <t xml:space="preserve">PLAB PHOTRONICS INC</t>
  </si>
  <si>
    <t xml:space="preserve">PICO PICO HOLDINGS INC</t>
  </si>
  <si>
    <t xml:space="preserve">PNY PIEDMONT NAT GAS INC</t>
  </si>
  <si>
    <t xml:space="preserve">PIR PIER 1 IMPORTS INC</t>
  </si>
  <si>
    <t xml:space="preserve">PEC PIKE ELECTRIC CORP</t>
  </si>
  <si>
    <t xml:space="preserve">PPC PILGRIMS PRIDE CORP</t>
  </si>
  <si>
    <t xml:space="preserve">PNCL PINNACLE AIRL CORP</t>
  </si>
  <si>
    <t xml:space="preserve">PNK PINNACLE ENTMT INC</t>
  </si>
  <si>
    <t xml:space="preserve">PNFP PINNACLE FINANCIAL</t>
  </si>
  <si>
    <t xml:space="preserve">PNW PINNACLE WEST CAPITAL CO</t>
  </si>
  <si>
    <t xml:space="preserve">PONR PIONEER COMPANIES INC</t>
  </si>
  <si>
    <t xml:space="preserve">PDC PIONEER DRILLING CO</t>
  </si>
  <si>
    <t xml:space="preserve">PXD PIONEER NAT RESOURCES CO</t>
  </si>
  <si>
    <t xml:space="preserve">PJC PIPER JAFFRAY COMPANIES</t>
  </si>
  <si>
    <t xml:space="preserve">PBI PITNEY BOWES INC</t>
  </si>
  <si>
    <t xml:space="preserve">PXP PLAINS EXPLORATION &amp; PRO</t>
  </si>
  <si>
    <t xml:space="preserve">PLT PLANTRONICS INC</t>
  </si>
  <si>
    <t xml:space="preserve">PTP PLATINUM UNDERWRITER HLD</t>
  </si>
  <si>
    <t xml:space="preserve">PLA PLAYBOY ENTERPRISES</t>
  </si>
  <si>
    <t xml:space="preserve">Page 19 of 26</t>
  </si>
  <si>
    <t xml:space="preserve">PYX PLAYTEX PRODUCTS INC</t>
  </si>
  <si>
    <t xml:space="preserve">PLXS PLEXUS CORP</t>
  </si>
  <si>
    <t xml:space="preserve">PCL PLUM CREEK TIMBER CO INC</t>
  </si>
  <si>
    <t xml:space="preserve">PLXT PLX TECHNOLOGY INC</t>
  </si>
  <si>
    <t xml:space="preserve">PMACA PMA CAPITAL CORP</t>
  </si>
  <si>
    <t xml:space="preserve">PMCS PMC-SIERRA INC</t>
  </si>
  <si>
    <t xml:space="preserve">PMI PMI GROUP INC</t>
  </si>
  <si>
    <t xml:space="preserve">PNC PNC FINANCIAL SVCS GROUP</t>
  </si>
  <si>
    <t xml:space="preserve">PNM PNM RESOURCES INC</t>
  </si>
  <si>
    <t xml:space="preserve">PPP POGO PRODUCING CO</t>
  </si>
  <si>
    <t xml:space="preserve">PII POLARIS INDUSTRIES INC</t>
  </si>
  <si>
    <t xml:space="preserve">RL POLO RALPH LAUREN CO</t>
  </si>
  <si>
    <t xml:space="preserve">PLCM POLYCOM INC</t>
  </si>
  <si>
    <t xml:space="preserve">PLMD POLYMEDICA CORP</t>
  </si>
  <si>
    <t xml:space="preserve">POL POLYONE CORP</t>
  </si>
  <si>
    <t xml:space="preserve">PARD PONIARD PHARMA INC</t>
  </si>
  <si>
    <t xml:space="preserve">POOL POOL CORP</t>
  </si>
  <si>
    <t xml:space="preserve">BPOP POPULAR INC</t>
  </si>
  <si>
    <t xml:space="preserve">PRAA PORTFOLIO RECOVERY ASSOC</t>
  </si>
  <si>
    <t xml:space="preserve">POR PORTLAND GEN ELEC CO</t>
  </si>
  <si>
    <t xml:space="preserve">PPS POST PROPERTIES INC</t>
  </si>
  <si>
    <t xml:space="preserve">PCH POTLATCH CORP</t>
  </si>
  <si>
    <t xml:space="preserve">POWL POWELL INDUSTRIES INC</t>
  </si>
  <si>
    <t xml:space="preserve">PWER POWER-ONE INC</t>
  </si>
  <si>
    <t xml:space="preserve">PWAV POWERWAVE TECHNOLOGIES</t>
  </si>
  <si>
    <t xml:space="preserve">POZN POZEN INC</t>
  </si>
  <si>
    <t xml:space="preserve">PPG PPG INDUSTRIES INC</t>
  </si>
  <si>
    <t xml:space="preserve">PPL PPL CORP</t>
  </si>
  <si>
    <t xml:space="preserve">PRAI PRA INTERNATIONAL</t>
  </si>
  <si>
    <t xml:space="preserve">PX PRAXAIR INC</t>
  </si>
  <si>
    <t xml:space="preserve">PPD PRE PAID LEGAL SERVICES</t>
  </si>
  <si>
    <t xml:space="preserve">PCP PRECISION CASTPARTS</t>
  </si>
  <si>
    <t xml:space="preserve">PFBC PREFERRED BANK</t>
  </si>
  <si>
    <t xml:space="preserve">PLPC PREFORMED LINE PRODUCTS</t>
  </si>
  <si>
    <t xml:space="preserve">PRXI PREMIER EXIBITIONS INC</t>
  </si>
  <si>
    <t xml:space="preserve">PGI PREMIERE GLOBAL SERVICES</t>
  </si>
  <si>
    <t xml:space="preserve">PLFE PRESIDENTIAL LIFE CORP</t>
  </si>
  <si>
    <t xml:space="preserve">PBH PRESTIGE BRANDS HOLDINGS</t>
  </si>
  <si>
    <t xml:space="preserve">TROW PRICE T ROWE GROUP INC</t>
  </si>
  <si>
    <t xml:space="preserve">PCLN PRICELINE COM INC</t>
  </si>
  <si>
    <t xml:space="preserve">PSMT PRICESMART INC</t>
  </si>
  <si>
    <t xml:space="preserve">PDE PRIDE INTERNATIONAL INC</t>
  </si>
  <si>
    <t xml:space="preserve">PRM PRIMEDIA INC</t>
  </si>
  <si>
    <t xml:space="preserve">PRS PRIMUS GUARANTY LTD</t>
  </si>
  <si>
    <t xml:space="preserve">PFG PRINCIPAL FINANCIAL GRP</t>
  </si>
  <si>
    <t xml:space="preserve">PVTB PRIVATEBANCORP INC</t>
  </si>
  <si>
    <t xml:space="preserve">PRA PROASSURANCE CORP</t>
  </si>
  <si>
    <t xml:space="preserve">PG PROCTER &amp; GAMBLE CO</t>
  </si>
  <si>
    <t xml:space="preserve">PGNX PROGENICS PHARMACEUTICAL</t>
  </si>
  <si>
    <t xml:space="preserve">PGN PROGRESS ENERGY INC</t>
  </si>
  <si>
    <t xml:space="preserve">PRGS PROGRESS SOFTWARE CORP</t>
  </si>
  <si>
    <t xml:space="preserve">PGR PROGRESSIVE CORP</t>
  </si>
  <si>
    <t xml:space="preserve">PLD PROLOGIS</t>
  </si>
  <si>
    <t xml:space="preserve">PSEC PROSPECT CAPITAL CORP</t>
  </si>
  <si>
    <t xml:space="preserve">PRSP PROSPERITY BANCSHARES</t>
  </si>
  <si>
    <t xml:space="preserve">PLX PROTALIX BIOTHERAPEUTICS</t>
  </si>
  <si>
    <t xml:space="preserve">PONE PROTECTION ONE INC</t>
  </si>
  <si>
    <t xml:space="preserve">PL PROTECTIVE LIFE CORP</t>
  </si>
  <si>
    <t xml:space="preserve">PRSC PROVIDENCE SERVICE CORP</t>
  </si>
  <si>
    <t xml:space="preserve">PBKS PROVIDENT BANKSHARES</t>
  </si>
  <si>
    <t xml:space="preserve">PFS PROVIDENT FINANCIAL SVCS</t>
  </si>
  <si>
    <t xml:space="preserve">PBNY PROVIDENT NY BANCORP</t>
  </si>
  <si>
    <t xml:space="preserve">PRU PRUDENTIAL FINANCIAL INC</t>
  </si>
  <si>
    <t xml:space="preserve">PSB PS BUSINESS PARKS INC</t>
  </si>
  <si>
    <t xml:space="preserve">PSSI PSS WORLD MEDICAL INC</t>
  </si>
  <si>
    <t xml:space="preserve">PSYS PSYCHIATRIC SOLUTIONS</t>
  </si>
  <si>
    <t xml:space="preserve">PSA PUBLIC STORAGE INC</t>
  </si>
  <si>
    <t xml:space="preserve">PEG PUBLIC SVC ENTERPRISE</t>
  </si>
  <si>
    <t xml:space="preserve">PSD PUGET ENERGY INC</t>
  </si>
  <si>
    <t xml:space="preserve">PHM PULTE HOMES INC</t>
  </si>
  <si>
    <t xml:space="preserve">PWEI PW EAGLE INC</t>
  </si>
  <si>
    <t xml:space="preserve">PXT PXRE GROUP LTD</t>
  </si>
  <si>
    <t xml:space="preserve">QADI QAD INC</t>
  </si>
  <si>
    <t xml:space="preserve">QCCO QC HOLDINGS INC</t>
  </si>
  <si>
    <t xml:space="preserve">QLGC QLOGIC CORP</t>
  </si>
  <si>
    <t xml:space="preserve">QRR QUADRA REALTY TRUST INC</t>
  </si>
  <si>
    <t xml:space="preserve">QCOM QUALCOMM INC</t>
  </si>
  <si>
    <t xml:space="preserve">QSII QUALITY SYSTEMS INC</t>
  </si>
  <si>
    <t xml:space="preserve">NX QUANEX CORP</t>
  </si>
  <si>
    <t xml:space="preserve">PWR QUANTA SERVICES INC</t>
  </si>
  <si>
    <t xml:space="preserve">QTM QUANTUM CORP</t>
  </si>
  <si>
    <t xml:space="preserve">DGX QUEST DIAGNOSTICS INC</t>
  </si>
  <si>
    <t xml:space="preserve">QSFT QUEST SOFTWARE INC</t>
  </si>
  <si>
    <t xml:space="preserve">STR QUESTAR CORP</t>
  </si>
  <si>
    <t xml:space="preserve">KWK QUICKSILVER RESOURCES</t>
  </si>
  <si>
    <t xml:space="preserve">QDEL QUIDEL CORP</t>
  </si>
  <si>
    <t xml:space="preserve">ZQK QUIKSILVER INC</t>
  </si>
  <si>
    <t xml:space="preserve">Q QWEST COMMUNICATIONS</t>
  </si>
  <si>
    <t xml:space="preserve">RHD R H DONNELLEY CORP</t>
  </si>
  <si>
    <t xml:space="preserve">RACK RACKABLE SYSTEMS INC</t>
  </si>
  <si>
    <t xml:space="preserve">RDN RADIAN GROUP INC</t>
  </si>
  <si>
    <t xml:space="preserve">RADS RADIANT SYSTEMS INC</t>
  </si>
  <si>
    <t xml:space="preserve">RTSX RADIATION THERAPY SVCS</t>
  </si>
  <si>
    <t xml:space="preserve">ROIAK RADIO ONE INC</t>
  </si>
  <si>
    <t xml:space="preserve">RSH RADIOSHACK CORP</t>
  </si>
  <si>
    <t xml:space="preserve">RSYS RADISYS CORP</t>
  </si>
  <si>
    <t xml:space="preserve">RAS RAIT FINANCIAL TRUST</t>
  </si>
  <si>
    <t xml:space="preserve">RAH RALCORP HOLDINGS INC</t>
  </si>
  <si>
    <t xml:space="preserve">RAMR RAM HOLDINGS LTD</t>
  </si>
  <si>
    <t xml:space="preserve">RMBS RAMBUS INC</t>
  </si>
  <si>
    <t xml:space="preserve">RPT RAMCO-GERSHENSON PPTYS</t>
  </si>
  <si>
    <t xml:space="preserve">RRC RANGE RESOURCES CORP</t>
  </si>
  <si>
    <t xml:space="preserve">RARE RARE HOSPITALITY INTL</t>
  </si>
  <si>
    <t xml:space="preserve">RZ RASER TECHNOLOGIES INC</t>
  </si>
  <si>
    <t xml:space="preserve">RAVN RAVEN INDUSTRIES INC</t>
  </si>
  <si>
    <t xml:space="preserve">RJF RAYMOND JAMES FINANCIAL</t>
  </si>
  <si>
    <t xml:space="preserve">RYN RAYONIER INC</t>
  </si>
  <si>
    <t xml:space="preserve">RTN RAYTHEON CO</t>
  </si>
  <si>
    <t xml:space="preserve">ROLL RBC BEARINGS INC</t>
  </si>
  <si>
    <t xml:space="preserve">RCRC RC2 CORP</t>
  </si>
  <si>
    <t xml:space="preserve">RCNI RCN CORP</t>
  </si>
  <si>
    <t xml:space="preserve">RNWK REALNETWORKS INC</t>
  </si>
  <si>
    <t xml:space="preserve">O REALTY INCOME CORP</t>
  </si>
  <si>
    <t xml:space="preserve">RHT RED HAT INC</t>
  </si>
  <si>
    <t xml:space="preserve">RRGB RED ROBIN GOURMET BURGER</t>
  </si>
  <si>
    <t xml:space="preserve">FRZ REDDY ICE HOLDINGS INC</t>
  </si>
  <si>
    <t xml:space="preserve">RWT REDWOOD TRUST INC</t>
  </si>
  <si>
    <t xml:space="preserve">RBC REGAL BELOIT CORP</t>
  </si>
  <si>
    <t xml:space="preserve">RGC REGAL ENTMT GROUP</t>
  </si>
  <si>
    <t xml:space="preserve">REG REGENCY CENTERS CORP</t>
  </si>
  <si>
    <t xml:space="preserve">Page 20 of 26</t>
  </si>
  <si>
    <t xml:space="preserve">RTIX REGENERATION TECH INC</t>
  </si>
  <si>
    <t xml:space="preserve">REGN REGENERON PHARMACEUTICAL</t>
  </si>
  <si>
    <t xml:space="preserve">RF REGIONS FINANCIAL CORP</t>
  </si>
  <si>
    <t xml:space="preserve">RGS REGIS CORP</t>
  </si>
  <si>
    <t xml:space="preserve">RHB REHABCARE GROUP INC</t>
  </si>
  <si>
    <t xml:space="preserve">RGA REINSURANCE GRP OF AMER</t>
  </si>
  <si>
    <t xml:space="preserve">RS RELIANCE STEEL &amp; ALUM</t>
  </si>
  <si>
    <t xml:space="preserve">RRI RELIANT ENERGY INC</t>
  </si>
  <si>
    <t xml:space="preserve">RLRN RENAISSANCE LEARNING INC</t>
  </si>
  <si>
    <t xml:space="preserve">RNR RENAISSANCERE HOLDINGS</t>
  </si>
  <si>
    <t xml:space="preserve">RNST RENASANT CORP</t>
  </si>
  <si>
    <t xml:space="preserve">RCII RENT A CENTER INC</t>
  </si>
  <si>
    <t xml:space="preserve">RTK RENTECH INC</t>
  </si>
  <si>
    <t xml:space="preserve">RJET REPUBLIC AIRWAYS HLD</t>
  </si>
  <si>
    <t xml:space="preserve">RBCAA REPUBLIC BANCORP INC KY</t>
  </si>
  <si>
    <t xml:space="preserve">RPB REPUBLIC PROPERTY TRUST</t>
  </si>
  <si>
    <t xml:space="preserve">RSG REPUBLIC SERVICES INC</t>
  </si>
  <si>
    <t xml:space="preserve">RSCR RES-CARE INC</t>
  </si>
  <si>
    <t xml:space="preserve">RMD RESMED INC</t>
  </si>
  <si>
    <t xml:space="preserve">REXI RESOURCE AMERICA INC</t>
  </si>
  <si>
    <t xml:space="preserve">RSO RESOURCE CAPITAL CORP</t>
  </si>
  <si>
    <t xml:space="preserve">RECN RESOURCES CONNECTION</t>
  </si>
  <si>
    <t xml:space="preserve">RESP RESPIRONICS INC</t>
  </si>
  <si>
    <t xml:space="preserve">RVI RETAIL VENTURES INC</t>
  </si>
  <si>
    <t xml:space="preserve">REV REVLON INC</t>
  </si>
  <si>
    <t xml:space="preserve">RAI REYNOLDS AMERICAN INC</t>
  </si>
  <si>
    <t xml:space="preserve">RFMD RF MICRODEVICES INC</t>
  </si>
  <si>
    <t xml:space="preserve">RIGL RIGEL PHARMACEUTICALS</t>
  </si>
  <si>
    <t xml:space="preserve">RNOW RIGHTNOW TECHNOLOGIES</t>
  </si>
  <si>
    <t xml:space="preserve">RIMG RIMAGE CORP</t>
  </si>
  <si>
    <t xml:space="preserve">RAD RITE AID CORP</t>
  </si>
  <si>
    <t xml:space="preserve">RVBD RIVERBED TECHNOLOGY INC</t>
  </si>
  <si>
    <t xml:space="preserve">RIV RIVIERA HOLDINGS CORP</t>
  </si>
  <si>
    <t xml:space="preserve">RLI RLI CORP</t>
  </si>
  <si>
    <t xml:space="preserve">RBN ROBBINS &amp; MYERS INC</t>
  </si>
  <si>
    <t xml:space="preserve">RHI ROBERT HALF INTL INC</t>
  </si>
  <si>
    <t xml:space="preserve">RKT ROCK-TENN CO</t>
  </si>
  <si>
    <t xml:space="preserve">RCKB ROCKVILLE FINL INC</t>
  </si>
  <si>
    <t xml:space="preserve">ROK ROCKWELL AUTOMATION INC</t>
  </si>
  <si>
    <t xml:space="preserve">COL ROCKWELL COLLINS INC</t>
  </si>
  <si>
    <t xml:space="preserve">ROC ROCKWOOD HOLDINGS INC</t>
  </si>
  <si>
    <t xml:space="preserve">RSTI ROFIN SINAR TECHNOLOGIES</t>
  </si>
  <si>
    <t xml:space="preserve">ROG ROGERS CORP</t>
  </si>
  <si>
    <t xml:space="preserve">ROH ROHM &amp; HAAS CO</t>
  </si>
  <si>
    <t xml:space="preserve">ROL ROLLINS INC</t>
  </si>
  <si>
    <t xml:space="preserve">ROMA ROMA FINANCIAL CORP</t>
  </si>
  <si>
    <t xml:space="preserve">ROP ROPER INDUSTRIES INC</t>
  </si>
  <si>
    <t xml:space="preserve">ROSE ROSETTA RESOURCES INC</t>
  </si>
  <si>
    <t xml:space="preserve">ROST ROSS STORES INC</t>
  </si>
  <si>
    <t xml:space="preserve">RDC ROWAN COMPANIES INC</t>
  </si>
  <si>
    <t xml:space="preserve">RBPAA ROYAL BANCSHARES OF PENN</t>
  </si>
  <si>
    <t xml:space="preserve">RCL ROYAL CARIBBEAN CRUISES</t>
  </si>
  <si>
    <t xml:space="preserve">RGLD ROYAL GOLD INC</t>
  </si>
  <si>
    <t xml:space="preserve">RES RPC INC</t>
  </si>
  <si>
    <t xml:space="preserve">RPM RPM INTERNATIONAL INC</t>
  </si>
  <si>
    <t xml:space="preserve">RRR RSC HOLDINGS INC</t>
  </si>
  <si>
    <t xml:space="preserve">RTI RTI INTERNATIONAL METALS</t>
  </si>
  <si>
    <t xml:space="preserve">RT RUBY TUESDAY INC</t>
  </si>
  <si>
    <t xml:space="preserve">RDK RUDDICK CORP</t>
  </si>
  <si>
    <t xml:space="preserve">RTEC RUDOLPH TECHNOLOGIES INC</t>
  </si>
  <si>
    <t xml:space="preserve">RCCC RURAL CELLULAR CORP</t>
  </si>
  <si>
    <t xml:space="preserve">RUSHA RUSH ENTERPRISES INC</t>
  </si>
  <si>
    <t xml:space="preserve">RUS RUSS BERRIE &amp; CO INC</t>
  </si>
  <si>
    <t xml:space="preserve">RUTH RUTH’S CHRIS STEAK HOUSE</t>
  </si>
  <si>
    <t xml:space="preserve">R RYDER SYSTEM INC</t>
  </si>
  <si>
    <t xml:space="preserve">RYI RYERSON INC</t>
  </si>
  <si>
    <t xml:space="preserve">RYL RYLAND GROUP INC</t>
  </si>
  <si>
    <t xml:space="preserve">STBA S &amp; T BANCORP INC</t>
  </si>
  <si>
    <t xml:space="preserve">SYBT S Y BANCORP INC</t>
  </si>
  <si>
    <t xml:space="preserve">SONE S1 CORPORATION</t>
  </si>
  <si>
    <t xml:space="preserve">SAF SAFECO CORP</t>
  </si>
  <si>
    <t xml:space="preserve">SFE SAFEGUARD SCIENTIFICS</t>
  </si>
  <si>
    <t xml:space="preserve">SAFT SAFETY INSURANCE GRP INC</t>
  </si>
  <si>
    <t xml:space="preserve">SWY SAFEWAY INC</t>
  </si>
  <si>
    <t xml:space="preserve">SAIA SAIA INC</t>
  </si>
  <si>
    <t xml:space="preserve">SAI SAIC INC</t>
  </si>
  <si>
    <t xml:space="preserve">SKS SAKS INC</t>
  </si>
  <si>
    <t xml:space="preserve">SALM SALEM COMMUNICATIONS</t>
  </si>
  <si>
    <t xml:space="preserve">CRM SALESFORCE COM INC</t>
  </si>
  <si>
    <t xml:space="preserve">SLXP SALIX PHARMACEUTICALS</t>
  </si>
  <si>
    <t xml:space="preserve">SBH SALLY BEAUTY HOLDINGS</t>
  </si>
  <si>
    <t xml:space="preserve">SMHG SANDERS MORRIS HARRIS</t>
  </si>
  <si>
    <t xml:space="preserve">SAFM SANDERSON FARMS INC</t>
  </si>
  <si>
    <t xml:space="preserve">SNDK SANDISK CORP</t>
  </si>
  <si>
    <t xml:space="preserve">SASR SANDY SPRING BANCORP</t>
  </si>
  <si>
    <t xml:space="preserve">SANM SANMINA-SCI CORP</t>
  </si>
  <si>
    <t xml:space="preserve">SBP SANTANDER BANCORP</t>
  </si>
  <si>
    <t xml:space="preserve">SNTS SANTARUS INC</t>
  </si>
  <si>
    <t xml:space="preserve">SAPE SAPIENT CORP</t>
  </si>
  <si>
    <t xml:space="preserve">SLE SARA LEE CORP</t>
  </si>
  <si>
    <t xml:space="preserve">SHS SAUER-DANFOSS INC</t>
  </si>
  <si>
    <t xml:space="preserve">BFS SAUL CENTERS INC</t>
  </si>
  <si>
    <t xml:space="preserve">SVNT SAVIENT PHARMACEUTICALS</t>
  </si>
  <si>
    <t xml:space="preserve">SVVS SAVVIS INC</t>
  </si>
  <si>
    <t xml:space="preserve">SBAC SBA COMMUNICATIONS CORP</t>
  </si>
  <si>
    <t xml:space="preserve">SCG SCANA CORP</t>
  </si>
  <si>
    <t xml:space="preserve">SCSC SCANSOURCE INC</t>
  </si>
  <si>
    <t xml:space="preserve">SCBT SCBT FINANCIAL CORP</t>
  </si>
  <si>
    <t xml:space="preserve">SGK SCHAWK INC</t>
  </si>
  <si>
    <t xml:space="preserve">HSIC SCHEIN HENRY INC</t>
  </si>
  <si>
    <t xml:space="preserve">SGP SCHERING PLOUGH CORP</t>
  </si>
  <si>
    <t xml:space="preserve">SLB SCHLUMBERGER LTD</t>
  </si>
  <si>
    <t xml:space="preserve">SCHN SCHNITZER STEEL INDS</t>
  </si>
  <si>
    <t xml:space="preserve">SCHL SCHOLASTIC CORP</t>
  </si>
  <si>
    <t xml:space="preserve">SCHS SCHOOL SPECIALTY INC</t>
  </si>
  <si>
    <t xml:space="preserve">SHLM SCHULMAN A INC</t>
  </si>
  <si>
    <t xml:space="preserve">SCHW SCHWAB CHARLES CORP</t>
  </si>
  <si>
    <t xml:space="preserve">SWM SCHWEITZER-MAUDUIT INTL</t>
  </si>
  <si>
    <t xml:space="preserve">SCRX SCIELE PHARMA INC</t>
  </si>
  <si>
    <t xml:space="preserve">SGMS SCIENTIFIC GAMES CORP</t>
  </si>
  <si>
    <t xml:space="preserve">SCT SCOTTISH RE GROUP</t>
  </si>
  <si>
    <t xml:space="preserve">SMG SCOTTS MIRACLE-GRO CO</t>
  </si>
  <si>
    <t xml:space="preserve">SSP SCRIPPS E W CO</t>
  </si>
  <si>
    <t xml:space="preserve">SEB SEABOARD CORP</t>
  </si>
  <si>
    <t xml:space="preserve">SEAB SEABRIGHT INSURANCE HLDG</t>
  </si>
  <si>
    <t xml:space="preserve">SEAC SEACHANGE INTERNATIONAL</t>
  </si>
  <si>
    <t xml:space="preserve">SBCF SEACOAST BANKING CORP FL</t>
  </si>
  <si>
    <t xml:space="preserve">CKH SEACOR HOLDINGS INC</t>
  </si>
  <si>
    <t xml:space="preserve">STX SEAGATE TECHNOLOGY</t>
  </si>
  <si>
    <t xml:space="preserve">SEE SEALED AIR CORP</t>
  </si>
  <si>
    <t xml:space="preserve">Page 21 of 26</t>
  </si>
  <si>
    <t xml:space="preserve">ZZ SEALY CORP</t>
  </si>
  <si>
    <t xml:space="preserve">SHLD SEARS HOLDINGS CORP</t>
  </si>
  <si>
    <t xml:space="preserve">SGEN SEATTLE GENETICS INC</t>
  </si>
  <si>
    <t xml:space="preserve">SCUR SECURE COMPUTING CORP</t>
  </si>
  <si>
    <t xml:space="preserve">SBKC SECURITY BANK CORP</t>
  </si>
  <si>
    <t xml:space="preserve">SCA SECURITY CAPITAL ASSURAN</t>
  </si>
  <si>
    <t xml:space="preserve">SEIC SEI INVESTMENTS CO</t>
  </si>
  <si>
    <t xml:space="preserve">SCSS SELECT COMFORT CORP</t>
  </si>
  <si>
    <t xml:space="preserve">SIGI SELECTIVE INSURANCE GRP</t>
  </si>
  <si>
    <t xml:space="preserve">SEN SEMCO ENERGY INC</t>
  </si>
  <si>
    <t xml:space="preserve">SMTL SEMITOOL INC</t>
  </si>
  <si>
    <t xml:space="preserve">SRE SEMPRA ENERGY</t>
  </si>
  <si>
    <t xml:space="preserve">SMTC SEMTECH CORP</t>
  </si>
  <si>
    <t xml:space="preserve">SNH SENIOR HOUSING PPTYS TR</t>
  </si>
  <si>
    <t xml:space="preserve">SNMX SENOMYX INC</t>
  </si>
  <si>
    <t xml:space="preserve">SXT SENSIENT TECHNOLOGIES</t>
  </si>
  <si>
    <t xml:space="preserve">SEPR SEPRACOR INC</t>
  </si>
  <si>
    <t xml:space="preserve">SQA.A SEQUA CORPORATION</t>
  </si>
  <si>
    <t xml:space="preserve">SCI SERVICE CORP INTL</t>
  </si>
  <si>
    <t xml:space="preserve">SVM SERVICEMASTER CO</t>
  </si>
  <si>
    <t xml:space="preserve">SGR SHAW GROUP INC</t>
  </si>
  <si>
    <t xml:space="preserve">SHEN SHENANDOAH TELECOMM CO</t>
  </si>
  <si>
    <t xml:space="preserve">SDTH SHENGDA TECH INC</t>
  </si>
  <si>
    <t xml:space="preserve">SHW SHERWIN WILLIAMS CO</t>
  </si>
  <si>
    <t xml:space="preserve">SFL SHIP FINANCE INTL</t>
  </si>
  <si>
    <t xml:space="preserve">SCVL SHOE CARNIVAL INC</t>
  </si>
  <si>
    <t xml:space="preserve">SHFL SHUFFLE MASTER INC</t>
  </si>
  <si>
    <t xml:space="preserve">SFLY SHUTTERFLY INC</t>
  </si>
  <si>
    <t xml:space="preserve">SINT SI INTERNATIONAL INC</t>
  </si>
  <si>
    <t xml:space="preserve">BSRR SIERRA BANCORP</t>
  </si>
  <si>
    <t xml:space="preserve">SIE SIERRA HEALTH SERVICES</t>
  </si>
  <si>
    <t xml:space="preserve">SRP SIERRA PACIFIC RESOURCES</t>
  </si>
  <si>
    <t xml:space="preserve">SIAL SIGMA ALDRICH CORP</t>
  </si>
  <si>
    <t xml:space="preserve">SIGM SIGMA DESIGNS INC</t>
  </si>
  <si>
    <t xml:space="preserve">SBNY SIGNATURE BANK</t>
  </si>
  <si>
    <t xml:space="preserve">SLGN SILGAN HOLDINGS INC</t>
  </si>
  <si>
    <t xml:space="preserve">SGIC SILICON GRAPHICS INC</t>
  </si>
  <si>
    <t xml:space="preserve">SIMG SILICON IMAGE INC</t>
  </si>
  <si>
    <t xml:space="preserve">SLAB SILICON LABORATORIES INC</t>
  </si>
  <si>
    <t xml:space="preserve">SSTI SILICON STORAGE TECH</t>
  </si>
  <si>
    <t xml:space="preserve">SFNC SIMMONS FIRST NATIONAL</t>
  </si>
  <si>
    <t xml:space="preserve">SPG SIMON PROPERTY GROUP INC</t>
  </si>
  <si>
    <t xml:space="preserve">SSD SIMPSON MANUFACTURING</t>
  </si>
  <si>
    <t xml:space="preserve">SBGI SINCLAIR BROADCAST GROUP</t>
  </si>
  <si>
    <t xml:space="preserve">SMDI SIRENZA MICRODEVICES INC</t>
  </si>
  <si>
    <t xml:space="preserve">SIRF SIRF TECHNOLOGY HLDGS</t>
  </si>
  <si>
    <t xml:space="preserve">SIRI SIRIUS SATELLITE RADIO</t>
  </si>
  <si>
    <t xml:space="preserve">SIRO SIRONA DENTAL SYS INC</t>
  </si>
  <si>
    <t xml:space="preserve">SIRT SIRTRIS PHARMACEUTICALS</t>
  </si>
  <si>
    <t xml:space="preserve">SIX SIX FLAGS INC</t>
  </si>
  <si>
    <t xml:space="preserve">SJW SJW CORP</t>
  </si>
  <si>
    <t xml:space="preserve">SKX SKECHERS U S A INC</t>
  </si>
  <si>
    <t xml:space="preserve">SKH SKILLED HEALTHCARE GROUP</t>
  </si>
  <si>
    <t xml:space="preserve">SKYF SKY FINANCIAL GROUP INC</t>
  </si>
  <si>
    <t xml:space="preserve">SKY SKYLINE CORP</t>
  </si>
  <si>
    <t xml:space="preserve">SKYW SKYWEST INC</t>
  </si>
  <si>
    <t xml:space="preserve">SWKS SKYWORKS SOLUTIONS INC</t>
  </si>
  <si>
    <t xml:space="preserve">SLG SL GREEN REALTY CORP</t>
  </si>
  <si>
    <t xml:space="preserve">SLM SLM CORP</t>
  </si>
  <si>
    <t xml:space="preserve">SMOD SMART MODULAR TECH</t>
  </si>
  <si>
    <t xml:space="preserve">SWHC SMITH &amp; WESSON HOLDING</t>
  </si>
  <si>
    <t xml:space="preserve">AOS SMITH A O CORP</t>
  </si>
  <si>
    <t xml:space="preserve">SII SMITH INTERNATIONAL INC</t>
  </si>
  <si>
    <t xml:space="preserve">SMSI SMITH MICRO SOFTWARE INC</t>
  </si>
  <si>
    <t xml:space="preserve">SFD SMITHFIELD FOODS INC</t>
  </si>
  <si>
    <t xml:space="preserve">SJM SMUCKER J M CO</t>
  </si>
  <si>
    <t xml:space="preserve">SSCC SMURFIT-STONE CONTAINER</t>
  </si>
  <si>
    <t xml:space="preserve">SNA SNAP ON INC</t>
  </si>
  <si>
    <t xml:space="preserve">SOHU SOHU COM INC</t>
  </si>
  <si>
    <t xml:space="preserve">SLR SOLECTRON CORP</t>
  </si>
  <si>
    <t xml:space="preserve">SLH SOLERA HOLDINGS INC</t>
  </si>
  <si>
    <t xml:space="preserve">SOMX SOMAXON PHARMACEUTICALS</t>
  </si>
  <si>
    <t xml:space="preserve">SAH SONIC AUTOMOTIVE INC</t>
  </si>
  <si>
    <t xml:space="preserve">SONC SONIC CORP</t>
  </si>
  <si>
    <t xml:space="preserve">SNCI SONIC INNOVATIONS INC</t>
  </si>
  <si>
    <t xml:space="preserve">SNIC SONIC SOLUTIONS</t>
  </si>
  <si>
    <t xml:space="preserve">SNWL SONICWALL INC</t>
  </si>
  <si>
    <t xml:space="preserve">SON SONOCO PRODUCTS CO</t>
  </si>
  <si>
    <t xml:space="preserve">SONO SONOSITE INC</t>
  </si>
  <si>
    <t xml:space="preserve">SONS SONUS NETWORKS INC</t>
  </si>
  <si>
    <t xml:space="preserve">BID SOTHEBYS</t>
  </si>
  <si>
    <t xml:space="preserve">SORC SOURCE INTERLINK COS INC</t>
  </si>
  <si>
    <t xml:space="preserve">FIRE SOURCEFIRE INC</t>
  </si>
  <si>
    <t xml:space="preserve">LNUX SOURCEFORGE INC</t>
  </si>
  <si>
    <t xml:space="preserve">TSFG SOUTH FINANCIAL GROUP</t>
  </si>
  <si>
    <t xml:space="preserve">SJI SOUTH JERSEY INDUSTRIES</t>
  </si>
  <si>
    <t xml:space="preserve">SO SOUTHERN CO</t>
  </si>
  <si>
    <t xml:space="preserve">PCU SOUTHERN COPPER CORP</t>
  </si>
  <si>
    <t xml:space="preserve">SUG SOUTHERN UNION CO</t>
  </si>
  <si>
    <t xml:space="preserve">SBSI SOUTHSIDE BANCSHARES INC</t>
  </si>
  <si>
    <t xml:space="preserve">LUV SOUTHWEST AIRLINES CO</t>
  </si>
  <si>
    <t xml:space="preserve">OKSB SOUTHWEST BANCORP INC OK</t>
  </si>
  <si>
    <t xml:space="preserve">SWX SOUTHWEST GAS CORP</t>
  </si>
  <si>
    <t xml:space="preserve">SWWC SOUTHWEST WATER CO</t>
  </si>
  <si>
    <t xml:space="preserve">SWN SOUTHWESTERN ENERGY CO</t>
  </si>
  <si>
    <t xml:space="preserve">SOV SOVEREIGN BANCORP INC</t>
  </si>
  <si>
    <t xml:space="preserve">SSS SOVRAN SELF STORAGE</t>
  </si>
  <si>
    <t xml:space="preserve">SBSA SPANISH BROADCASTING SYS</t>
  </si>
  <si>
    <t xml:space="preserve">SPSN SPANSION INC</t>
  </si>
  <si>
    <t xml:space="preserve">SPAR SPARTAN MOTORS INC</t>
  </si>
  <si>
    <t xml:space="preserve">SPTN SPARTAN STORES INC</t>
  </si>
  <si>
    <t xml:space="preserve">SEH SPARTECH CORP</t>
  </si>
  <si>
    <t xml:space="preserve">SE SPECTRA ENERGY CORP</t>
  </si>
  <si>
    <t xml:space="preserve">SPNC SPECTRANETICS CORP</t>
  </si>
  <si>
    <t xml:space="preserve">SPC SPECTRUM BRANDS INC</t>
  </si>
  <si>
    <t xml:space="preserve">TRK SPEEDWAY MOTORSPORTS INC</t>
  </si>
  <si>
    <t xml:space="preserve">SFN SPHERION CORP</t>
  </si>
  <si>
    <t xml:space="preserve">SPR SPIRIT AEROSYSTEMS</t>
  </si>
  <si>
    <t xml:space="preserve">SFC SPIRIT FINANCE CORP</t>
  </si>
  <si>
    <t xml:space="preserve">S SPRINT NEXTEL CORP</t>
  </si>
  <si>
    <t xml:space="preserve">SPSS SPSS INC</t>
  </si>
  <si>
    <t xml:space="preserve">SPW SPX CORP</t>
  </si>
  <si>
    <t xml:space="preserve">SRX SRA INTERNATIONAL INC</t>
  </si>
  <si>
    <t xml:space="preserve">JOE ST JOE CO</t>
  </si>
  <si>
    <t xml:space="preserve">STJ ST JUDE MEDICAL INC</t>
  </si>
  <si>
    <t xml:space="preserve">SM ST MARY LAND &amp; EXPL CO</t>
  </si>
  <si>
    <t xml:space="preserve">SSI STAGE STORES INC</t>
  </si>
  <si>
    <t xml:space="preserve">STMP STAMPS COM INC</t>
  </si>
  <si>
    <t xml:space="preserve">SFG STANCORP FINANCIAL GROUP</t>
  </si>
  <si>
    <t xml:space="preserve">SMSC STANDARD MICROSYSTEM</t>
  </si>
  <si>
    <t xml:space="preserve">Page 22 of 26</t>
  </si>
  <si>
    <t xml:space="preserve">SMP STANDARD MOTOR PRODUCTS</t>
  </si>
  <si>
    <t xml:space="preserve">SPF STANDARD PACIFIC CORP</t>
  </si>
  <si>
    <t xml:space="preserve">STAN STANDARD PARKING CORP</t>
  </si>
  <si>
    <t xml:space="preserve">SR STANDARD REGISTER CO</t>
  </si>
  <si>
    <t xml:space="preserve">SXI STANDEX INTERNATIONAL</t>
  </si>
  <si>
    <t xml:space="preserve">SXE STANLEY INC</t>
  </si>
  <si>
    <t xml:space="preserve">SWK STANLEY WORKS</t>
  </si>
  <si>
    <t xml:space="preserve">SPLS STAPLES INC</t>
  </si>
  <si>
    <t xml:space="preserve">SEA STAR MARITIME ACQ</t>
  </si>
  <si>
    <t xml:space="preserve">SBUX STARBUCKS CORP</t>
  </si>
  <si>
    <t xml:space="preserve">HOT STARWOOD HOTELS &amp; RESRTS</t>
  </si>
  <si>
    <t xml:space="preserve">STFC STATE AUTO FINANCIAL</t>
  </si>
  <si>
    <t xml:space="preserve">STT STATE STREET CORP</t>
  </si>
  <si>
    <t xml:space="preserve">STN STATION CASINOS INC</t>
  </si>
  <si>
    <t xml:space="preserve">SNS STEAK N SHAKE CO</t>
  </si>
  <si>
    <t xml:space="preserve">STEC STEC INC</t>
  </si>
  <si>
    <t xml:space="preserve">STLD STEEL DYNAMICS INC</t>
  </si>
  <si>
    <t xml:space="preserve">SCS STEELCASE INC</t>
  </si>
  <si>
    <t xml:space="preserve">SMRT STEIN MART INC</t>
  </si>
  <si>
    <t xml:space="preserve">STNR STEINER LEISURE LTD</t>
  </si>
  <si>
    <t xml:space="preserve">LVB STEINWAY MUSICAL INS</t>
  </si>
  <si>
    <t xml:space="preserve">SCL STEPAN CO</t>
  </si>
  <si>
    <t xml:space="preserve">STXS STEREOTAXIS INC</t>
  </si>
  <si>
    <t xml:space="preserve">SRCL STERICYCLE INC</t>
  </si>
  <si>
    <t xml:space="preserve">STE STERIS CORP</t>
  </si>
  <si>
    <t xml:space="preserve">STL STERLING BANCORP</t>
  </si>
  <si>
    <t xml:space="preserve">SBIB STERLING BANCSHARES</t>
  </si>
  <si>
    <t xml:space="preserve">SLFI STERLING FINL CORP PA</t>
  </si>
  <si>
    <t xml:space="preserve">STSA STERLING FINL CORP WA</t>
  </si>
  <si>
    <t xml:space="preserve">STEI STEWART ENTERPRISES</t>
  </si>
  <si>
    <t xml:space="preserve">STC STEWART INFORMATION</t>
  </si>
  <si>
    <t xml:space="preserve">WPL STEWART W P &amp; CO LTD</t>
  </si>
  <si>
    <t xml:space="preserve">SF STIFEL FINANCIAL CORP</t>
  </si>
  <si>
    <t xml:space="preserve">SWC STILLWATER MINING CO</t>
  </si>
  <si>
    <t xml:space="preserve">SGY STONE ENERGY CORP</t>
  </si>
  <si>
    <t xml:space="preserve">SRI STONERIDGE INC</t>
  </si>
  <si>
    <t xml:space="preserve">SSYS STRATASYS INC</t>
  </si>
  <si>
    <t xml:space="preserve">BEE STRATEGIC HOTEL &amp; RESORT</t>
  </si>
  <si>
    <t xml:space="preserve">STRS STRATUS PROPERTIES INC</t>
  </si>
  <si>
    <t xml:space="preserve">STRA STRAYER EDUCATION INC</t>
  </si>
  <si>
    <t xml:space="preserve">SRR STRIDE RITE CORP</t>
  </si>
  <si>
    <t xml:space="preserve">SYK STRYKER CORP</t>
  </si>
  <si>
    <t xml:space="preserve">STU STUDENT LOAN CORP</t>
  </si>
  <si>
    <t xml:space="preserve">RGR STURM RUGER &amp; CO INC</t>
  </si>
  <si>
    <t xml:space="preserve">SUBK SUFFOLK BANCORP</t>
  </si>
  <si>
    <t xml:space="preserve">SUF SULPHCO INC</t>
  </si>
  <si>
    <t xml:space="preserve">SNBC SUN BANCORP INC NJ</t>
  </si>
  <si>
    <t xml:space="preserve">SUI SUN COMMUNITIES INC</t>
  </si>
  <si>
    <t xml:space="preserve">SUNH SUN HEALTHCARE GROUP INC</t>
  </si>
  <si>
    <t xml:space="preserve">SNHY SUN HYDRAULICS CORP</t>
  </si>
  <si>
    <t xml:space="preserve">SUNW SUN MICROSYSTEMS INC</t>
  </si>
  <si>
    <t xml:space="preserve">SUN SUNOCO INC</t>
  </si>
  <si>
    <t xml:space="preserve">SPWR SUNPOWER CORP</t>
  </si>
  <si>
    <t xml:space="preserve">SRZ SUNRISE SENIOR LIVING</t>
  </si>
  <si>
    <t xml:space="preserve">SHO SUNSTONE HOTEL INVS INC</t>
  </si>
  <si>
    <t xml:space="preserve">SVN SUN-TIMES MEDIA GROUP</t>
  </si>
  <si>
    <t xml:space="preserve">STI SUNTRUST BANKS INC</t>
  </si>
  <si>
    <t xml:space="preserve">SMCI SUPER MICRO COMPUTER INC</t>
  </si>
  <si>
    <t xml:space="preserve">SUPG SUPERGEN INC</t>
  </si>
  <si>
    <t xml:space="preserve">SUPR SUPERIOR BANCORP</t>
  </si>
  <si>
    <t xml:space="preserve">SPN SUPERIOR ENERGY SERVICES</t>
  </si>
  <si>
    <t xml:space="preserve">SPSX SUPERIOR ESSEX INC</t>
  </si>
  <si>
    <t xml:space="preserve">SUP SUPERIOR INDUSTRIES INTL</t>
  </si>
  <si>
    <t xml:space="preserve">DEEP SUPERIOR OFFSHORE INTL</t>
  </si>
  <si>
    <t xml:space="preserve">SWSI SUPERIOR WELL SERVICES</t>
  </si>
  <si>
    <t xml:space="preserve">SUPX SUPERTEX INC</t>
  </si>
  <si>
    <t xml:space="preserve">SVU SUPERVALU INC</t>
  </si>
  <si>
    <t xml:space="preserve">SURW SUREWEST COMMUNICATIONS</t>
  </si>
  <si>
    <t xml:space="preserve">SRDX SURMODICS INC</t>
  </si>
  <si>
    <t xml:space="preserve">SUSQ SUSQUEHANNA BANCSHARES</t>
  </si>
  <si>
    <t xml:space="preserve">SIVB SVB FINANCIAL GROUP</t>
  </si>
  <si>
    <t xml:space="preserve">SFY SWIFT ENERGY CO</t>
  </si>
  <si>
    <t xml:space="preserve">SDXC SWITCH &amp; DATA FACILITIES</t>
  </si>
  <si>
    <t xml:space="preserve">SWS SWS GROUP INC</t>
  </si>
  <si>
    <t xml:space="preserve">SY SYBASE INC</t>
  </si>
  <si>
    <t xml:space="preserve">SCMR SYCAMORE NETWORKS INC</t>
  </si>
  <si>
    <t xml:space="preserve">SYKE SYKES ENTERPRISES INC</t>
  </si>
  <si>
    <t xml:space="preserve">SYMC SYMANTEC CORP</t>
  </si>
  <si>
    <t xml:space="preserve">SMBI SYMBION INC DEL</t>
  </si>
  <si>
    <t xml:space="preserve">SYMM SYMMETRICOM INC</t>
  </si>
  <si>
    <t xml:space="preserve">SMA SYMMETRY MEDICAL INC</t>
  </si>
  <si>
    <t xml:space="preserve">SYM SYMS CORP</t>
  </si>
  <si>
    <t xml:space="preserve">SMMX SYMYX TECHNOLOGIES</t>
  </si>
  <si>
    <t xml:space="preserve">SYNA SYNAPTICS INC</t>
  </si>
  <si>
    <t xml:space="preserve">SNCR SYNCHRONOSS TECHNOLOGY</t>
  </si>
  <si>
    <t xml:space="preserve">SVR SYNIVERSE HOLDINGS INC</t>
  </si>
  <si>
    <t xml:space="preserve">SNX SYNNEX CORP</t>
  </si>
  <si>
    <t xml:space="preserve">SNPS SYNOPSYS INC</t>
  </si>
  <si>
    <t xml:space="preserve">SNV SYNOVUS FINANCIAL CORP</t>
  </si>
  <si>
    <t xml:space="preserve">SNTA SYNTA PHARMA CORP</t>
  </si>
  <si>
    <t xml:space="preserve">BRLC SYNTAX BRILLIAN CORP</t>
  </si>
  <si>
    <t xml:space="preserve">SYNT SYNTEL INC</t>
  </si>
  <si>
    <t xml:space="preserve">SYUT SYNUTRA INTL INC</t>
  </si>
  <si>
    <t xml:space="preserve">SYY SYSCO CORP</t>
  </si>
  <si>
    <t xml:space="preserve">SYX SYSTEMAX INC</t>
  </si>
  <si>
    <t xml:space="preserve">TTES T-3 ENERGY SERVICES INC</t>
  </si>
  <si>
    <t xml:space="preserve">TTWO TAKE-TWO INTERACTIVE</t>
  </si>
  <si>
    <t xml:space="preserve">TAL TAL INTERNATIONAL GROUP</t>
  </si>
  <si>
    <t xml:space="preserve">TLB TALBOTS INC</t>
  </si>
  <si>
    <t xml:space="preserve">TLEO TALEO CORP</t>
  </si>
  <si>
    <t xml:space="preserve">SKT TANGER FACTORY OUTLET</t>
  </si>
  <si>
    <t xml:space="preserve">TNOX TANOX INC</t>
  </si>
  <si>
    <t xml:space="preserve">TGT TARGET CORP</t>
  </si>
  <si>
    <t xml:space="preserve">TARR TARRAGON CORP</t>
  </si>
  <si>
    <t xml:space="preserve">TASR TASER INTL INC</t>
  </si>
  <si>
    <t xml:space="preserve">TCO TAUBMAN CENTERS INC</t>
  </si>
  <si>
    <t xml:space="preserve">TAYC TAYLOR CAPITAL GROUP INC</t>
  </si>
  <si>
    <t xml:space="preserve">TBSI TBS INTL LIMITED</t>
  </si>
  <si>
    <t xml:space="preserve">TCB TCF FINANCIAL CORP</t>
  </si>
  <si>
    <t xml:space="preserve">AMTD TD AMERITRADE HOLDING</t>
  </si>
  <si>
    <t xml:space="preserve">TISI TEAM INC</t>
  </si>
  <si>
    <t xml:space="preserve">TECD TECH DATA CORP</t>
  </si>
  <si>
    <t xml:space="preserve">TECH TECHNE CORP</t>
  </si>
  <si>
    <t xml:space="preserve">TNL TECHNITROL INC</t>
  </si>
  <si>
    <t xml:space="preserve">TICC TECHNOLOGY INV CAPITAL</t>
  </si>
  <si>
    <t xml:space="preserve">TTGT TECHTARGET INC</t>
  </si>
  <si>
    <t xml:space="preserve">TWLL TECHWELL INC</t>
  </si>
  <si>
    <t xml:space="preserve">TE TECO ENERGY INC</t>
  </si>
  <si>
    <t xml:space="preserve">TECUA TECUMSEH PRODS CO</t>
  </si>
  <si>
    <t xml:space="preserve">TK TEEKAY CORP</t>
  </si>
  <si>
    <t xml:space="preserve">Page 23 of 26</t>
  </si>
  <si>
    <t xml:space="preserve">TRC TEJON RANCH CO</t>
  </si>
  <si>
    <t xml:space="preserve">TKLC TEKELEC</t>
  </si>
  <si>
    <t xml:space="preserve">TEK TEKTRONIX INC</t>
  </si>
  <si>
    <t xml:space="preserve">TDY TELEDYNE TECHNOLOGIES</t>
  </si>
  <si>
    <t xml:space="preserve">TFX TELEFLEX INC</t>
  </si>
  <si>
    <t xml:space="preserve">TDS TELEPHONE &amp; DATA SYSTEMS</t>
  </si>
  <si>
    <t xml:space="preserve">TTEC TELETECH HOLDINGS INC</t>
  </si>
  <si>
    <t xml:space="preserve">TELK TELIK INC</t>
  </si>
  <si>
    <t xml:space="preserve">TLAB TELLABS INC</t>
  </si>
  <si>
    <t xml:space="preserve">TIN TEMPLE INLAND INC</t>
  </si>
  <si>
    <t xml:space="preserve">TPX TEMPUR PEDIC INTL INC</t>
  </si>
  <si>
    <t xml:space="preserve">THC TENET HEALTHCARE CORP</t>
  </si>
  <si>
    <t xml:space="preserve">TNC TENNANT CO</t>
  </si>
  <si>
    <t xml:space="preserve">TEN TENNECO INC</t>
  </si>
  <si>
    <t xml:space="preserve">TER TERADYNE INC</t>
  </si>
  <si>
    <t xml:space="preserve">TRCA TERCICA INC</t>
  </si>
  <si>
    <t xml:space="preserve">TEX TEREX CORP</t>
  </si>
  <si>
    <t xml:space="preserve">TRA TERRA INDS INC</t>
  </si>
  <si>
    <t xml:space="preserve">TMRK TERREMARK WORLDWIDE INC</t>
  </si>
  <si>
    <t xml:space="preserve">TSO TESORO CORP</t>
  </si>
  <si>
    <t xml:space="preserve">TSRA TESSERA TECHNOLOGIES INC</t>
  </si>
  <si>
    <t xml:space="preserve">TTEK TETRA TECH INC</t>
  </si>
  <si>
    <t xml:space="preserve">TTI TETRA TECHNOLOGIES INC</t>
  </si>
  <si>
    <t xml:space="preserve">TCBI TEXAS CAPITAL BANCSHARES</t>
  </si>
  <si>
    <t xml:space="preserve">TXI TEXAS INDUSTRIES INC</t>
  </si>
  <si>
    <t xml:space="preserve">TXN TEXAS INSTRUMENTS INC</t>
  </si>
  <si>
    <t xml:space="preserve">TXRH TEXAS ROADHOUSE INC</t>
  </si>
  <si>
    <t xml:space="preserve">TXT TEXTRON INC</t>
  </si>
  <si>
    <t xml:space="preserve">TFSL TFS FINL CORP</t>
  </si>
  <si>
    <t xml:space="preserve">TMO THERMO FISHER SCIENTIFIC</t>
  </si>
  <si>
    <t xml:space="preserve">TSCM THESTREET COM</t>
  </si>
  <si>
    <t xml:space="preserve">TNB THOMAS &amp; BETTS CORP</t>
  </si>
  <si>
    <t xml:space="preserve">TPGI THOMAS PROPERTIES GROUP</t>
  </si>
  <si>
    <t xml:space="preserve">TWPG THOMAS WEISEL PARTNERS</t>
  </si>
  <si>
    <t xml:space="preserve">THO THOR INDUSTRIES INC</t>
  </si>
  <si>
    <t xml:space="preserve">THOR THORATEC CORP</t>
  </si>
  <si>
    <t xml:space="preserve">TMA THORNBURG MORTGAGE INC</t>
  </si>
  <si>
    <t xml:space="preserve">THQI THQ INC</t>
  </si>
  <si>
    <t xml:space="preserve">TIBX TIBCO SOFTWARE INC</t>
  </si>
  <si>
    <t xml:space="preserve">TDW TIDEWATER INC</t>
  </si>
  <si>
    <t xml:space="preserve">TBV TIENS BIOTECH GROUP USA</t>
  </si>
  <si>
    <t xml:space="preserve">TONE TIERONE CORP</t>
  </si>
  <si>
    <t xml:space="preserve">TIF TIFFANY &amp; CO</t>
  </si>
  <si>
    <t xml:space="preserve">THI TIM HORTONS INC</t>
  </si>
  <si>
    <t xml:space="preserve">TBL TIMBERLAND CO</t>
  </si>
  <si>
    <t xml:space="preserve">TWC TIME WARNER CABLE INC</t>
  </si>
  <si>
    <t xml:space="preserve">TWX TIME WARNER INC</t>
  </si>
  <si>
    <t xml:space="preserve">TWTC TIME WARNER TELECOM</t>
  </si>
  <si>
    <t xml:space="preserve">TKR TIMKEN CO</t>
  </si>
  <si>
    <t xml:space="preserve">TWI TITAN INTERNATIONAL INC</t>
  </si>
  <si>
    <t xml:space="preserve">TIE TITANIUM METALS CORP</t>
  </si>
  <si>
    <t xml:space="preserve">TIVO TIVO INC</t>
  </si>
  <si>
    <t xml:space="preserve">TJX TJX COMPANIES INC</t>
  </si>
  <si>
    <t xml:space="preserve">TNS TNS INC</t>
  </si>
  <si>
    <t xml:space="preserve">THE TODCO</t>
  </si>
  <si>
    <t xml:space="preserve">TOL TOLL BROTHERS INC</t>
  </si>
  <si>
    <t xml:space="preserve">TTPY TOMOTHERAPY INC</t>
  </si>
  <si>
    <t xml:space="preserve">TMP TOMPKINS FINANCIAL CORP</t>
  </si>
  <si>
    <t xml:space="preserve">TR TOOTSIE ROLL INDUSTRIES</t>
  </si>
  <si>
    <t xml:space="preserve">TOPP TOPPS INC</t>
  </si>
  <si>
    <t xml:space="preserve">TMK TORCHMARK CORP</t>
  </si>
  <si>
    <t xml:space="preserve">TRGL TOREADOR RESOURCES CORP</t>
  </si>
  <si>
    <t xml:space="preserve">TTC TORO CO</t>
  </si>
  <si>
    <t xml:space="preserve">TSS TOTAL SYSTEM SERVICES</t>
  </si>
  <si>
    <t xml:space="preserve">TWGP TOWER GROUP INC</t>
  </si>
  <si>
    <t xml:space="preserve">CLUB TOWN SPORTS INTL</t>
  </si>
  <si>
    <t xml:space="preserve">TSCO TRACTOR SUPPLY CO</t>
  </si>
  <si>
    <t xml:space="preserve">TRAD TRADESTATION GROUP INC</t>
  </si>
  <si>
    <t xml:space="preserve">TSAI TRANSACTION SYSTEMS ARCH</t>
  </si>
  <si>
    <t xml:space="preserve">TRH TRANSATLANTIC HLDGS INC</t>
  </si>
  <si>
    <t xml:space="preserve">TDG TRANSDIGM GROUP INC</t>
  </si>
  <si>
    <t xml:space="preserve">RIG TRANSOCEAN INC</t>
  </si>
  <si>
    <t xml:space="preserve">TRV TRAVELERS COS INC</t>
  </si>
  <si>
    <t xml:space="preserve">TZOO TRAVELZOO INC</t>
  </si>
  <si>
    <t xml:space="preserve">TG TREDEGAR CORP</t>
  </si>
  <si>
    <t xml:space="preserve">THS TREEHOUSE FOODS INC</t>
  </si>
  <si>
    <t xml:space="preserve">TWP TREX INC</t>
  </si>
  <si>
    <t xml:space="preserve">TGIC TRIAD GUARANTY INC</t>
  </si>
  <si>
    <t xml:space="preserve">TRI TRIAD HOSPITALS INC</t>
  </si>
  <si>
    <t xml:space="preserve">TRY.B TRIARC COS INC</t>
  </si>
  <si>
    <t xml:space="preserve">TRB TRIBUNE CO</t>
  </si>
  <si>
    <t xml:space="preserve">TCBK TRICO BANCSHARES</t>
  </si>
  <si>
    <t xml:space="preserve">TRMA TRICO MARINE SERVICES</t>
  </si>
  <si>
    <t xml:space="preserve">TRID TRIDENT MICROSYSTEMS INC</t>
  </si>
  <si>
    <t xml:space="preserve">TRS TRIMAS CORP</t>
  </si>
  <si>
    <t xml:space="preserve">TRMB TRIMBLE NAVIGATION LTD</t>
  </si>
  <si>
    <t xml:space="preserve">TRN TRINITY INDUSTRIES INC</t>
  </si>
  <si>
    <t xml:space="preserve">TQNT TRIQUINT SEMICONDUCTOR</t>
  </si>
  <si>
    <t xml:space="preserve">TGI TRIUMPH GROUP INC</t>
  </si>
  <si>
    <t xml:space="preserve">TZIX TRIZETTO GROUP INC</t>
  </si>
  <si>
    <t xml:space="preserve">TRX.B TRONOX INC</t>
  </si>
  <si>
    <t xml:space="preserve">TRBN TRUBION PHARMACEUTICALS</t>
  </si>
  <si>
    <t xml:space="preserve">TRLG TRUE RELIGION APPAREL</t>
  </si>
  <si>
    <t xml:space="preserve">TRMP TRUMP ENTMT RESORTS INC</t>
  </si>
  <si>
    <t xml:space="preserve">TRST TRUSTCO BANK CORP NY</t>
  </si>
  <si>
    <t xml:space="preserve">TRMK TRUSTMARK CORP</t>
  </si>
  <si>
    <t xml:space="preserve">TRW TRW AUTOMOTIVE HLDGS</t>
  </si>
  <si>
    <t xml:space="preserve">TTMI TTM TECHNOLOGIES INC</t>
  </si>
  <si>
    <t xml:space="preserve">TUES TUESDAY MORNING CORP</t>
  </si>
  <si>
    <t xml:space="preserve">TUP TUPPERWARE BRANDS CORP</t>
  </si>
  <si>
    <t xml:space="preserve">OVEN TURBOCHEF TECHNOLOGIES</t>
  </si>
  <si>
    <t xml:space="preserve">TWB TWEEN BRANDS INC</t>
  </si>
  <si>
    <t xml:space="preserve">TWIN TWIN DISC INC</t>
  </si>
  <si>
    <t xml:space="preserve">TXCO TXCO RESOURCES INC</t>
  </si>
  <si>
    <t xml:space="preserve">TXU TXU CORP</t>
  </si>
  <si>
    <t xml:space="preserve">TYC TYCO INTL LTD NEW</t>
  </si>
  <si>
    <t xml:space="preserve">TYL TYLER TECHNOLOGIES INC</t>
  </si>
  <si>
    <t xml:space="preserve">TSN TYSON FOODS INC</t>
  </si>
  <si>
    <t xml:space="preserve">LCC U S AIRWAYS GROUP INC</t>
  </si>
  <si>
    <t xml:space="preserve">UBH U S B HOLDING INC</t>
  </si>
  <si>
    <t xml:space="preserve">RMIX U S CONCRETE INC</t>
  </si>
  <si>
    <t xml:space="preserve">USG U S G CORP</t>
  </si>
  <si>
    <t xml:space="preserve">GROW U S GLOBAL INVS INC</t>
  </si>
  <si>
    <t xml:space="preserve">YSI U STORE IT TRUST</t>
  </si>
  <si>
    <t xml:space="preserve">UAUA UAL CORP</t>
  </si>
  <si>
    <t xml:space="preserve">UAPH UAP HOLDING CORP</t>
  </si>
  <si>
    <t xml:space="preserve">UCBH UCBH HOLDINGS INC</t>
  </si>
  <si>
    <t xml:space="preserve">UDR UDR INC</t>
  </si>
  <si>
    <t xml:space="preserve">UGI UGI CORP</t>
  </si>
  <si>
    <t xml:space="preserve">UIL UIL HOLDINGS CORP</t>
  </si>
  <si>
    <t xml:space="preserve">Page 24 of 26</t>
  </si>
  <si>
    <t xml:space="preserve">ULTI ULTIMATE SOFTWARE GROUP</t>
  </si>
  <si>
    <t xml:space="preserve">UCTT ULTRA CLEAN HOLDINGS INC</t>
  </si>
  <si>
    <t xml:space="preserve">ULTR ULTRAPETROL BAHAMAS LTD</t>
  </si>
  <si>
    <t xml:space="preserve">UTEK ULTRATECH INC</t>
  </si>
  <si>
    <t xml:space="preserve">UMBF UMB FINANCIAL CORP</t>
  </si>
  <si>
    <t xml:space="preserve">UMPQ UMPQUA HOLDINGS CORP</t>
  </si>
  <si>
    <t xml:space="preserve">UA UNDER ARMOUR INC</t>
  </si>
  <si>
    <t xml:space="preserve">UNCA UNICA CORP</t>
  </si>
  <si>
    <t xml:space="preserve">UNF UNIFIRST CORP MASS</t>
  </si>
  <si>
    <t xml:space="preserve">UBSH UNION BANKSHARES CORP</t>
  </si>
  <si>
    <t xml:space="preserve">UDRL UNION DRILLING INC</t>
  </si>
  <si>
    <t xml:space="preserve">UNP UNION PACIFIC CORP</t>
  </si>
  <si>
    <t xml:space="preserve">UB UNIONBANCAL CORP</t>
  </si>
  <si>
    <t xml:space="preserve">UNS UNISOURCE ENERGY CORP</t>
  </si>
  <si>
    <t xml:space="preserve">UIS UNISYS CORP</t>
  </si>
  <si>
    <t xml:space="preserve">UNT UNIT CORP</t>
  </si>
  <si>
    <t xml:space="preserve">INDM UNITED AMERICA INDEMNITY</t>
  </si>
  <si>
    <t xml:space="preserve">UAG UNITED AUTO GROUP INC</t>
  </si>
  <si>
    <t xml:space="preserve">UBSI UNITED BANKSHARES INC</t>
  </si>
  <si>
    <t xml:space="preserve">UCFC UNITED CMNTY FINL CO</t>
  </si>
  <si>
    <t xml:space="preserve">UCBI UNITED COMMUNITY BANKS</t>
  </si>
  <si>
    <t xml:space="preserve">UFCS UNITED FIRE &amp; CAS CO</t>
  </si>
  <si>
    <t xml:space="preserve">UIC UNITED INDUSTRIAL CORP</t>
  </si>
  <si>
    <t xml:space="preserve">UNFI UNITED NATURAL FOODS INC</t>
  </si>
  <si>
    <t xml:space="preserve">UNTD UNITED ONLINE INC</t>
  </si>
  <si>
    <t xml:space="preserve">UPS UNITED PARCEL SERVICE</t>
  </si>
  <si>
    <t xml:space="preserve">URI UNITED RENTALS INC</t>
  </si>
  <si>
    <t xml:space="preserve">UBFO UNITED SECURITY BANC</t>
  </si>
  <si>
    <t xml:space="preserve">USM UNITED STATES CELLULAR</t>
  </si>
  <si>
    <t xml:space="preserve">X UNITED STATES STEEL CORP</t>
  </si>
  <si>
    <t xml:space="preserve">USTR UNITED STATIONERS INC</t>
  </si>
  <si>
    <t xml:space="preserve">UTX UNITED TECHNOLOGIES</t>
  </si>
  <si>
    <t xml:space="preserve">UTHR UNITED THERAPEUTICS</t>
  </si>
  <si>
    <t xml:space="preserve">UNH UNITEDHEALTH GROUP INC</t>
  </si>
  <si>
    <t xml:space="preserve">UTR UNITRIN INC</t>
  </si>
  <si>
    <t xml:space="preserve">UHCO UNIVERSAL AMERICAN FINL</t>
  </si>
  <si>
    <t xml:space="preserve">UCO UNIVERSAL COMPRESSION</t>
  </si>
  <si>
    <t xml:space="preserve">UVV UNIVERSAL CORP</t>
  </si>
  <si>
    <t xml:space="preserve">PANL UNIVERSAL DISPLAY CORP</t>
  </si>
  <si>
    <t xml:space="preserve">UEIC UNIVERSAL ELECTRONICS</t>
  </si>
  <si>
    <t xml:space="preserve">UFPI UNIVERSAL FOREST PRODS</t>
  </si>
  <si>
    <t xml:space="preserve">UHT UNIVERSAL HEALTH REALTY</t>
  </si>
  <si>
    <t xml:space="preserve">UHS UNIVERSAL HEALTH SVCS</t>
  </si>
  <si>
    <t xml:space="preserve">USAP UNIVERSAL STAINLESS &amp; AL</t>
  </si>
  <si>
    <t xml:space="preserve">UTI UNIVERSAL TECHNICAL INST</t>
  </si>
  <si>
    <t xml:space="preserve">UACL UNIVERSAL TRUCKLOAD SVCS</t>
  </si>
  <si>
    <t xml:space="preserve">UVSP UNIVEST CORP OF PENN</t>
  </si>
  <si>
    <t xml:space="preserve">UNM UNUM GROUP</t>
  </si>
  <si>
    <t xml:space="preserve">URRE URANIUM RESOURCES</t>
  </si>
  <si>
    <t xml:space="preserve">URBN URBAN OUTFITTERS INC</t>
  </si>
  <si>
    <t xml:space="preserve">URS URS CORP</t>
  </si>
  <si>
    <t xml:space="preserve">UBA URSTADT BIDDLE PPTYS INS</t>
  </si>
  <si>
    <t xml:space="preserve">USB US BANCORP</t>
  </si>
  <si>
    <t xml:space="preserve">USBE US BIOENERGY CORP</t>
  </si>
  <si>
    <t xml:space="preserve">UXG US GOLD CORP</t>
  </si>
  <si>
    <t xml:space="preserve">USMO USA MOBILITY INC</t>
  </si>
  <si>
    <t xml:space="preserve">USNA USANA HEALTH SCIENCES</t>
  </si>
  <si>
    <t xml:space="preserve">USU USEC INC</t>
  </si>
  <si>
    <t xml:space="preserve">UST UST INC</t>
  </si>
  <si>
    <t xml:space="preserve">UTIW UTI WORLDWIDE INC</t>
  </si>
  <si>
    <t xml:space="preserve">UTSI UTSTARCOM INC</t>
  </si>
  <si>
    <t xml:space="preserve">VFC V F CORP</t>
  </si>
  <si>
    <t xml:space="preserve">EGY VAALCO ENERGY INC</t>
  </si>
  <si>
    <t xml:space="preserve">MTN VAIL RESORTS INC</t>
  </si>
  <si>
    <t xml:space="preserve">VCI VALASSIS COMMUNICATIONS</t>
  </si>
  <si>
    <t xml:space="preserve">VRX VALEANT PHARMA INTL</t>
  </si>
  <si>
    <t xml:space="preserve">VLO VALERO ENERGY CORP</t>
  </si>
  <si>
    <t xml:space="preserve">VHI VALHI INC</t>
  </si>
  <si>
    <t xml:space="preserve">VLY VALLEY NATIONAL BANCORP</t>
  </si>
  <si>
    <t xml:space="preserve">VMI VALMONT INDUSTRIES INC</t>
  </si>
  <si>
    <t xml:space="preserve">VAL VALSPAR CORP</t>
  </si>
  <si>
    <t xml:space="preserve">VALU VALUE LINE INC</t>
  </si>
  <si>
    <t xml:space="preserve">VCLK VALUECLICK INC</t>
  </si>
  <si>
    <t xml:space="preserve">VVTV VALUEVISION MEDIA INC</t>
  </si>
  <si>
    <t xml:space="preserve">VNDA VANDA PHARMACEUTICALS</t>
  </si>
  <si>
    <t xml:space="preserve">VARI VARIAN INC</t>
  </si>
  <si>
    <t xml:space="preserve">VAR VARIAN MEDICAL SYSTEMS</t>
  </si>
  <si>
    <t xml:space="preserve">VSEA VARIAN SEMICONDUCTOR</t>
  </si>
  <si>
    <t xml:space="preserve">VDSI VASCO DATA SECURITY INTL</t>
  </si>
  <si>
    <t xml:space="preserve">WOOF VCA ANTECH INC</t>
  </si>
  <si>
    <t xml:space="preserve">VGR VECTOR GROUP LTD</t>
  </si>
  <si>
    <t xml:space="preserve">VVC VECTREN CORP</t>
  </si>
  <si>
    <t xml:space="preserve">VECO VEECO INSTRUMENTS INC</t>
  </si>
  <si>
    <t xml:space="preserve">VQ VENOCO INC</t>
  </si>
  <si>
    <t xml:space="preserve">VMSI VENTANA MEDICAL SYSTEMS</t>
  </si>
  <si>
    <t xml:space="preserve">VTR VENTAS INC</t>
  </si>
  <si>
    <t xml:space="preserve">VSE VERASUN ENERGY CORP</t>
  </si>
  <si>
    <t xml:space="preserve">VRAZ VERAZ NETWORKS INC</t>
  </si>
  <si>
    <t xml:space="preserve">VRNM VERENIUM CORP</t>
  </si>
  <si>
    <t xml:space="preserve">PAY VERIFONE HLDGS INC</t>
  </si>
  <si>
    <t xml:space="preserve">VRSN VERISIGN INC</t>
  </si>
  <si>
    <t xml:space="preserve">VZ VERIZON COMMUNICATIONS</t>
  </si>
  <si>
    <t xml:space="preserve">VRTX VERTEX PHARMACEUTICALS</t>
  </si>
  <si>
    <t xml:space="preserve">VTRU VERTRUE INC</t>
  </si>
  <si>
    <t xml:space="preserve">VIA.B VIACOM INC</t>
  </si>
  <si>
    <t xml:space="preserve">VVI VIAD CORP</t>
  </si>
  <si>
    <t xml:space="preserve">VSAT VIASAT INC</t>
  </si>
  <si>
    <t xml:space="preserve">VICR VICOR CORP</t>
  </si>
  <si>
    <t xml:space="preserve">VPFG VIEWPOINT FINL GROUP</t>
  </si>
  <si>
    <t xml:space="preserve">VIGN VIGNETTE CORP</t>
  </si>
  <si>
    <t xml:space="preserve">VLGEA VILLAGE SUPER MARKET INC</t>
  </si>
  <si>
    <t xml:space="preserve">VMED VIRGIN MEDIA INC</t>
  </si>
  <si>
    <t xml:space="preserve">VCBI VIRGINIA COMM BANCORP</t>
  </si>
  <si>
    <t xml:space="preserve">VPHM VIROPHARMA INC</t>
  </si>
  <si>
    <t xml:space="preserve">VSH VISHAY INTERTECHNOLOGY</t>
  </si>
  <si>
    <t xml:space="preserve">EICU VISICU INC</t>
  </si>
  <si>
    <t xml:space="preserve">VPRT VISTAPRINT LIMITED</t>
  </si>
  <si>
    <t xml:space="preserve">VC VISTEON CORP</t>
  </si>
  <si>
    <t xml:space="preserve">VSCN VISUAL SCIENCES INC</t>
  </si>
  <si>
    <t xml:space="preserve">VTAL VITAL IMAGES INC</t>
  </si>
  <si>
    <t xml:space="preserve">VITL VITAL SIGNS INC</t>
  </si>
  <si>
    <t xml:space="preserve">VVUS VIVUS INC</t>
  </si>
  <si>
    <t xml:space="preserve">VOCS VOCUS INC</t>
  </si>
  <si>
    <t xml:space="preserve">VOLC VOLCANO CORP</t>
  </si>
  <si>
    <t xml:space="preserve">VLCM VOLCOM INC</t>
  </si>
  <si>
    <t xml:space="preserve">VOL VOLT INFORMATION SCI</t>
  </si>
  <si>
    <t xml:space="preserve">VLTR VOLTERRA SEMICONDUCTOR</t>
  </si>
  <si>
    <t xml:space="preserve">VG VONAGE HLDGS CORP</t>
  </si>
  <si>
    <t xml:space="preserve">VNO VORNADO REALTY TRUST</t>
  </si>
  <si>
    <t xml:space="preserve">VMC VULCAN MATERIALS CO</t>
  </si>
  <si>
    <t xml:space="preserve">Page 25 of 26</t>
  </si>
  <si>
    <t xml:space="preserve">WHI W HOLDING CO INC</t>
  </si>
  <si>
    <t xml:space="preserve">WTI W&amp;T OFFSHORE INC</t>
  </si>
  <si>
    <t xml:space="preserve">WNC WABASH NATIONAL CORP</t>
  </si>
  <si>
    <t xml:space="preserve">WAB WABTEC CORP</t>
  </si>
  <si>
    <t xml:space="preserve">WB WACHOVIA CORP</t>
  </si>
  <si>
    <t xml:space="preserve">WDR WADDELL &amp; REED FINANCIAL</t>
  </si>
  <si>
    <t xml:space="preserve">WMT WAL MART STORES INC</t>
  </si>
  <si>
    <t xml:space="preserve">WAG WALGREEN CO</t>
  </si>
  <si>
    <t xml:space="preserve">WLT WALTER INDUSTRIES INC</t>
  </si>
  <si>
    <t xml:space="preserve">WRNC WARNACO GROUP INC</t>
  </si>
  <si>
    <t xml:space="preserve">WCRX WARNER CHILCOTT LIMITED</t>
  </si>
  <si>
    <t xml:space="preserve">WMG WARNER MUSIC GROUP CORP</t>
  </si>
  <si>
    <t xml:space="preserve">WRES WARREN RESOURCES INC</t>
  </si>
  <si>
    <t xml:space="preserve">WFSL WASHINGTON FED INC</t>
  </si>
  <si>
    <t xml:space="preserve">WNG WASHINGTON GROUP INTL</t>
  </si>
  <si>
    <t xml:space="preserve">WM WASHINGTON MUTUAL INC</t>
  </si>
  <si>
    <t xml:space="preserve">WPO WASHINGTON POST CO</t>
  </si>
  <si>
    <t xml:space="preserve">WRE WASHINGTON REAL ESTATE</t>
  </si>
  <si>
    <t xml:space="preserve">WASH WASHINGTON TRUST BANCORP</t>
  </si>
  <si>
    <t xml:space="preserve">WCN WASTE CONNECTIONS INC</t>
  </si>
  <si>
    <t xml:space="preserve">WWIN WASTE INDUSTRIES USA INC</t>
  </si>
  <si>
    <t xml:space="preserve">WMI WASTE MGMT INC</t>
  </si>
  <si>
    <t xml:space="preserve">WSII WASTE SERVICES INC</t>
  </si>
  <si>
    <t xml:space="preserve">WAT WATERS CORP</t>
  </si>
  <si>
    <t xml:space="preserve">WSO WATSCO INC</t>
  </si>
  <si>
    <t xml:space="preserve">WPI WATSON PHARMACEUTICALS</t>
  </si>
  <si>
    <t xml:space="preserve">WW WATSON WYATT WORLDWIDE</t>
  </si>
  <si>
    <t xml:space="preserve">WTS WATTS WATER TECH INC</t>
  </si>
  <si>
    <t xml:space="preserve">WPP WAUSAU PAPER CORP</t>
  </si>
  <si>
    <t xml:space="preserve">WAUW WAUWATOSA HOLDINGS</t>
  </si>
  <si>
    <t xml:space="preserve">WCI WCI COMMUNITIES INC</t>
  </si>
  <si>
    <t xml:space="preserve">WDFC WD-40 CO</t>
  </si>
  <si>
    <t xml:space="preserve">WFT WEATHERFORD INTL</t>
  </si>
  <si>
    <t xml:space="preserve">WBMD WEBMD HEALTH CORP</t>
  </si>
  <si>
    <t xml:space="preserve">WBSN WEBSENSE INC</t>
  </si>
  <si>
    <t xml:space="preserve">WBS WEBSTER FINANCIAL CORP</t>
  </si>
  <si>
    <t xml:space="preserve">WTW WEIGHT WATCHERS INTL INC</t>
  </si>
  <si>
    <t xml:space="preserve">WRI WEINGARTEN RLTY INVS</t>
  </si>
  <si>
    <t xml:space="preserve">WMK WEIS MARKETS INC</t>
  </si>
  <si>
    <t xml:space="preserve">WCG WELLCARE GROUP INC</t>
  </si>
  <si>
    <t xml:space="preserve">WLP WELLPOINT INC</t>
  </si>
  <si>
    <t xml:space="preserve">WFC WELLS FARGO &amp; CO</t>
  </si>
  <si>
    <t xml:space="preserve">WEN WENDYS INTERNATIONAL INC</t>
  </si>
  <si>
    <t xml:space="preserve">WERN WERNER ENTERPRISES INC</t>
  </si>
  <si>
    <t xml:space="preserve">WSBC WESBANCO INC</t>
  </si>
  <si>
    <t xml:space="preserve">WSC WESCO FINANCIAL CORP</t>
  </si>
  <si>
    <t xml:space="preserve">WCC WESCO INTERNATIONAL INC</t>
  </si>
  <si>
    <t xml:space="preserve">WCBO WEST COAST BANCORP</t>
  </si>
  <si>
    <t xml:space="preserve">WMAR WEST MARINE INC</t>
  </si>
  <si>
    <t xml:space="preserve">WST WEST PHARMACEUTICAL SVCS</t>
  </si>
  <si>
    <t xml:space="preserve">WABC WESTAMERICA BANCORP</t>
  </si>
  <si>
    <t xml:space="preserve">WR WESTAR ENERGY INC</t>
  </si>
  <si>
    <t xml:space="preserve">WAL WESTERN ALLIANCE BANCORP</t>
  </si>
  <si>
    <t xml:space="preserve">WDC WESTERN DIGITAL CORP</t>
  </si>
  <si>
    <t xml:space="preserve">WNR WESTERN REFINING INC</t>
  </si>
  <si>
    <t xml:space="preserve">WU WESTERN UNION CO</t>
  </si>
  <si>
    <t xml:space="preserve">WFD WESTFIELD FINANCIAL INC</t>
  </si>
  <si>
    <t xml:space="preserve">WLK WESTLAKE CHEMICAL CORP</t>
  </si>
  <si>
    <t xml:space="preserve">WON WESTWOOD ONE INC</t>
  </si>
  <si>
    <t xml:space="preserve">WTSLA WET SEAL INC</t>
  </si>
  <si>
    <t xml:space="preserve">WEYS WEYCO GROUP INC</t>
  </si>
  <si>
    <t xml:space="preserve">WY WEYERHAEUSER CO</t>
  </si>
  <si>
    <t xml:space="preserve">WGL WGL HOLDINGS INC</t>
  </si>
  <si>
    <t xml:space="preserve">WHQ W-H ENERGY SVCS INC</t>
  </si>
  <si>
    <t xml:space="preserve">WPSC WHEELING PITTSBURGH CORP</t>
  </si>
  <si>
    <t xml:space="preserve">WHR WHIRLPOOL CORP</t>
  </si>
  <si>
    <t xml:space="preserve">WTM WHITE MTNS INS GROUP LTD</t>
  </si>
  <si>
    <t xml:space="preserve">WLL WHITING PETROLEUM CORP</t>
  </si>
  <si>
    <t xml:space="preserve">WTNY WHITNEY HOLDING CORP</t>
  </si>
  <si>
    <t xml:space="preserve">WFMI WHOLE FOODS MARKET INC</t>
  </si>
  <si>
    <t xml:space="preserve">OATS WILD OATS MARKETS INC</t>
  </si>
  <si>
    <t xml:space="preserve">JW.A WILEY JOHN &amp; SONS INC</t>
  </si>
  <si>
    <t xml:space="preserve">WG WILLBROS GROUP INC</t>
  </si>
  <si>
    <t xml:space="preserve">CWEI WILLIAMS CLAYTON ENERGY</t>
  </si>
  <si>
    <t xml:space="preserve">WMB WILLIAMS COMPANIES INC</t>
  </si>
  <si>
    <t xml:space="preserve">WLSC WILLIAMS SCOTSMAN INTL</t>
  </si>
  <si>
    <t xml:space="preserve">WSM WILLIAMS SONOMA INC</t>
  </si>
  <si>
    <t xml:space="preserve">WL WILMINGTON TRUST CORP</t>
  </si>
  <si>
    <t xml:space="preserve">WIBC WILSHIRE BANCORP INC</t>
  </si>
  <si>
    <t xml:space="preserve">WIND WIND RIVER SYSTEMS INC</t>
  </si>
  <si>
    <t xml:space="preserve">WIN WINDSTREAM CORP</t>
  </si>
  <si>
    <t xml:space="preserve">WINN WINN DIXIE STORES INC</t>
  </si>
  <si>
    <t xml:space="preserve">WGO WINNEBAGO INDUSTRIES INC</t>
  </si>
  <si>
    <t xml:space="preserve">WXH WINSTON HOTELS INC</t>
  </si>
  <si>
    <t xml:space="preserve">FUR WINTHROP REALTY TRUST</t>
  </si>
  <si>
    <t xml:space="preserve">WTFC WINTRUST FINANCIAL CORP</t>
  </si>
  <si>
    <t xml:space="preserve">WEC WISCONSIN ENERGY CORP</t>
  </si>
  <si>
    <t xml:space="preserve">WMS WMS INDUSTRIES INC</t>
  </si>
  <si>
    <t xml:space="preserve">WWW WOLVERINE WORLD WIDE</t>
  </si>
  <si>
    <t xml:space="preserve">WGOV WOODWARD GOVERNOR CO</t>
  </si>
  <si>
    <t xml:space="preserve">WRLD WORLD ACCEPTANCE CORP</t>
  </si>
  <si>
    <t xml:space="preserve">INT WORLD FUEL SVCS CORP</t>
  </si>
  <si>
    <t xml:space="preserve">WWE WORLD WRESTLING ENTMNT</t>
  </si>
  <si>
    <t xml:space="preserve">WOR WORTHINGTON INDUSTRIES</t>
  </si>
  <si>
    <t xml:space="preserve">WXS WRIGHT EXPRESS CORP</t>
  </si>
  <si>
    <t xml:space="preserve">WMGI WRIGHT MEDICAL GROUP INC</t>
  </si>
  <si>
    <t xml:space="preserve">WWY WRIGLEY WM JR CO</t>
  </si>
  <si>
    <t xml:space="preserve">WSFS WSFS FINANCIAL CORP</t>
  </si>
  <si>
    <t xml:space="preserve">WYE WYETH</t>
  </si>
  <si>
    <t xml:space="preserve">WYN WYNDHAM WORLDWIDE CORP</t>
  </si>
  <si>
    <t xml:space="preserve">WYNN WYNN RESORTS LTD</t>
  </si>
  <si>
    <t xml:space="preserve">XEL XCEL ENERGY INC</t>
  </si>
  <si>
    <t xml:space="preserve">XNPT XENOPORT INC</t>
  </si>
  <si>
    <t xml:space="preserve">XRM XERIUM TECHNOLOGIES INC</t>
  </si>
  <si>
    <t xml:space="preserve">XRX XEROX CORP</t>
  </si>
  <si>
    <t xml:space="preserve">XLNX XILINX INC</t>
  </si>
  <si>
    <t xml:space="preserve">XL XL CAP LTD</t>
  </si>
  <si>
    <t xml:space="preserve">XMSR XM SATELLITE RADIO HLDGS</t>
  </si>
  <si>
    <t xml:space="preserve">XOMA XOMA LTD</t>
  </si>
  <si>
    <t xml:space="preserve">XRIT X-RITE INC</t>
  </si>
  <si>
    <t xml:space="preserve">XTO XTO ENERGY INC</t>
  </si>
  <si>
    <t xml:space="preserve">YHOO YAHOO INC</t>
  </si>
  <si>
    <t xml:space="preserve">YANB YARDVILLE NATL BANCORP</t>
  </si>
  <si>
    <t xml:space="preserve">YRCW YRC WORLDWIDE INC</t>
  </si>
  <si>
    <t xml:space="preserve">YUM YUM! BRANDS INC</t>
  </si>
  <si>
    <t xml:space="preserve">ZLC ZALE CORP</t>
  </si>
  <si>
    <t xml:space="preserve">ZBRA ZEBRA TECHNOLOGIES CORP</t>
  </si>
  <si>
    <t xml:space="preserve">ZNT ZENITH NATIONAL INS CORP</t>
  </si>
  <si>
    <t xml:space="preserve">ZMH ZIMMER HOLDINGS INC</t>
  </si>
  <si>
    <t xml:space="preserve">ZION ZIONS BANCORPORATION</t>
  </si>
  <si>
    <t xml:space="preserve">Page 26 of 26</t>
  </si>
  <si>
    <t xml:space="preserve">ZOLL ZOLL MEDICAL CORP</t>
  </si>
  <si>
    <t xml:space="preserve">ZOLT ZOLTEK COMPANIES INC</t>
  </si>
  <si>
    <t xml:space="preserve">ZRAN ZORAN CORP</t>
  </si>
  <si>
    <t xml:space="preserve">ZUMZ ZUMIEZ INC</t>
  </si>
  <si>
    <t xml:space="preserve">ZIGO ZYGO CORP</t>
  </si>
  <si>
    <t xml:space="preserve">ZGEN ZYMOGENETICS INC</t>
  </si>
  <si>
    <t xml:space="preserve">Copyright © Russell Investment Group 2007. All rights reserved.</t>
  </si>
  <si>
    <t xml:space="preserve">Russell Investment Group is the owner of the trademarks, service marks, and copyrights related to its indexes.</t>
  </si>
  <si>
    <t xml:space="preserve">Indexes are unmanaged and cannot be invested in directly. Returns represent past performance, are not a</t>
  </si>
  <si>
    <t xml:space="preserve">guarantee of future performance, and are not indicative of any specifi c investment.</t>
  </si>
  <si>
    <t xml:space="preserve">Ticker</t>
  </si>
  <si>
    <t xml:space="preserve">Name</t>
  </si>
  <si>
    <t xml:space="preserve">The notes are minimal as they assume a basic knowledge of Xcel and Xcel functions.</t>
  </si>
  <si>
    <t xml:space="preserve">The file can act as a template for the Russell component lists provided they remain in the same format.</t>
  </si>
  <si>
    <t xml:space="preserve">To use the  file as a template copy and paste new lists into Column A in the WebsiteCopy worksheet (the WCManipulated worksheet will automatically adjust).</t>
  </si>
  <si>
    <t xml:space="preserve">Select a column by clicking in the title box e.g. "A" then copy and paste it into a Text Editor, like NotePad, for use as a ticker list or for ASCII impor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79" activeCellId="0" sqref="H29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  <row r="116" customFormat="false" ht="12.75" hidden="false" customHeight="false" outlineLevel="0" collapsed="false">
      <c r="A116" s="0" t="s">
        <v>115</v>
      </c>
    </row>
    <row r="117" customFormat="false" ht="12.75" hidden="false" customHeight="false" outlineLevel="0" collapsed="false">
      <c r="A117" s="0" t="s">
        <v>116</v>
      </c>
    </row>
    <row r="118" customFormat="false" ht="12.75" hidden="false" customHeight="false" outlineLevel="0" collapsed="false">
      <c r="A118" s="0" t="s">
        <v>117</v>
      </c>
    </row>
    <row r="119" customFormat="false" ht="12.75" hidden="false" customHeight="false" outlineLevel="0" collapsed="false">
      <c r="A119" s="0" t="s">
        <v>118</v>
      </c>
    </row>
    <row r="120" customFormat="false" ht="12.75" hidden="false" customHeight="false" outlineLevel="0" collapsed="false">
      <c r="A120" s="0" t="s">
        <v>119</v>
      </c>
    </row>
    <row r="121" customFormat="false" ht="12.75" hidden="false" customHeight="false" outlineLevel="0" collapsed="false">
      <c r="A121" s="0" t="s">
        <v>120</v>
      </c>
    </row>
    <row r="122" customFormat="false" ht="12.75" hidden="false" customHeight="false" outlineLevel="0" collapsed="false">
      <c r="A122" s="0" t="s">
        <v>121</v>
      </c>
    </row>
    <row r="123" customFormat="false" ht="12.75" hidden="false" customHeight="false" outlineLevel="0" collapsed="false">
      <c r="A123" s="0" t="s">
        <v>122</v>
      </c>
    </row>
    <row r="124" customFormat="false" ht="12.75" hidden="false" customHeight="false" outlineLevel="0" collapsed="false">
      <c r="A124" s="0" t="s">
        <v>123</v>
      </c>
    </row>
    <row r="125" customFormat="false" ht="12.75" hidden="false" customHeight="false" outlineLevel="0" collapsed="false">
      <c r="A125" s="0" t="s">
        <v>124</v>
      </c>
    </row>
    <row r="126" customFormat="false" ht="12.75" hidden="false" customHeight="false" outlineLevel="0" collapsed="false">
      <c r="A126" s="0" t="s">
        <v>125</v>
      </c>
    </row>
    <row r="127" customFormat="false" ht="12.75" hidden="false" customHeight="false" outlineLevel="0" collapsed="false">
      <c r="A127" s="0" t="s">
        <v>126</v>
      </c>
    </row>
    <row r="128" customFormat="false" ht="12.75" hidden="false" customHeight="false" outlineLevel="0" collapsed="false">
      <c r="A128" s="0" t="s">
        <v>127</v>
      </c>
    </row>
    <row r="129" customFormat="false" ht="12.75" hidden="false" customHeight="false" outlineLevel="0" collapsed="false">
      <c r="A129" s="0" t="s">
        <v>128</v>
      </c>
    </row>
    <row r="130" customFormat="false" ht="12.75" hidden="false" customHeight="false" outlineLevel="0" collapsed="false">
      <c r="A130" s="0" t="s">
        <v>129</v>
      </c>
    </row>
    <row r="131" customFormat="false" ht="12.75" hidden="false" customHeight="false" outlineLevel="0" collapsed="false">
      <c r="A131" s="0" t="s">
        <v>130</v>
      </c>
    </row>
    <row r="132" customFormat="false" ht="12.75" hidden="false" customHeight="false" outlineLevel="0" collapsed="false">
      <c r="A132" s="0" t="s">
        <v>131</v>
      </c>
    </row>
    <row r="133" customFormat="false" ht="12.75" hidden="false" customHeight="false" outlineLevel="0" collapsed="false">
      <c r="A133" s="0" t="s">
        <v>132</v>
      </c>
    </row>
    <row r="134" customFormat="false" ht="12.75" hidden="false" customHeight="false" outlineLevel="0" collapsed="false">
      <c r="A134" s="0" t="s">
        <v>133</v>
      </c>
    </row>
    <row r="135" customFormat="false" ht="12.75" hidden="false" customHeight="false" outlineLevel="0" collapsed="false">
      <c r="A135" s="0" t="s">
        <v>134</v>
      </c>
    </row>
    <row r="136" customFormat="false" ht="12.75" hidden="false" customHeight="false" outlineLevel="0" collapsed="false">
      <c r="A136" s="0" t="s">
        <v>135</v>
      </c>
    </row>
    <row r="137" customFormat="false" ht="12.75" hidden="false" customHeight="false" outlineLevel="0" collapsed="false">
      <c r="A137" s="0" t="s">
        <v>136</v>
      </c>
    </row>
    <row r="138" customFormat="false" ht="12.75" hidden="false" customHeight="false" outlineLevel="0" collapsed="false">
      <c r="A138" s="0" t="s">
        <v>137</v>
      </c>
    </row>
    <row r="139" customFormat="false" ht="12.75" hidden="false" customHeight="false" outlineLevel="0" collapsed="false">
      <c r="A139" s="0" t="s">
        <v>138</v>
      </c>
    </row>
    <row r="140" customFormat="false" ht="12.75" hidden="false" customHeight="false" outlineLevel="0" collapsed="false">
      <c r="A140" s="0" t="s">
        <v>139</v>
      </c>
    </row>
    <row r="141" customFormat="false" ht="12.75" hidden="false" customHeight="false" outlineLevel="0" collapsed="false">
      <c r="A141" s="0" t="s">
        <v>140</v>
      </c>
    </row>
    <row r="142" customFormat="false" ht="12.75" hidden="false" customHeight="false" outlineLevel="0" collapsed="false">
      <c r="A142" s="0" t="s">
        <v>141</v>
      </c>
    </row>
    <row r="143" customFormat="false" ht="12.75" hidden="false" customHeight="false" outlineLevel="0" collapsed="false">
      <c r="A143" s="0" t="s">
        <v>142</v>
      </c>
    </row>
    <row r="144" customFormat="false" ht="12.75" hidden="false" customHeight="false" outlineLevel="0" collapsed="false">
      <c r="A144" s="0" t="s">
        <v>143</v>
      </c>
    </row>
    <row r="145" customFormat="false" ht="12.75" hidden="false" customHeight="false" outlineLevel="0" collapsed="false">
      <c r="A145" s="0" t="s">
        <v>144</v>
      </c>
    </row>
    <row r="146" customFormat="false" ht="12.75" hidden="false" customHeight="false" outlineLevel="0" collapsed="false">
      <c r="A146" s="0" t="s">
        <v>145</v>
      </c>
    </row>
    <row r="147" customFormat="false" ht="12.75" hidden="false" customHeight="false" outlineLevel="0" collapsed="false">
      <c r="A147" s="0" t="s">
        <v>146</v>
      </c>
    </row>
    <row r="148" customFormat="false" ht="12.75" hidden="false" customHeight="false" outlineLevel="0" collapsed="false">
      <c r="A148" s="0" t="s">
        <v>147</v>
      </c>
    </row>
    <row r="149" customFormat="false" ht="12.75" hidden="false" customHeight="false" outlineLevel="0" collapsed="false">
      <c r="A149" s="0" t="s">
        <v>148</v>
      </c>
    </row>
    <row r="150" customFormat="false" ht="12.75" hidden="false" customHeight="false" outlineLevel="0" collapsed="false">
      <c r="A150" s="0" t="s">
        <v>149</v>
      </c>
    </row>
    <row r="151" customFormat="false" ht="12.75" hidden="false" customHeight="false" outlineLevel="0" collapsed="false">
      <c r="A151" s="0" t="s">
        <v>150</v>
      </c>
    </row>
    <row r="152" customFormat="false" ht="12.75" hidden="false" customHeight="false" outlineLevel="0" collapsed="false">
      <c r="A152" s="0" t="s">
        <v>151</v>
      </c>
    </row>
    <row r="153" customFormat="false" ht="12.75" hidden="false" customHeight="false" outlineLevel="0" collapsed="false">
      <c r="A153" s="0" t="s">
        <v>152</v>
      </c>
    </row>
    <row r="154" customFormat="false" ht="12.75" hidden="false" customHeight="false" outlineLevel="0" collapsed="false">
      <c r="A154" s="0" t="s">
        <v>153</v>
      </c>
    </row>
    <row r="155" customFormat="false" ht="12.75" hidden="false" customHeight="false" outlineLevel="0" collapsed="false">
      <c r="A155" s="0" t="s">
        <v>154</v>
      </c>
    </row>
    <row r="156" customFormat="false" ht="12.75" hidden="false" customHeight="false" outlineLevel="0" collapsed="false">
      <c r="A156" s="0" t="s">
        <v>155</v>
      </c>
    </row>
    <row r="157" customFormat="false" ht="12.75" hidden="false" customHeight="false" outlineLevel="0" collapsed="false">
      <c r="A157" s="0" t="s">
        <v>156</v>
      </c>
    </row>
    <row r="158" customFormat="false" ht="12.75" hidden="false" customHeight="false" outlineLevel="0" collapsed="false">
      <c r="A158" s="0" t="s">
        <v>157</v>
      </c>
    </row>
    <row r="159" customFormat="false" ht="12.75" hidden="false" customHeight="false" outlineLevel="0" collapsed="false">
      <c r="A159" s="0" t="s">
        <v>158</v>
      </c>
    </row>
    <row r="160" customFormat="false" ht="12.75" hidden="false" customHeight="false" outlineLevel="0" collapsed="false">
      <c r="A160" s="0" t="s">
        <v>159</v>
      </c>
    </row>
    <row r="161" customFormat="false" ht="12.75" hidden="false" customHeight="false" outlineLevel="0" collapsed="false">
      <c r="A161" s="0" t="s">
        <v>160</v>
      </c>
    </row>
    <row r="162" customFormat="false" ht="12.75" hidden="false" customHeight="false" outlineLevel="0" collapsed="false">
      <c r="A162" s="0" t="s">
        <v>161</v>
      </c>
    </row>
    <row r="163" customFormat="false" ht="12.75" hidden="false" customHeight="false" outlineLevel="0" collapsed="false">
      <c r="A163" s="0" t="s">
        <v>162</v>
      </c>
    </row>
    <row r="164" customFormat="false" ht="12.75" hidden="false" customHeight="false" outlineLevel="0" collapsed="false">
      <c r="A164" s="0" t="s">
        <v>163</v>
      </c>
    </row>
    <row r="165" customFormat="false" ht="12.75" hidden="false" customHeight="false" outlineLevel="0" collapsed="false">
      <c r="A165" s="0" t="s">
        <v>164</v>
      </c>
    </row>
    <row r="166" customFormat="false" ht="12.75" hidden="false" customHeight="false" outlineLevel="0" collapsed="false">
      <c r="A166" s="0" t="s">
        <v>165</v>
      </c>
    </row>
    <row r="167" customFormat="false" ht="12.75" hidden="false" customHeight="false" outlineLevel="0" collapsed="false">
      <c r="A167" s="0" t="s">
        <v>166</v>
      </c>
    </row>
    <row r="168" customFormat="false" ht="12.75" hidden="false" customHeight="false" outlineLevel="0" collapsed="false">
      <c r="A168" s="0" t="s">
        <v>167</v>
      </c>
    </row>
    <row r="169" customFormat="false" ht="12.75" hidden="false" customHeight="false" outlineLevel="0" collapsed="false">
      <c r="A169" s="0" t="s">
        <v>168</v>
      </c>
    </row>
    <row r="170" customFormat="false" ht="12.75" hidden="false" customHeight="false" outlineLevel="0" collapsed="false">
      <c r="A170" s="0" t="s">
        <v>169</v>
      </c>
    </row>
    <row r="171" customFormat="false" ht="12.75" hidden="false" customHeight="false" outlineLevel="0" collapsed="false">
      <c r="A171" s="0" t="s">
        <v>170</v>
      </c>
    </row>
    <row r="172" customFormat="false" ht="12.75" hidden="false" customHeight="false" outlineLevel="0" collapsed="false">
      <c r="A172" s="0" t="s">
        <v>171</v>
      </c>
    </row>
    <row r="173" customFormat="false" ht="12.75" hidden="false" customHeight="false" outlineLevel="0" collapsed="false">
      <c r="A173" s="0" t="s">
        <v>172</v>
      </c>
    </row>
    <row r="174" customFormat="false" ht="12.75" hidden="false" customHeight="false" outlineLevel="0" collapsed="false">
      <c r="A174" s="0" t="s">
        <v>173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75</v>
      </c>
    </row>
    <row r="177" customFormat="false" ht="12.75" hidden="false" customHeight="false" outlineLevel="0" collapsed="false">
      <c r="A177" s="0" t="s">
        <v>176</v>
      </c>
    </row>
    <row r="178" customFormat="false" ht="12.75" hidden="false" customHeight="false" outlineLevel="0" collapsed="false">
      <c r="A178" s="0" t="s">
        <v>177</v>
      </c>
    </row>
    <row r="179" customFormat="false" ht="12.75" hidden="false" customHeight="false" outlineLevel="0" collapsed="false">
      <c r="A179" s="0" t="s">
        <v>178</v>
      </c>
    </row>
    <row r="180" customFormat="false" ht="12.75" hidden="false" customHeight="false" outlineLevel="0" collapsed="false">
      <c r="A180" s="0" t="s">
        <v>179</v>
      </c>
    </row>
    <row r="181" customFormat="false" ht="12.75" hidden="false" customHeight="false" outlineLevel="0" collapsed="false">
      <c r="A181" s="0" t="s">
        <v>180</v>
      </c>
    </row>
    <row r="182" customFormat="false" ht="12.75" hidden="false" customHeight="false" outlineLevel="0" collapsed="false">
      <c r="A182" s="0" t="s">
        <v>181</v>
      </c>
    </row>
    <row r="183" customFormat="false" ht="12.75" hidden="false" customHeight="false" outlineLevel="0" collapsed="false">
      <c r="A183" s="0" t="s">
        <v>182</v>
      </c>
    </row>
    <row r="184" customFormat="false" ht="12.75" hidden="false" customHeight="false" outlineLevel="0" collapsed="false">
      <c r="A184" s="0" t="s">
        <v>183</v>
      </c>
    </row>
    <row r="185" customFormat="false" ht="12.75" hidden="false" customHeight="false" outlineLevel="0" collapsed="false">
      <c r="A185" s="0" t="s">
        <v>184</v>
      </c>
    </row>
    <row r="186" customFormat="false" ht="12.75" hidden="false" customHeight="false" outlineLevel="0" collapsed="false">
      <c r="A186" s="0" t="s">
        <v>185</v>
      </c>
    </row>
    <row r="187" customFormat="false" ht="12.75" hidden="false" customHeight="false" outlineLevel="0" collapsed="false">
      <c r="A187" s="0" t="s">
        <v>186</v>
      </c>
    </row>
    <row r="188" customFormat="false" ht="12.75" hidden="false" customHeight="false" outlineLevel="0" collapsed="false">
      <c r="A188" s="0" t="s">
        <v>187</v>
      </c>
    </row>
    <row r="189" customFormat="false" ht="12.75" hidden="false" customHeight="false" outlineLevel="0" collapsed="false">
      <c r="A189" s="0" t="s">
        <v>188</v>
      </c>
    </row>
    <row r="190" customFormat="false" ht="12.75" hidden="false" customHeight="false" outlineLevel="0" collapsed="false">
      <c r="A190" s="0" t="s">
        <v>189</v>
      </c>
    </row>
    <row r="191" customFormat="false" ht="12.75" hidden="false" customHeight="false" outlineLevel="0" collapsed="false">
      <c r="A191" s="0" t="s">
        <v>190</v>
      </c>
    </row>
    <row r="192" customFormat="false" ht="12.75" hidden="false" customHeight="false" outlineLevel="0" collapsed="false">
      <c r="A192" s="0" t="s">
        <v>191</v>
      </c>
    </row>
    <row r="193" customFormat="false" ht="12.75" hidden="false" customHeight="false" outlineLevel="0" collapsed="false">
      <c r="A193" s="0" t="s">
        <v>192</v>
      </c>
    </row>
    <row r="194" customFormat="false" ht="12.75" hidden="false" customHeight="false" outlineLevel="0" collapsed="false">
      <c r="A194" s="0" t="s">
        <v>193</v>
      </c>
    </row>
    <row r="195" customFormat="false" ht="12.75" hidden="false" customHeight="false" outlineLevel="0" collapsed="false">
      <c r="A195" s="0" t="s">
        <v>194</v>
      </c>
    </row>
    <row r="196" customFormat="false" ht="12.75" hidden="false" customHeight="false" outlineLevel="0" collapsed="false">
      <c r="A196" s="0" t="s">
        <v>195</v>
      </c>
    </row>
    <row r="197" customFormat="false" ht="12.75" hidden="false" customHeight="false" outlineLevel="0" collapsed="false">
      <c r="A197" s="0" t="s">
        <v>196</v>
      </c>
    </row>
    <row r="198" customFormat="false" ht="12.75" hidden="false" customHeight="false" outlineLevel="0" collapsed="false">
      <c r="A198" s="0" t="s">
        <v>197</v>
      </c>
    </row>
    <row r="199" customFormat="false" ht="12.75" hidden="false" customHeight="false" outlineLevel="0" collapsed="false">
      <c r="A199" s="0" t="s">
        <v>198</v>
      </c>
    </row>
    <row r="200" customFormat="false" ht="12.75" hidden="false" customHeight="false" outlineLevel="0" collapsed="false">
      <c r="A200" s="0" t="s">
        <v>199</v>
      </c>
    </row>
    <row r="201" customFormat="false" ht="12.75" hidden="false" customHeight="false" outlineLevel="0" collapsed="false">
      <c r="A201" s="0" t="s">
        <v>200</v>
      </c>
    </row>
    <row r="202" customFormat="false" ht="12.75" hidden="false" customHeight="false" outlineLevel="0" collapsed="false">
      <c r="A202" s="0" t="s">
        <v>201</v>
      </c>
    </row>
    <row r="203" customFormat="false" ht="12.75" hidden="false" customHeight="false" outlineLevel="0" collapsed="false">
      <c r="A203" s="0" t="s">
        <v>202</v>
      </c>
    </row>
    <row r="204" customFormat="false" ht="12.75" hidden="false" customHeight="false" outlineLevel="0" collapsed="false">
      <c r="A204" s="0" t="s">
        <v>203</v>
      </c>
    </row>
    <row r="205" customFormat="false" ht="12.75" hidden="false" customHeight="false" outlineLevel="0" collapsed="false">
      <c r="A205" s="0" t="s">
        <v>204</v>
      </c>
    </row>
    <row r="206" customFormat="false" ht="12.75" hidden="false" customHeight="false" outlineLevel="0" collapsed="false">
      <c r="A206" s="0" t="s">
        <v>205</v>
      </c>
    </row>
    <row r="207" customFormat="false" ht="12.75" hidden="false" customHeight="false" outlineLevel="0" collapsed="false">
      <c r="A207" s="0" t="s">
        <v>206</v>
      </c>
    </row>
    <row r="208" customFormat="false" ht="12.75" hidden="false" customHeight="false" outlineLevel="0" collapsed="false">
      <c r="A208" s="0" t="s">
        <v>207</v>
      </c>
    </row>
    <row r="209" customFormat="false" ht="12.75" hidden="false" customHeight="false" outlineLevel="0" collapsed="false">
      <c r="A209" s="0" t="s">
        <v>208</v>
      </c>
    </row>
    <row r="210" customFormat="false" ht="12.75" hidden="false" customHeight="false" outlineLevel="0" collapsed="false">
      <c r="A210" s="0" t="s">
        <v>209</v>
      </c>
    </row>
    <row r="211" customFormat="false" ht="12.75" hidden="false" customHeight="false" outlineLevel="0" collapsed="false">
      <c r="A211" s="0" t="s">
        <v>210</v>
      </c>
    </row>
    <row r="212" customFormat="false" ht="12.75" hidden="false" customHeight="false" outlineLevel="0" collapsed="false">
      <c r="A212" s="0" t="s">
        <v>211</v>
      </c>
    </row>
    <row r="213" customFormat="false" ht="12.75" hidden="false" customHeight="false" outlineLevel="0" collapsed="false">
      <c r="A213" s="0" t="s">
        <v>212</v>
      </c>
    </row>
    <row r="214" customFormat="false" ht="12.75" hidden="false" customHeight="false" outlineLevel="0" collapsed="false">
      <c r="A214" s="0" t="s">
        <v>213</v>
      </c>
    </row>
    <row r="215" customFormat="false" ht="12.75" hidden="false" customHeight="false" outlineLevel="0" collapsed="false">
      <c r="A215" s="0" t="s">
        <v>214</v>
      </c>
    </row>
    <row r="216" customFormat="false" ht="12.75" hidden="false" customHeight="false" outlineLevel="0" collapsed="false">
      <c r="A216" s="0" t="s">
        <v>215</v>
      </c>
    </row>
    <row r="217" customFormat="false" ht="12.75" hidden="false" customHeight="false" outlineLevel="0" collapsed="false">
      <c r="A217" s="0" t="s">
        <v>216</v>
      </c>
    </row>
    <row r="218" customFormat="false" ht="12.75" hidden="false" customHeight="false" outlineLevel="0" collapsed="false">
      <c r="A218" s="0" t="s">
        <v>217</v>
      </c>
    </row>
    <row r="219" customFormat="false" ht="12.75" hidden="false" customHeight="false" outlineLevel="0" collapsed="false">
      <c r="A219" s="0" t="s">
        <v>218</v>
      </c>
    </row>
    <row r="220" customFormat="false" ht="12.75" hidden="false" customHeight="false" outlineLevel="0" collapsed="false">
      <c r="A220" s="0" t="s">
        <v>219</v>
      </c>
    </row>
    <row r="221" customFormat="false" ht="12.75" hidden="false" customHeight="false" outlineLevel="0" collapsed="false">
      <c r="A221" s="0" t="s">
        <v>220</v>
      </c>
    </row>
    <row r="222" customFormat="false" ht="12.75" hidden="false" customHeight="false" outlineLevel="0" collapsed="false">
      <c r="A222" s="0" t="s">
        <v>221</v>
      </c>
    </row>
    <row r="223" customFormat="false" ht="12.75" hidden="false" customHeight="false" outlineLevel="0" collapsed="false">
      <c r="A223" s="0" t="s">
        <v>222</v>
      </c>
    </row>
    <row r="224" customFormat="false" ht="12.75" hidden="false" customHeight="false" outlineLevel="0" collapsed="false">
      <c r="A224" s="0" t="s">
        <v>223</v>
      </c>
    </row>
    <row r="225" customFormat="false" ht="12.75" hidden="false" customHeight="false" outlineLevel="0" collapsed="false">
      <c r="A225" s="0" t="s">
        <v>224</v>
      </c>
    </row>
    <row r="226" customFormat="false" ht="12.75" hidden="false" customHeight="false" outlineLevel="0" collapsed="false">
      <c r="A226" s="0" t="s">
        <v>225</v>
      </c>
    </row>
    <row r="227" customFormat="false" ht="12.75" hidden="false" customHeight="false" outlineLevel="0" collapsed="false">
      <c r="A227" s="0" t="s">
        <v>226</v>
      </c>
    </row>
    <row r="228" customFormat="false" ht="12.75" hidden="false" customHeight="false" outlineLevel="0" collapsed="false">
      <c r="A228" s="0" t="s">
        <v>227</v>
      </c>
    </row>
    <row r="229" customFormat="false" ht="12.75" hidden="false" customHeight="false" outlineLevel="0" collapsed="false">
      <c r="A229" s="0" t="s">
        <v>228</v>
      </c>
    </row>
    <row r="230" customFormat="false" ht="12.75" hidden="false" customHeight="false" outlineLevel="0" collapsed="false">
      <c r="A230" s="0" t="s">
        <v>229</v>
      </c>
    </row>
    <row r="231" customFormat="false" ht="12.75" hidden="false" customHeight="false" outlineLevel="0" collapsed="false">
      <c r="A231" s="0" t="s">
        <v>230</v>
      </c>
    </row>
    <row r="232" customFormat="false" ht="12.75" hidden="false" customHeight="false" outlineLevel="0" collapsed="false">
      <c r="A232" s="0" t="s">
        <v>231</v>
      </c>
    </row>
    <row r="233" customFormat="false" ht="12.75" hidden="false" customHeight="false" outlineLevel="0" collapsed="false">
      <c r="A233" s="0" t="s">
        <v>232</v>
      </c>
    </row>
    <row r="234" customFormat="false" ht="12.75" hidden="false" customHeight="false" outlineLevel="0" collapsed="false">
      <c r="A234" s="0" t="s">
        <v>233</v>
      </c>
    </row>
    <row r="235" customFormat="false" ht="12.75" hidden="false" customHeight="false" outlineLevel="0" collapsed="false">
      <c r="A235" s="0" t="s">
        <v>234</v>
      </c>
    </row>
    <row r="236" customFormat="false" ht="12.75" hidden="false" customHeight="false" outlineLevel="0" collapsed="false">
      <c r="A236" s="0" t="s">
        <v>235</v>
      </c>
    </row>
    <row r="237" customFormat="false" ht="12.75" hidden="false" customHeight="false" outlineLevel="0" collapsed="false">
      <c r="A237" s="0" t="s">
        <v>236</v>
      </c>
    </row>
    <row r="238" customFormat="false" ht="12.75" hidden="false" customHeight="false" outlineLevel="0" collapsed="false">
      <c r="A238" s="0" t="s">
        <v>237</v>
      </c>
    </row>
    <row r="239" customFormat="false" ht="12.75" hidden="false" customHeight="false" outlineLevel="0" collapsed="false">
      <c r="A239" s="0" t="s">
        <v>238</v>
      </c>
    </row>
    <row r="240" customFormat="false" ht="12.75" hidden="false" customHeight="false" outlineLevel="0" collapsed="false">
      <c r="A240" s="0" t="s">
        <v>239</v>
      </c>
    </row>
    <row r="241" customFormat="false" ht="12.75" hidden="false" customHeight="false" outlineLevel="0" collapsed="false">
      <c r="A241" s="0" t="s">
        <v>240</v>
      </c>
    </row>
    <row r="242" customFormat="false" ht="12.75" hidden="false" customHeight="false" outlineLevel="0" collapsed="false">
      <c r="A242" s="0" t="s">
        <v>241</v>
      </c>
    </row>
    <row r="243" customFormat="false" ht="12.75" hidden="false" customHeight="false" outlineLevel="0" collapsed="false">
      <c r="A243" s="0" t="s">
        <v>242</v>
      </c>
    </row>
    <row r="244" customFormat="false" ht="12.75" hidden="false" customHeight="false" outlineLevel="0" collapsed="false">
      <c r="A244" s="0" t="s">
        <v>243</v>
      </c>
    </row>
    <row r="245" customFormat="false" ht="12.75" hidden="false" customHeight="false" outlineLevel="0" collapsed="false">
      <c r="A245" s="0" t="s">
        <v>244</v>
      </c>
    </row>
    <row r="246" customFormat="false" ht="12.75" hidden="false" customHeight="false" outlineLevel="0" collapsed="false">
      <c r="A246" s="0" t="s">
        <v>245</v>
      </c>
    </row>
    <row r="247" customFormat="false" ht="12.75" hidden="false" customHeight="false" outlineLevel="0" collapsed="false">
      <c r="A247" s="0" t="s">
        <v>246</v>
      </c>
    </row>
    <row r="248" customFormat="false" ht="12.75" hidden="false" customHeight="false" outlineLevel="0" collapsed="false">
      <c r="A248" s="0" t="s">
        <v>247</v>
      </c>
    </row>
    <row r="249" customFormat="false" ht="12.75" hidden="false" customHeight="false" outlineLevel="0" collapsed="false">
      <c r="A249" s="0" t="s">
        <v>248</v>
      </c>
    </row>
    <row r="250" customFormat="false" ht="12.75" hidden="false" customHeight="false" outlineLevel="0" collapsed="false">
      <c r="A250" s="0" t="s">
        <v>249</v>
      </c>
    </row>
    <row r="251" customFormat="false" ht="12.75" hidden="false" customHeight="false" outlineLevel="0" collapsed="false">
      <c r="A251" s="0" t="s">
        <v>250</v>
      </c>
    </row>
    <row r="252" customFormat="false" ht="12.75" hidden="false" customHeight="false" outlineLevel="0" collapsed="false">
      <c r="A252" s="0" t="s">
        <v>251</v>
      </c>
    </row>
    <row r="253" customFormat="false" ht="12.75" hidden="false" customHeight="false" outlineLevel="0" collapsed="false">
      <c r="A253" s="0" t="s">
        <v>252</v>
      </c>
    </row>
    <row r="254" customFormat="false" ht="12.75" hidden="false" customHeight="false" outlineLevel="0" collapsed="false">
      <c r="A254" s="0" t="s">
        <v>253</v>
      </c>
    </row>
    <row r="255" customFormat="false" ht="12.75" hidden="false" customHeight="false" outlineLevel="0" collapsed="false">
      <c r="A255" s="0" t="s">
        <v>254</v>
      </c>
    </row>
    <row r="256" customFormat="false" ht="12.75" hidden="false" customHeight="false" outlineLevel="0" collapsed="false">
      <c r="A256" s="0" t="s">
        <v>255</v>
      </c>
    </row>
    <row r="257" customFormat="false" ht="12.75" hidden="false" customHeight="false" outlineLevel="0" collapsed="false">
      <c r="A257" s="0" t="s">
        <v>256</v>
      </c>
    </row>
    <row r="258" customFormat="false" ht="12.75" hidden="false" customHeight="false" outlineLevel="0" collapsed="false">
      <c r="A258" s="0" t="s">
        <v>257</v>
      </c>
    </row>
    <row r="259" customFormat="false" ht="12.75" hidden="false" customHeight="false" outlineLevel="0" collapsed="false">
      <c r="A259" s="0" t="s">
        <v>258</v>
      </c>
    </row>
    <row r="260" customFormat="false" ht="12.75" hidden="false" customHeight="false" outlineLevel="0" collapsed="false">
      <c r="A260" s="0" t="s">
        <v>259</v>
      </c>
    </row>
    <row r="261" customFormat="false" ht="12.75" hidden="false" customHeight="false" outlineLevel="0" collapsed="false">
      <c r="A261" s="0" t="s">
        <v>260</v>
      </c>
    </row>
    <row r="262" customFormat="false" ht="12.75" hidden="false" customHeight="false" outlineLevel="0" collapsed="false">
      <c r="A262" s="0" t="s">
        <v>261</v>
      </c>
    </row>
    <row r="263" customFormat="false" ht="12.75" hidden="false" customHeight="false" outlineLevel="0" collapsed="false">
      <c r="A263" s="0" t="s">
        <v>262</v>
      </c>
    </row>
    <row r="264" customFormat="false" ht="12.75" hidden="false" customHeight="false" outlineLevel="0" collapsed="false">
      <c r="A264" s="0" t="s">
        <v>263</v>
      </c>
    </row>
    <row r="265" customFormat="false" ht="12.75" hidden="false" customHeight="false" outlineLevel="0" collapsed="false">
      <c r="A265" s="0" t="s">
        <v>264</v>
      </c>
    </row>
    <row r="266" customFormat="false" ht="12.75" hidden="false" customHeight="false" outlineLevel="0" collapsed="false">
      <c r="A266" s="0" t="s">
        <v>265</v>
      </c>
    </row>
    <row r="267" customFormat="false" ht="12.75" hidden="false" customHeight="false" outlineLevel="0" collapsed="false">
      <c r="A267" s="0" t="s">
        <v>266</v>
      </c>
    </row>
    <row r="268" customFormat="false" ht="12.75" hidden="false" customHeight="false" outlineLevel="0" collapsed="false">
      <c r="A268" s="0" t="s">
        <v>267</v>
      </c>
    </row>
    <row r="269" customFormat="false" ht="12.75" hidden="false" customHeight="false" outlineLevel="0" collapsed="false">
      <c r="A269" s="0" t="s">
        <v>268</v>
      </c>
    </row>
    <row r="270" customFormat="false" ht="12.75" hidden="false" customHeight="false" outlineLevel="0" collapsed="false">
      <c r="A270" s="0" t="s">
        <v>269</v>
      </c>
    </row>
    <row r="271" customFormat="false" ht="12.75" hidden="false" customHeight="false" outlineLevel="0" collapsed="false">
      <c r="A271" s="0" t="s">
        <v>270</v>
      </c>
    </row>
    <row r="272" customFormat="false" ht="12.75" hidden="false" customHeight="false" outlineLevel="0" collapsed="false">
      <c r="A272" s="0" t="s">
        <v>271</v>
      </c>
    </row>
    <row r="273" customFormat="false" ht="12.75" hidden="false" customHeight="false" outlineLevel="0" collapsed="false">
      <c r="A273" s="0" t="s">
        <v>272</v>
      </c>
    </row>
    <row r="274" customFormat="false" ht="12.75" hidden="false" customHeight="false" outlineLevel="0" collapsed="false">
      <c r="A274" s="0" t="s">
        <v>273</v>
      </c>
    </row>
    <row r="275" customFormat="false" ht="12.75" hidden="false" customHeight="false" outlineLevel="0" collapsed="false">
      <c r="A275" s="0" t="s">
        <v>274</v>
      </c>
    </row>
    <row r="276" customFormat="false" ht="12.75" hidden="false" customHeight="false" outlineLevel="0" collapsed="false">
      <c r="A276" s="0" t="s">
        <v>275</v>
      </c>
    </row>
    <row r="277" customFormat="false" ht="12.75" hidden="false" customHeight="false" outlineLevel="0" collapsed="false">
      <c r="A277" s="0" t="s">
        <v>276</v>
      </c>
    </row>
    <row r="278" customFormat="false" ht="12.75" hidden="false" customHeight="false" outlineLevel="0" collapsed="false">
      <c r="A278" s="0" t="s">
        <v>277</v>
      </c>
    </row>
    <row r="279" customFormat="false" ht="12.75" hidden="false" customHeight="false" outlineLevel="0" collapsed="false">
      <c r="A279" s="0" t="s">
        <v>278</v>
      </c>
    </row>
    <row r="280" customFormat="false" ht="12.75" hidden="false" customHeight="false" outlineLevel="0" collapsed="false">
      <c r="A280" s="0" t="s">
        <v>279</v>
      </c>
    </row>
    <row r="281" customFormat="false" ht="12.75" hidden="false" customHeight="false" outlineLevel="0" collapsed="false">
      <c r="A281" s="0" t="s">
        <v>280</v>
      </c>
    </row>
    <row r="282" customFormat="false" ht="12.75" hidden="false" customHeight="false" outlineLevel="0" collapsed="false">
      <c r="A282" s="0" t="s">
        <v>281</v>
      </c>
    </row>
    <row r="283" customFormat="false" ht="12.75" hidden="false" customHeight="false" outlineLevel="0" collapsed="false">
      <c r="A283" s="0" t="s">
        <v>282</v>
      </c>
    </row>
    <row r="284" customFormat="false" ht="12.75" hidden="false" customHeight="false" outlineLevel="0" collapsed="false">
      <c r="A284" s="0" t="s">
        <v>283</v>
      </c>
    </row>
    <row r="285" customFormat="false" ht="12.75" hidden="false" customHeight="false" outlineLevel="0" collapsed="false">
      <c r="A285" s="0" t="s">
        <v>284</v>
      </c>
    </row>
    <row r="286" customFormat="false" ht="12.75" hidden="false" customHeight="false" outlineLevel="0" collapsed="false">
      <c r="A286" s="0" t="s">
        <v>285</v>
      </c>
    </row>
    <row r="287" customFormat="false" ht="12.75" hidden="false" customHeight="false" outlineLevel="0" collapsed="false">
      <c r="A287" s="0" t="s">
        <v>286</v>
      </c>
    </row>
    <row r="288" customFormat="false" ht="12.75" hidden="false" customHeight="false" outlineLevel="0" collapsed="false">
      <c r="A288" s="0" t="s">
        <v>287</v>
      </c>
    </row>
    <row r="289" customFormat="false" ht="12.75" hidden="false" customHeight="false" outlineLevel="0" collapsed="false">
      <c r="A289" s="0" t="s">
        <v>288</v>
      </c>
    </row>
    <row r="290" customFormat="false" ht="12.75" hidden="false" customHeight="false" outlineLevel="0" collapsed="false">
      <c r="A290" s="0" t="s">
        <v>289</v>
      </c>
    </row>
    <row r="291" customFormat="false" ht="12.75" hidden="false" customHeight="false" outlineLevel="0" collapsed="false">
      <c r="A291" s="0" t="s">
        <v>290</v>
      </c>
    </row>
    <row r="292" customFormat="false" ht="12.75" hidden="false" customHeight="false" outlineLevel="0" collapsed="false">
      <c r="A292" s="0" t="s">
        <v>291</v>
      </c>
    </row>
    <row r="293" customFormat="false" ht="12.75" hidden="false" customHeight="false" outlineLevel="0" collapsed="false">
      <c r="A293" s="0" t="s">
        <v>292</v>
      </c>
    </row>
    <row r="294" customFormat="false" ht="12.75" hidden="false" customHeight="false" outlineLevel="0" collapsed="false">
      <c r="A294" s="0" t="s">
        <v>293</v>
      </c>
    </row>
    <row r="295" customFormat="false" ht="12.75" hidden="false" customHeight="false" outlineLevel="0" collapsed="false">
      <c r="A295" s="0" t="s">
        <v>294</v>
      </c>
    </row>
    <row r="296" customFormat="false" ht="12.75" hidden="false" customHeight="false" outlineLevel="0" collapsed="false">
      <c r="A296" s="0" t="s">
        <v>295</v>
      </c>
    </row>
    <row r="297" customFormat="false" ht="12.75" hidden="false" customHeight="false" outlineLevel="0" collapsed="false">
      <c r="A297" s="0" t="s">
        <v>296</v>
      </c>
    </row>
    <row r="298" customFormat="false" ht="12.75" hidden="false" customHeight="false" outlineLevel="0" collapsed="false">
      <c r="A298" s="0" t="s">
        <v>297</v>
      </c>
    </row>
    <row r="299" customFormat="false" ht="12.75" hidden="false" customHeight="false" outlineLevel="0" collapsed="false">
      <c r="A299" s="0" t="s">
        <v>298</v>
      </c>
    </row>
    <row r="300" customFormat="false" ht="12.75" hidden="false" customHeight="false" outlineLevel="0" collapsed="false">
      <c r="A300" s="0" t="s">
        <v>299</v>
      </c>
    </row>
    <row r="301" customFormat="false" ht="12.75" hidden="false" customHeight="false" outlineLevel="0" collapsed="false">
      <c r="A301" s="0" t="s">
        <v>300</v>
      </c>
    </row>
    <row r="302" customFormat="false" ht="12.75" hidden="false" customHeight="false" outlineLevel="0" collapsed="false">
      <c r="A302" s="0" t="s">
        <v>301</v>
      </c>
    </row>
    <row r="303" customFormat="false" ht="12.75" hidden="false" customHeight="false" outlineLevel="0" collapsed="false">
      <c r="A303" s="0" t="s">
        <v>302</v>
      </c>
    </row>
    <row r="304" customFormat="false" ht="12.75" hidden="false" customHeight="false" outlineLevel="0" collapsed="false">
      <c r="A304" s="0" t="s">
        <v>303</v>
      </c>
    </row>
    <row r="305" customFormat="false" ht="12.75" hidden="false" customHeight="false" outlineLevel="0" collapsed="false">
      <c r="A305" s="0" t="s">
        <v>304</v>
      </c>
    </row>
    <row r="306" customFormat="false" ht="12.75" hidden="false" customHeight="false" outlineLevel="0" collapsed="false">
      <c r="A306" s="0" t="s">
        <v>305</v>
      </c>
    </row>
    <row r="307" customFormat="false" ht="12.75" hidden="false" customHeight="false" outlineLevel="0" collapsed="false">
      <c r="A307" s="0" t="s">
        <v>306</v>
      </c>
    </row>
    <row r="308" customFormat="false" ht="12.75" hidden="false" customHeight="false" outlineLevel="0" collapsed="false">
      <c r="A308" s="0" t="s">
        <v>307</v>
      </c>
    </row>
    <row r="309" customFormat="false" ht="12.75" hidden="false" customHeight="false" outlineLevel="0" collapsed="false">
      <c r="A309" s="0" t="s">
        <v>308</v>
      </c>
    </row>
    <row r="310" customFormat="false" ht="12.75" hidden="false" customHeight="false" outlineLevel="0" collapsed="false">
      <c r="A310" s="0" t="s">
        <v>309</v>
      </c>
    </row>
    <row r="311" customFormat="false" ht="12.75" hidden="false" customHeight="false" outlineLevel="0" collapsed="false">
      <c r="A311" s="0" t="s">
        <v>310</v>
      </c>
    </row>
    <row r="312" customFormat="false" ht="12.75" hidden="false" customHeight="false" outlineLevel="0" collapsed="false">
      <c r="A312" s="0" t="s">
        <v>311</v>
      </c>
    </row>
    <row r="313" customFormat="false" ht="12.75" hidden="false" customHeight="false" outlineLevel="0" collapsed="false">
      <c r="A313" s="0" t="s">
        <v>312</v>
      </c>
    </row>
    <row r="314" customFormat="false" ht="12.75" hidden="false" customHeight="false" outlineLevel="0" collapsed="false">
      <c r="A314" s="0" t="s">
        <v>313</v>
      </c>
    </row>
    <row r="315" customFormat="false" ht="12.75" hidden="false" customHeight="false" outlineLevel="0" collapsed="false">
      <c r="A315" s="0" t="s">
        <v>314</v>
      </c>
    </row>
    <row r="316" customFormat="false" ht="12.75" hidden="false" customHeight="false" outlineLevel="0" collapsed="false">
      <c r="A316" s="0" t="s">
        <v>315</v>
      </c>
    </row>
    <row r="317" customFormat="false" ht="12.75" hidden="false" customHeight="false" outlineLevel="0" collapsed="false">
      <c r="A317" s="0" t="s">
        <v>316</v>
      </c>
    </row>
    <row r="318" customFormat="false" ht="12.75" hidden="false" customHeight="false" outlineLevel="0" collapsed="false">
      <c r="A318" s="0" t="s">
        <v>317</v>
      </c>
    </row>
    <row r="319" customFormat="false" ht="12.75" hidden="false" customHeight="false" outlineLevel="0" collapsed="false">
      <c r="A319" s="0" t="s">
        <v>318</v>
      </c>
    </row>
    <row r="320" customFormat="false" ht="12.75" hidden="false" customHeight="false" outlineLevel="0" collapsed="false">
      <c r="A320" s="0" t="s">
        <v>319</v>
      </c>
    </row>
    <row r="321" customFormat="false" ht="12.75" hidden="false" customHeight="false" outlineLevel="0" collapsed="false">
      <c r="A321" s="0" t="s">
        <v>320</v>
      </c>
    </row>
    <row r="322" customFormat="false" ht="12.75" hidden="false" customHeight="false" outlineLevel="0" collapsed="false">
      <c r="A322" s="0" t="s">
        <v>321</v>
      </c>
    </row>
    <row r="323" customFormat="false" ht="12.75" hidden="false" customHeight="false" outlineLevel="0" collapsed="false">
      <c r="A323" s="0" t="s">
        <v>322</v>
      </c>
    </row>
    <row r="324" customFormat="false" ht="12.75" hidden="false" customHeight="false" outlineLevel="0" collapsed="false">
      <c r="A324" s="0" t="s">
        <v>323</v>
      </c>
    </row>
    <row r="325" customFormat="false" ht="12.75" hidden="false" customHeight="false" outlineLevel="0" collapsed="false">
      <c r="A325" s="0" t="s">
        <v>324</v>
      </c>
    </row>
    <row r="326" customFormat="false" ht="12.75" hidden="false" customHeight="false" outlineLevel="0" collapsed="false">
      <c r="A326" s="0" t="s">
        <v>325</v>
      </c>
    </row>
    <row r="327" customFormat="false" ht="12.75" hidden="false" customHeight="false" outlineLevel="0" collapsed="false">
      <c r="A327" s="0" t="s">
        <v>326</v>
      </c>
    </row>
    <row r="328" customFormat="false" ht="12.75" hidden="false" customHeight="false" outlineLevel="0" collapsed="false">
      <c r="A328" s="0" t="s">
        <v>327</v>
      </c>
    </row>
    <row r="329" customFormat="false" ht="12.75" hidden="false" customHeight="false" outlineLevel="0" collapsed="false">
      <c r="A329" s="0" t="s">
        <v>328</v>
      </c>
    </row>
    <row r="330" customFormat="false" ht="12.75" hidden="false" customHeight="false" outlineLevel="0" collapsed="false">
      <c r="A330" s="0" t="s">
        <v>329</v>
      </c>
    </row>
    <row r="331" customFormat="false" ht="12.75" hidden="false" customHeight="false" outlineLevel="0" collapsed="false">
      <c r="A331" s="0" t="s">
        <v>330</v>
      </c>
    </row>
    <row r="332" customFormat="false" ht="12.75" hidden="false" customHeight="false" outlineLevel="0" collapsed="false">
      <c r="A332" s="0" t="s">
        <v>331</v>
      </c>
    </row>
    <row r="333" customFormat="false" ht="12.75" hidden="false" customHeight="false" outlineLevel="0" collapsed="false">
      <c r="A333" s="0" t="s">
        <v>332</v>
      </c>
    </row>
    <row r="334" customFormat="false" ht="12.75" hidden="false" customHeight="false" outlineLevel="0" collapsed="false">
      <c r="A334" s="0" t="s">
        <v>333</v>
      </c>
    </row>
    <row r="335" customFormat="false" ht="12.75" hidden="false" customHeight="false" outlineLevel="0" collapsed="false">
      <c r="A335" s="0" t="s">
        <v>334</v>
      </c>
    </row>
    <row r="336" customFormat="false" ht="12.75" hidden="false" customHeight="false" outlineLevel="0" collapsed="false">
      <c r="A336" s="0" t="s">
        <v>335</v>
      </c>
    </row>
    <row r="337" customFormat="false" ht="12.75" hidden="false" customHeight="false" outlineLevel="0" collapsed="false">
      <c r="A337" s="0" t="s">
        <v>336</v>
      </c>
    </row>
    <row r="338" customFormat="false" ht="12.75" hidden="false" customHeight="false" outlineLevel="0" collapsed="false">
      <c r="A338" s="0" t="s">
        <v>337</v>
      </c>
    </row>
    <row r="339" customFormat="false" ht="12.75" hidden="false" customHeight="false" outlineLevel="0" collapsed="false">
      <c r="A339" s="0" t="s">
        <v>338</v>
      </c>
    </row>
    <row r="340" customFormat="false" ht="12.75" hidden="false" customHeight="false" outlineLevel="0" collapsed="false">
      <c r="A340" s="0" t="s">
        <v>339</v>
      </c>
    </row>
    <row r="341" customFormat="false" ht="12.75" hidden="false" customHeight="false" outlineLevel="0" collapsed="false">
      <c r="A341" s="0" t="s">
        <v>340</v>
      </c>
    </row>
    <row r="342" customFormat="false" ht="12.75" hidden="false" customHeight="false" outlineLevel="0" collapsed="false">
      <c r="A342" s="0" t="s">
        <v>341</v>
      </c>
    </row>
    <row r="343" customFormat="false" ht="12.75" hidden="false" customHeight="false" outlineLevel="0" collapsed="false">
      <c r="A343" s="0" t="s">
        <v>342</v>
      </c>
    </row>
    <row r="344" customFormat="false" ht="12.75" hidden="false" customHeight="false" outlineLevel="0" collapsed="false">
      <c r="A344" s="0" t="s">
        <v>343</v>
      </c>
    </row>
    <row r="345" customFormat="false" ht="12.75" hidden="false" customHeight="false" outlineLevel="0" collapsed="false">
      <c r="A345" s="0" t="s">
        <v>344</v>
      </c>
    </row>
    <row r="346" customFormat="false" ht="12.75" hidden="false" customHeight="false" outlineLevel="0" collapsed="false">
      <c r="A346" s="0" t="s">
        <v>345</v>
      </c>
    </row>
    <row r="347" customFormat="false" ht="12.75" hidden="false" customHeight="false" outlineLevel="0" collapsed="false">
      <c r="A347" s="0" t="s">
        <v>346</v>
      </c>
    </row>
    <row r="348" customFormat="false" ht="12.75" hidden="false" customHeight="false" outlineLevel="0" collapsed="false">
      <c r="A348" s="0" t="s">
        <v>347</v>
      </c>
    </row>
    <row r="349" customFormat="false" ht="12.75" hidden="false" customHeight="false" outlineLevel="0" collapsed="false">
      <c r="A349" s="0" t="s">
        <v>348</v>
      </c>
    </row>
    <row r="350" customFormat="false" ht="12.75" hidden="false" customHeight="false" outlineLevel="0" collapsed="false">
      <c r="A350" s="0" t="s">
        <v>349</v>
      </c>
    </row>
    <row r="351" customFormat="false" ht="12.75" hidden="false" customHeight="false" outlineLevel="0" collapsed="false">
      <c r="A351" s="0" t="s">
        <v>350</v>
      </c>
    </row>
    <row r="352" customFormat="false" ht="12.75" hidden="false" customHeight="false" outlineLevel="0" collapsed="false">
      <c r="A352" s="0" t="s">
        <v>351</v>
      </c>
    </row>
    <row r="353" customFormat="false" ht="12.75" hidden="false" customHeight="false" outlineLevel="0" collapsed="false">
      <c r="A353" s="0" t="s">
        <v>352</v>
      </c>
    </row>
    <row r="354" customFormat="false" ht="12.75" hidden="false" customHeight="false" outlineLevel="0" collapsed="false">
      <c r="A354" s="0" t="s">
        <v>353</v>
      </c>
    </row>
    <row r="355" customFormat="false" ht="12.75" hidden="false" customHeight="false" outlineLevel="0" collapsed="false">
      <c r="A355" s="0" t="s">
        <v>354</v>
      </c>
    </row>
    <row r="356" customFormat="false" ht="12.75" hidden="false" customHeight="false" outlineLevel="0" collapsed="false">
      <c r="A356" s="0" t="s">
        <v>355</v>
      </c>
    </row>
    <row r="357" customFormat="false" ht="12.75" hidden="false" customHeight="false" outlineLevel="0" collapsed="false">
      <c r="A357" s="0" t="s">
        <v>356</v>
      </c>
    </row>
    <row r="358" customFormat="false" ht="12.75" hidden="false" customHeight="false" outlineLevel="0" collapsed="false">
      <c r="A358" s="0" t="s">
        <v>357</v>
      </c>
    </row>
    <row r="359" customFormat="false" ht="12.75" hidden="false" customHeight="false" outlineLevel="0" collapsed="false">
      <c r="A359" s="0" t="s">
        <v>358</v>
      </c>
    </row>
    <row r="360" customFormat="false" ht="12.75" hidden="false" customHeight="false" outlineLevel="0" collapsed="false">
      <c r="A360" s="0" t="s">
        <v>359</v>
      </c>
    </row>
    <row r="361" customFormat="false" ht="12.75" hidden="false" customHeight="false" outlineLevel="0" collapsed="false">
      <c r="A361" s="0" t="s">
        <v>360</v>
      </c>
    </row>
    <row r="362" customFormat="false" ht="12.75" hidden="false" customHeight="false" outlineLevel="0" collapsed="false">
      <c r="A362" s="0" t="s">
        <v>361</v>
      </c>
    </row>
    <row r="363" customFormat="false" ht="12.75" hidden="false" customHeight="false" outlineLevel="0" collapsed="false">
      <c r="A363" s="0" t="s">
        <v>362</v>
      </c>
    </row>
    <row r="364" customFormat="false" ht="12.75" hidden="false" customHeight="false" outlineLevel="0" collapsed="false">
      <c r="A364" s="0" t="s">
        <v>363</v>
      </c>
    </row>
    <row r="365" customFormat="false" ht="12.75" hidden="false" customHeight="false" outlineLevel="0" collapsed="false">
      <c r="A365" s="0" t="s">
        <v>364</v>
      </c>
    </row>
    <row r="366" customFormat="false" ht="12.75" hidden="false" customHeight="false" outlineLevel="0" collapsed="false">
      <c r="A366" s="0" t="s">
        <v>365</v>
      </c>
    </row>
    <row r="367" customFormat="false" ht="12.75" hidden="false" customHeight="false" outlineLevel="0" collapsed="false">
      <c r="A367" s="0" t="s">
        <v>366</v>
      </c>
    </row>
    <row r="368" customFormat="false" ht="12.75" hidden="false" customHeight="false" outlineLevel="0" collapsed="false">
      <c r="A368" s="0" t="s">
        <v>367</v>
      </c>
    </row>
    <row r="369" customFormat="false" ht="12.75" hidden="false" customHeight="false" outlineLevel="0" collapsed="false">
      <c r="A369" s="0" t="s">
        <v>368</v>
      </c>
    </row>
    <row r="370" customFormat="false" ht="12.75" hidden="false" customHeight="false" outlineLevel="0" collapsed="false">
      <c r="A370" s="0" t="s">
        <v>369</v>
      </c>
    </row>
    <row r="371" customFormat="false" ht="12.75" hidden="false" customHeight="false" outlineLevel="0" collapsed="false">
      <c r="A371" s="0" t="s">
        <v>370</v>
      </c>
    </row>
    <row r="372" customFormat="false" ht="12.75" hidden="false" customHeight="false" outlineLevel="0" collapsed="false">
      <c r="A372" s="0" t="s">
        <v>371</v>
      </c>
    </row>
    <row r="373" customFormat="false" ht="12.75" hidden="false" customHeight="false" outlineLevel="0" collapsed="false">
      <c r="A373" s="0" t="s">
        <v>372</v>
      </c>
    </row>
    <row r="374" customFormat="false" ht="12.75" hidden="false" customHeight="false" outlineLevel="0" collapsed="false">
      <c r="A374" s="0" t="s">
        <v>373</v>
      </c>
    </row>
    <row r="375" customFormat="false" ht="12.75" hidden="false" customHeight="false" outlineLevel="0" collapsed="false">
      <c r="A375" s="0" t="s">
        <v>374</v>
      </c>
    </row>
    <row r="376" customFormat="false" ht="12.75" hidden="false" customHeight="false" outlineLevel="0" collapsed="false">
      <c r="A376" s="0" t="s">
        <v>375</v>
      </c>
    </row>
    <row r="377" customFormat="false" ht="12.75" hidden="false" customHeight="false" outlineLevel="0" collapsed="false">
      <c r="A377" s="0" t="s">
        <v>376</v>
      </c>
    </row>
    <row r="378" customFormat="false" ht="12.75" hidden="false" customHeight="false" outlineLevel="0" collapsed="false">
      <c r="A378" s="0" t="s">
        <v>377</v>
      </c>
    </row>
    <row r="379" customFormat="false" ht="12.75" hidden="false" customHeight="false" outlineLevel="0" collapsed="false">
      <c r="A379" s="0" t="s">
        <v>378</v>
      </c>
    </row>
    <row r="380" customFormat="false" ht="12.75" hidden="false" customHeight="false" outlineLevel="0" collapsed="false">
      <c r="A380" s="0" t="s">
        <v>379</v>
      </c>
    </row>
    <row r="381" customFormat="false" ht="12.75" hidden="false" customHeight="false" outlineLevel="0" collapsed="false">
      <c r="A381" s="0" t="s">
        <v>380</v>
      </c>
    </row>
    <row r="382" customFormat="false" ht="12.75" hidden="false" customHeight="false" outlineLevel="0" collapsed="false">
      <c r="A382" s="0" t="s">
        <v>381</v>
      </c>
    </row>
    <row r="383" customFormat="false" ht="12.75" hidden="false" customHeight="false" outlineLevel="0" collapsed="false">
      <c r="A383" s="0" t="s">
        <v>382</v>
      </c>
    </row>
    <row r="384" customFormat="false" ht="12.75" hidden="false" customHeight="false" outlineLevel="0" collapsed="false">
      <c r="A384" s="0" t="s">
        <v>383</v>
      </c>
    </row>
    <row r="385" customFormat="false" ht="12.75" hidden="false" customHeight="false" outlineLevel="0" collapsed="false">
      <c r="A385" s="0" t="s">
        <v>384</v>
      </c>
    </row>
    <row r="386" customFormat="false" ht="12.75" hidden="false" customHeight="false" outlineLevel="0" collapsed="false">
      <c r="A386" s="0" t="s">
        <v>385</v>
      </c>
    </row>
    <row r="387" customFormat="false" ht="12.75" hidden="false" customHeight="false" outlineLevel="0" collapsed="false">
      <c r="A387" s="0" t="s">
        <v>386</v>
      </c>
    </row>
    <row r="388" customFormat="false" ht="12.75" hidden="false" customHeight="false" outlineLevel="0" collapsed="false">
      <c r="A388" s="0" t="s">
        <v>387</v>
      </c>
    </row>
    <row r="389" customFormat="false" ht="12.75" hidden="false" customHeight="false" outlineLevel="0" collapsed="false">
      <c r="A389" s="0" t="s">
        <v>388</v>
      </c>
    </row>
    <row r="390" customFormat="false" ht="12.75" hidden="false" customHeight="false" outlineLevel="0" collapsed="false">
      <c r="A390" s="0" t="s">
        <v>389</v>
      </c>
    </row>
    <row r="391" customFormat="false" ht="12.75" hidden="false" customHeight="false" outlineLevel="0" collapsed="false">
      <c r="A391" s="0" t="s">
        <v>390</v>
      </c>
    </row>
    <row r="392" customFormat="false" ht="12.75" hidden="false" customHeight="false" outlineLevel="0" collapsed="false">
      <c r="A392" s="0" t="s">
        <v>391</v>
      </c>
    </row>
    <row r="393" customFormat="false" ht="12.75" hidden="false" customHeight="false" outlineLevel="0" collapsed="false">
      <c r="A393" s="0" t="s">
        <v>392</v>
      </c>
    </row>
    <row r="394" customFormat="false" ht="12.75" hidden="false" customHeight="false" outlineLevel="0" collapsed="false">
      <c r="A394" s="0" t="s">
        <v>393</v>
      </c>
    </row>
    <row r="395" customFormat="false" ht="12.75" hidden="false" customHeight="false" outlineLevel="0" collapsed="false">
      <c r="A395" s="0" t="s">
        <v>394</v>
      </c>
    </row>
    <row r="396" customFormat="false" ht="12.75" hidden="false" customHeight="false" outlineLevel="0" collapsed="false">
      <c r="A396" s="0" t="s">
        <v>395</v>
      </c>
    </row>
    <row r="397" customFormat="false" ht="12.75" hidden="false" customHeight="false" outlineLevel="0" collapsed="false">
      <c r="A397" s="0" t="s">
        <v>396</v>
      </c>
    </row>
    <row r="398" customFormat="false" ht="12.75" hidden="false" customHeight="false" outlineLevel="0" collapsed="false">
      <c r="A398" s="0" t="s">
        <v>397</v>
      </c>
    </row>
    <row r="399" customFormat="false" ht="12.75" hidden="false" customHeight="false" outlineLevel="0" collapsed="false">
      <c r="A399" s="0" t="s">
        <v>398</v>
      </c>
    </row>
    <row r="400" customFormat="false" ht="12.75" hidden="false" customHeight="false" outlineLevel="0" collapsed="false">
      <c r="A400" s="0" t="s">
        <v>399</v>
      </c>
    </row>
    <row r="401" customFormat="false" ht="12.75" hidden="false" customHeight="false" outlineLevel="0" collapsed="false">
      <c r="A401" s="0" t="s">
        <v>400</v>
      </c>
    </row>
    <row r="402" customFormat="false" ht="12.75" hidden="false" customHeight="false" outlineLevel="0" collapsed="false">
      <c r="A402" s="0" t="s">
        <v>401</v>
      </c>
    </row>
    <row r="403" customFormat="false" ht="12.75" hidden="false" customHeight="false" outlineLevel="0" collapsed="false">
      <c r="A403" s="0" t="s">
        <v>402</v>
      </c>
    </row>
    <row r="404" customFormat="false" ht="12.75" hidden="false" customHeight="false" outlineLevel="0" collapsed="false">
      <c r="A404" s="0" t="s">
        <v>403</v>
      </c>
    </row>
    <row r="405" customFormat="false" ht="12.75" hidden="false" customHeight="false" outlineLevel="0" collapsed="false">
      <c r="A405" s="0" t="s">
        <v>404</v>
      </c>
    </row>
    <row r="406" customFormat="false" ht="12.75" hidden="false" customHeight="false" outlineLevel="0" collapsed="false">
      <c r="A406" s="0" t="s">
        <v>405</v>
      </c>
    </row>
    <row r="407" customFormat="false" ht="12.75" hidden="false" customHeight="false" outlineLevel="0" collapsed="false">
      <c r="A407" s="0" t="s">
        <v>406</v>
      </c>
    </row>
    <row r="408" customFormat="false" ht="12.75" hidden="false" customHeight="false" outlineLevel="0" collapsed="false">
      <c r="A408" s="0" t="s">
        <v>407</v>
      </c>
    </row>
    <row r="409" customFormat="false" ht="12.75" hidden="false" customHeight="false" outlineLevel="0" collapsed="false">
      <c r="A409" s="0" t="s">
        <v>408</v>
      </c>
    </row>
    <row r="410" customFormat="false" ht="12.75" hidden="false" customHeight="false" outlineLevel="0" collapsed="false">
      <c r="A410" s="0" t="s">
        <v>409</v>
      </c>
    </row>
    <row r="411" customFormat="false" ht="12.75" hidden="false" customHeight="false" outlineLevel="0" collapsed="false">
      <c r="A411" s="0" t="s">
        <v>410</v>
      </c>
    </row>
    <row r="412" customFormat="false" ht="12.75" hidden="false" customHeight="false" outlineLevel="0" collapsed="false">
      <c r="A412" s="0" t="s">
        <v>411</v>
      </c>
    </row>
    <row r="413" customFormat="false" ht="12.75" hidden="false" customHeight="false" outlineLevel="0" collapsed="false">
      <c r="A413" s="0" t="s">
        <v>412</v>
      </c>
    </row>
    <row r="414" customFormat="false" ht="12.75" hidden="false" customHeight="false" outlineLevel="0" collapsed="false">
      <c r="A414" s="0" t="s">
        <v>413</v>
      </c>
    </row>
    <row r="415" customFormat="false" ht="12.75" hidden="false" customHeight="false" outlineLevel="0" collapsed="false">
      <c r="A415" s="0" t="s">
        <v>414</v>
      </c>
    </row>
    <row r="416" customFormat="false" ht="12.75" hidden="false" customHeight="false" outlineLevel="0" collapsed="false">
      <c r="A416" s="0" t="s">
        <v>415</v>
      </c>
    </row>
    <row r="417" customFormat="false" ht="12.75" hidden="false" customHeight="false" outlineLevel="0" collapsed="false">
      <c r="A417" s="0" t="s">
        <v>416</v>
      </c>
    </row>
    <row r="418" customFormat="false" ht="12.75" hidden="false" customHeight="false" outlineLevel="0" collapsed="false">
      <c r="A418" s="0" t="s">
        <v>417</v>
      </c>
    </row>
    <row r="419" customFormat="false" ht="12.75" hidden="false" customHeight="false" outlineLevel="0" collapsed="false">
      <c r="A419" s="0" t="s">
        <v>418</v>
      </c>
    </row>
    <row r="420" customFormat="false" ht="12.75" hidden="false" customHeight="false" outlineLevel="0" collapsed="false">
      <c r="A420" s="0" t="s">
        <v>419</v>
      </c>
    </row>
    <row r="421" customFormat="false" ht="12.75" hidden="false" customHeight="false" outlineLevel="0" collapsed="false">
      <c r="A421" s="0" t="s">
        <v>420</v>
      </c>
    </row>
    <row r="422" customFormat="false" ht="12.75" hidden="false" customHeight="false" outlineLevel="0" collapsed="false">
      <c r="A422" s="0" t="s">
        <v>421</v>
      </c>
    </row>
    <row r="423" customFormat="false" ht="12.75" hidden="false" customHeight="false" outlineLevel="0" collapsed="false">
      <c r="A423" s="0" t="s">
        <v>422</v>
      </c>
    </row>
    <row r="424" customFormat="false" ht="12.75" hidden="false" customHeight="false" outlineLevel="0" collapsed="false">
      <c r="A424" s="0" t="s">
        <v>423</v>
      </c>
    </row>
    <row r="425" customFormat="false" ht="12.75" hidden="false" customHeight="false" outlineLevel="0" collapsed="false">
      <c r="A425" s="0" t="s">
        <v>424</v>
      </c>
    </row>
    <row r="426" customFormat="false" ht="12.75" hidden="false" customHeight="false" outlineLevel="0" collapsed="false">
      <c r="A426" s="0" t="s">
        <v>425</v>
      </c>
    </row>
    <row r="427" customFormat="false" ht="12.75" hidden="false" customHeight="false" outlineLevel="0" collapsed="false">
      <c r="A427" s="0" t="s">
        <v>426</v>
      </c>
    </row>
    <row r="428" customFormat="false" ht="12.75" hidden="false" customHeight="false" outlineLevel="0" collapsed="false">
      <c r="A428" s="0" t="s">
        <v>427</v>
      </c>
    </row>
    <row r="429" customFormat="false" ht="12.75" hidden="false" customHeight="false" outlineLevel="0" collapsed="false">
      <c r="A429" s="0" t="s">
        <v>428</v>
      </c>
    </row>
    <row r="430" customFormat="false" ht="12.75" hidden="false" customHeight="false" outlineLevel="0" collapsed="false">
      <c r="A430" s="0" t="s">
        <v>429</v>
      </c>
    </row>
    <row r="431" customFormat="false" ht="12.75" hidden="false" customHeight="false" outlineLevel="0" collapsed="false">
      <c r="A431" s="0" t="s">
        <v>430</v>
      </c>
    </row>
    <row r="432" customFormat="false" ht="12.75" hidden="false" customHeight="false" outlineLevel="0" collapsed="false">
      <c r="A432" s="0" t="s">
        <v>431</v>
      </c>
    </row>
    <row r="433" customFormat="false" ht="12.75" hidden="false" customHeight="false" outlineLevel="0" collapsed="false">
      <c r="A433" s="0" t="s">
        <v>432</v>
      </c>
    </row>
    <row r="434" customFormat="false" ht="12.75" hidden="false" customHeight="false" outlineLevel="0" collapsed="false">
      <c r="A434" s="0" t="s">
        <v>433</v>
      </c>
    </row>
    <row r="435" customFormat="false" ht="12.75" hidden="false" customHeight="false" outlineLevel="0" collapsed="false">
      <c r="A435" s="0" t="s">
        <v>434</v>
      </c>
    </row>
    <row r="436" customFormat="false" ht="12.75" hidden="false" customHeight="false" outlineLevel="0" collapsed="false">
      <c r="A436" s="0" t="s">
        <v>435</v>
      </c>
    </row>
    <row r="437" customFormat="false" ht="12.75" hidden="false" customHeight="false" outlineLevel="0" collapsed="false">
      <c r="A437" s="0" t="s">
        <v>436</v>
      </c>
    </row>
    <row r="438" customFormat="false" ht="12.75" hidden="false" customHeight="false" outlineLevel="0" collapsed="false">
      <c r="A438" s="0" t="s">
        <v>437</v>
      </c>
    </row>
    <row r="439" customFormat="false" ht="12.75" hidden="false" customHeight="false" outlineLevel="0" collapsed="false">
      <c r="A439" s="0" t="s">
        <v>438</v>
      </c>
    </row>
    <row r="440" customFormat="false" ht="12.75" hidden="false" customHeight="false" outlineLevel="0" collapsed="false">
      <c r="A440" s="0" t="s">
        <v>439</v>
      </c>
    </row>
    <row r="441" customFormat="false" ht="12.75" hidden="false" customHeight="false" outlineLevel="0" collapsed="false">
      <c r="A441" s="0" t="s">
        <v>440</v>
      </c>
    </row>
    <row r="442" customFormat="false" ht="12.75" hidden="false" customHeight="false" outlineLevel="0" collapsed="false">
      <c r="A442" s="0" t="s">
        <v>441</v>
      </c>
    </row>
    <row r="443" customFormat="false" ht="12.75" hidden="false" customHeight="false" outlineLevel="0" collapsed="false">
      <c r="A443" s="0" t="s">
        <v>442</v>
      </c>
    </row>
    <row r="444" customFormat="false" ht="12.75" hidden="false" customHeight="false" outlineLevel="0" collapsed="false">
      <c r="A444" s="0" t="s">
        <v>443</v>
      </c>
    </row>
    <row r="445" customFormat="false" ht="12.75" hidden="false" customHeight="false" outlineLevel="0" collapsed="false">
      <c r="A445" s="0" t="s">
        <v>444</v>
      </c>
    </row>
    <row r="446" customFormat="false" ht="12.75" hidden="false" customHeight="false" outlineLevel="0" collapsed="false">
      <c r="A446" s="0" t="s">
        <v>445</v>
      </c>
    </row>
    <row r="447" customFormat="false" ht="12.75" hidden="false" customHeight="false" outlineLevel="0" collapsed="false">
      <c r="A447" s="0" t="s">
        <v>446</v>
      </c>
    </row>
    <row r="448" customFormat="false" ht="12.75" hidden="false" customHeight="false" outlineLevel="0" collapsed="false">
      <c r="A448" s="0" t="s">
        <v>447</v>
      </c>
    </row>
    <row r="449" customFormat="false" ht="12.75" hidden="false" customHeight="false" outlineLevel="0" collapsed="false">
      <c r="A449" s="0" t="s">
        <v>448</v>
      </c>
    </row>
    <row r="450" customFormat="false" ht="12.75" hidden="false" customHeight="false" outlineLevel="0" collapsed="false">
      <c r="A450" s="0" t="s">
        <v>449</v>
      </c>
    </row>
    <row r="451" customFormat="false" ht="12.75" hidden="false" customHeight="false" outlineLevel="0" collapsed="false">
      <c r="A451" s="0" t="s">
        <v>450</v>
      </c>
    </row>
    <row r="452" customFormat="false" ht="12.75" hidden="false" customHeight="false" outlineLevel="0" collapsed="false">
      <c r="A452" s="0" t="s">
        <v>451</v>
      </c>
    </row>
    <row r="453" customFormat="false" ht="12.75" hidden="false" customHeight="false" outlineLevel="0" collapsed="false">
      <c r="A453" s="0" t="s">
        <v>452</v>
      </c>
    </row>
    <row r="454" customFormat="false" ht="12.75" hidden="false" customHeight="false" outlineLevel="0" collapsed="false">
      <c r="A454" s="0" t="s">
        <v>453</v>
      </c>
    </row>
    <row r="455" customFormat="false" ht="12.75" hidden="false" customHeight="false" outlineLevel="0" collapsed="false">
      <c r="A455" s="0" t="s">
        <v>454</v>
      </c>
    </row>
    <row r="456" customFormat="false" ht="12.75" hidden="false" customHeight="false" outlineLevel="0" collapsed="false">
      <c r="A456" s="0" t="s">
        <v>455</v>
      </c>
    </row>
    <row r="457" customFormat="false" ht="12.75" hidden="false" customHeight="false" outlineLevel="0" collapsed="false">
      <c r="A457" s="0" t="s">
        <v>456</v>
      </c>
    </row>
    <row r="458" customFormat="false" ht="12.75" hidden="false" customHeight="false" outlineLevel="0" collapsed="false">
      <c r="A458" s="0" t="s">
        <v>457</v>
      </c>
    </row>
    <row r="459" customFormat="false" ht="12.75" hidden="false" customHeight="false" outlineLevel="0" collapsed="false">
      <c r="A459" s="0" t="s">
        <v>458</v>
      </c>
    </row>
    <row r="460" customFormat="false" ht="12.75" hidden="false" customHeight="false" outlineLevel="0" collapsed="false">
      <c r="A460" s="0" t="s">
        <v>459</v>
      </c>
    </row>
    <row r="461" customFormat="false" ht="12.75" hidden="false" customHeight="false" outlineLevel="0" collapsed="false">
      <c r="A461" s="0" t="s">
        <v>460</v>
      </c>
    </row>
    <row r="462" customFormat="false" ht="12.75" hidden="false" customHeight="false" outlineLevel="0" collapsed="false">
      <c r="A462" s="0" t="s">
        <v>461</v>
      </c>
    </row>
    <row r="463" customFormat="false" ht="12.75" hidden="false" customHeight="false" outlineLevel="0" collapsed="false">
      <c r="A463" s="0" t="s">
        <v>462</v>
      </c>
    </row>
    <row r="464" customFormat="false" ht="12.75" hidden="false" customHeight="false" outlineLevel="0" collapsed="false">
      <c r="A464" s="0" t="s">
        <v>463</v>
      </c>
    </row>
    <row r="465" customFormat="false" ht="12.75" hidden="false" customHeight="false" outlineLevel="0" collapsed="false">
      <c r="A465" s="0" t="s">
        <v>464</v>
      </c>
    </row>
    <row r="466" customFormat="false" ht="12.75" hidden="false" customHeight="false" outlineLevel="0" collapsed="false">
      <c r="A466" s="0" t="s">
        <v>465</v>
      </c>
    </row>
    <row r="467" customFormat="false" ht="12.75" hidden="false" customHeight="false" outlineLevel="0" collapsed="false">
      <c r="A467" s="0" t="s">
        <v>466</v>
      </c>
    </row>
    <row r="468" customFormat="false" ht="12.75" hidden="false" customHeight="false" outlineLevel="0" collapsed="false">
      <c r="A468" s="0" t="s">
        <v>467</v>
      </c>
    </row>
    <row r="469" customFormat="false" ht="12.75" hidden="false" customHeight="false" outlineLevel="0" collapsed="false">
      <c r="A469" s="0" t="s">
        <v>468</v>
      </c>
    </row>
    <row r="470" customFormat="false" ht="12.75" hidden="false" customHeight="false" outlineLevel="0" collapsed="false">
      <c r="A470" s="0" t="s">
        <v>469</v>
      </c>
    </row>
    <row r="471" customFormat="false" ht="12.75" hidden="false" customHeight="false" outlineLevel="0" collapsed="false">
      <c r="A471" s="0" t="s">
        <v>470</v>
      </c>
    </row>
    <row r="472" customFormat="false" ht="12.75" hidden="false" customHeight="false" outlineLevel="0" collapsed="false">
      <c r="A472" s="0" t="s">
        <v>471</v>
      </c>
    </row>
    <row r="473" customFormat="false" ht="12.75" hidden="false" customHeight="false" outlineLevel="0" collapsed="false">
      <c r="A473" s="0" t="s">
        <v>472</v>
      </c>
    </row>
    <row r="474" customFormat="false" ht="12.75" hidden="false" customHeight="false" outlineLevel="0" collapsed="false">
      <c r="A474" s="0" t="s">
        <v>473</v>
      </c>
    </row>
    <row r="475" customFormat="false" ht="12.75" hidden="false" customHeight="false" outlineLevel="0" collapsed="false">
      <c r="A475" s="0" t="s">
        <v>474</v>
      </c>
    </row>
    <row r="476" customFormat="false" ht="12.75" hidden="false" customHeight="false" outlineLevel="0" collapsed="false">
      <c r="A476" s="0" t="s">
        <v>475</v>
      </c>
    </row>
    <row r="477" customFormat="false" ht="12.75" hidden="false" customHeight="false" outlineLevel="0" collapsed="false">
      <c r="A477" s="0" t="s">
        <v>476</v>
      </c>
    </row>
    <row r="478" customFormat="false" ht="12.75" hidden="false" customHeight="false" outlineLevel="0" collapsed="false">
      <c r="A478" s="0" t="s">
        <v>477</v>
      </c>
    </row>
    <row r="479" customFormat="false" ht="12.75" hidden="false" customHeight="false" outlineLevel="0" collapsed="false">
      <c r="A479" s="0" t="s">
        <v>478</v>
      </c>
    </row>
    <row r="480" customFormat="false" ht="12.75" hidden="false" customHeight="false" outlineLevel="0" collapsed="false">
      <c r="A480" s="0" t="s">
        <v>479</v>
      </c>
    </row>
    <row r="481" customFormat="false" ht="12.75" hidden="false" customHeight="false" outlineLevel="0" collapsed="false">
      <c r="A481" s="0" t="s">
        <v>480</v>
      </c>
    </row>
    <row r="482" customFormat="false" ht="12.75" hidden="false" customHeight="false" outlineLevel="0" collapsed="false">
      <c r="A482" s="0" t="s">
        <v>481</v>
      </c>
    </row>
    <row r="483" customFormat="false" ht="12.75" hidden="false" customHeight="false" outlineLevel="0" collapsed="false">
      <c r="A483" s="0" t="s">
        <v>482</v>
      </c>
    </row>
    <row r="484" customFormat="false" ht="12.75" hidden="false" customHeight="false" outlineLevel="0" collapsed="false">
      <c r="A484" s="0" t="s">
        <v>483</v>
      </c>
    </row>
    <row r="485" customFormat="false" ht="12.75" hidden="false" customHeight="false" outlineLevel="0" collapsed="false">
      <c r="A485" s="0" t="s">
        <v>484</v>
      </c>
    </row>
    <row r="486" customFormat="false" ht="12.75" hidden="false" customHeight="false" outlineLevel="0" collapsed="false">
      <c r="A486" s="0" t="s">
        <v>485</v>
      </c>
    </row>
    <row r="487" customFormat="false" ht="12.75" hidden="false" customHeight="false" outlineLevel="0" collapsed="false">
      <c r="A487" s="0" t="s">
        <v>486</v>
      </c>
    </row>
    <row r="488" customFormat="false" ht="12.75" hidden="false" customHeight="false" outlineLevel="0" collapsed="false">
      <c r="A488" s="0" t="s">
        <v>487</v>
      </c>
    </row>
    <row r="489" customFormat="false" ht="12.75" hidden="false" customHeight="false" outlineLevel="0" collapsed="false">
      <c r="A489" s="0" t="s">
        <v>488</v>
      </c>
    </row>
    <row r="490" customFormat="false" ht="12.75" hidden="false" customHeight="false" outlineLevel="0" collapsed="false">
      <c r="A490" s="0" t="s">
        <v>489</v>
      </c>
    </row>
    <row r="491" customFormat="false" ht="12.75" hidden="false" customHeight="false" outlineLevel="0" collapsed="false">
      <c r="A491" s="0" t="s">
        <v>490</v>
      </c>
    </row>
    <row r="492" customFormat="false" ht="12.75" hidden="false" customHeight="false" outlineLevel="0" collapsed="false">
      <c r="A492" s="0" t="s">
        <v>491</v>
      </c>
    </row>
    <row r="493" customFormat="false" ht="12.75" hidden="false" customHeight="false" outlineLevel="0" collapsed="false">
      <c r="A493" s="0" t="s">
        <v>492</v>
      </c>
    </row>
    <row r="494" customFormat="false" ht="12.75" hidden="false" customHeight="false" outlineLevel="0" collapsed="false">
      <c r="A494" s="0" t="s">
        <v>493</v>
      </c>
    </row>
    <row r="495" customFormat="false" ht="12.75" hidden="false" customHeight="false" outlineLevel="0" collapsed="false">
      <c r="A495" s="0" t="s">
        <v>494</v>
      </c>
    </row>
    <row r="496" customFormat="false" ht="12.75" hidden="false" customHeight="false" outlineLevel="0" collapsed="false">
      <c r="A496" s="0" t="s">
        <v>495</v>
      </c>
    </row>
    <row r="497" customFormat="false" ht="12.75" hidden="false" customHeight="false" outlineLevel="0" collapsed="false">
      <c r="A497" s="0" t="s">
        <v>496</v>
      </c>
    </row>
    <row r="498" customFormat="false" ht="12.75" hidden="false" customHeight="false" outlineLevel="0" collapsed="false">
      <c r="A498" s="0" t="s">
        <v>497</v>
      </c>
    </row>
    <row r="499" customFormat="false" ht="12.75" hidden="false" customHeight="false" outlineLevel="0" collapsed="false">
      <c r="A499" s="0" t="s">
        <v>498</v>
      </c>
    </row>
    <row r="500" customFormat="false" ht="12.75" hidden="false" customHeight="false" outlineLevel="0" collapsed="false">
      <c r="A500" s="0" t="s">
        <v>499</v>
      </c>
    </row>
    <row r="501" customFormat="false" ht="12.75" hidden="false" customHeight="false" outlineLevel="0" collapsed="false">
      <c r="A501" s="0" t="s">
        <v>500</v>
      </c>
    </row>
    <row r="502" customFormat="false" ht="12.75" hidden="false" customHeight="false" outlineLevel="0" collapsed="false">
      <c r="A502" s="0" t="s">
        <v>501</v>
      </c>
    </row>
    <row r="503" customFormat="false" ht="12.75" hidden="false" customHeight="false" outlineLevel="0" collapsed="false">
      <c r="A503" s="0" t="s">
        <v>502</v>
      </c>
    </row>
    <row r="504" customFormat="false" ht="12.75" hidden="false" customHeight="false" outlineLevel="0" collapsed="false">
      <c r="A504" s="0" t="s">
        <v>503</v>
      </c>
    </row>
    <row r="505" customFormat="false" ht="12.75" hidden="false" customHeight="false" outlineLevel="0" collapsed="false">
      <c r="A505" s="0" t="s">
        <v>504</v>
      </c>
    </row>
    <row r="506" customFormat="false" ht="12.75" hidden="false" customHeight="false" outlineLevel="0" collapsed="false">
      <c r="A506" s="0" t="s">
        <v>505</v>
      </c>
    </row>
    <row r="507" customFormat="false" ht="12.75" hidden="false" customHeight="false" outlineLevel="0" collapsed="false">
      <c r="A507" s="0" t="s">
        <v>506</v>
      </c>
    </row>
    <row r="508" customFormat="false" ht="12.75" hidden="false" customHeight="false" outlineLevel="0" collapsed="false">
      <c r="A508" s="0" t="s">
        <v>507</v>
      </c>
    </row>
    <row r="509" customFormat="false" ht="12.75" hidden="false" customHeight="false" outlineLevel="0" collapsed="false">
      <c r="A509" s="0" t="s">
        <v>508</v>
      </c>
    </row>
    <row r="510" customFormat="false" ht="12.75" hidden="false" customHeight="false" outlineLevel="0" collapsed="false">
      <c r="A510" s="0" t="s">
        <v>509</v>
      </c>
    </row>
    <row r="511" customFormat="false" ht="12.75" hidden="false" customHeight="false" outlineLevel="0" collapsed="false">
      <c r="A511" s="0" t="s">
        <v>510</v>
      </c>
    </row>
    <row r="512" customFormat="false" ht="12.75" hidden="false" customHeight="false" outlineLevel="0" collapsed="false">
      <c r="A512" s="0" t="s">
        <v>511</v>
      </c>
    </row>
    <row r="513" customFormat="false" ht="12.75" hidden="false" customHeight="false" outlineLevel="0" collapsed="false">
      <c r="A513" s="0" t="s">
        <v>512</v>
      </c>
    </row>
    <row r="514" customFormat="false" ht="12.75" hidden="false" customHeight="false" outlineLevel="0" collapsed="false">
      <c r="A514" s="0" t="s">
        <v>513</v>
      </c>
    </row>
    <row r="515" customFormat="false" ht="12.75" hidden="false" customHeight="false" outlineLevel="0" collapsed="false">
      <c r="A515" s="0" t="s">
        <v>514</v>
      </c>
    </row>
    <row r="516" customFormat="false" ht="12.75" hidden="false" customHeight="false" outlineLevel="0" collapsed="false">
      <c r="A516" s="0" t="s">
        <v>515</v>
      </c>
    </row>
    <row r="517" customFormat="false" ht="12.75" hidden="false" customHeight="false" outlineLevel="0" collapsed="false">
      <c r="A517" s="0" t="s">
        <v>516</v>
      </c>
    </row>
    <row r="518" customFormat="false" ht="12.75" hidden="false" customHeight="false" outlineLevel="0" collapsed="false">
      <c r="A518" s="0" t="s">
        <v>517</v>
      </c>
    </row>
    <row r="519" customFormat="false" ht="12.75" hidden="false" customHeight="false" outlineLevel="0" collapsed="false">
      <c r="A519" s="0" t="s">
        <v>518</v>
      </c>
    </row>
    <row r="520" customFormat="false" ht="12.75" hidden="false" customHeight="false" outlineLevel="0" collapsed="false">
      <c r="A520" s="0" t="s">
        <v>519</v>
      </c>
    </row>
    <row r="521" customFormat="false" ht="12.75" hidden="false" customHeight="false" outlineLevel="0" collapsed="false">
      <c r="A521" s="0" t="s">
        <v>520</v>
      </c>
    </row>
    <row r="522" customFormat="false" ht="12.75" hidden="false" customHeight="false" outlineLevel="0" collapsed="false">
      <c r="A522" s="0" t="s">
        <v>521</v>
      </c>
    </row>
    <row r="523" customFormat="false" ht="12.75" hidden="false" customHeight="false" outlineLevel="0" collapsed="false">
      <c r="A523" s="0" t="s">
        <v>522</v>
      </c>
    </row>
    <row r="524" customFormat="false" ht="12.75" hidden="false" customHeight="false" outlineLevel="0" collapsed="false">
      <c r="A524" s="0" t="s">
        <v>523</v>
      </c>
    </row>
    <row r="525" customFormat="false" ht="12.75" hidden="false" customHeight="false" outlineLevel="0" collapsed="false">
      <c r="A525" s="0" t="s">
        <v>524</v>
      </c>
    </row>
    <row r="526" customFormat="false" ht="12.75" hidden="false" customHeight="false" outlineLevel="0" collapsed="false">
      <c r="A526" s="0" t="s">
        <v>525</v>
      </c>
    </row>
    <row r="527" customFormat="false" ht="12.75" hidden="false" customHeight="false" outlineLevel="0" collapsed="false">
      <c r="A527" s="0" t="s">
        <v>526</v>
      </c>
    </row>
    <row r="528" customFormat="false" ht="12.75" hidden="false" customHeight="false" outlineLevel="0" collapsed="false">
      <c r="A528" s="0" t="s">
        <v>527</v>
      </c>
    </row>
    <row r="529" customFormat="false" ht="12.75" hidden="false" customHeight="false" outlineLevel="0" collapsed="false">
      <c r="A529" s="0" t="s">
        <v>528</v>
      </c>
    </row>
    <row r="530" customFormat="false" ht="12.75" hidden="false" customHeight="false" outlineLevel="0" collapsed="false">
      <c r="A530" s="0" t="s">
        <v>529</v>
      </c>
    </row>
    <row r="531" customFormat="false" ht="12.75" hidden="false" customHeight="false" outlineLevel="0" collapsed="false">
      <c r="A531" s="0" t="s">
        <v>530</v>
      </c>
    </row>
    <row r="532" customFormat="false" ht="12.75" hidden="false" customHeight="false" outlineLevel="0" collapsed="false">
      <c r="A532" s="0" t="s">
        <v>531</v>
      </c>
    </row>
    <row r="533" customFormat="false" ht="12.75" hidden="false" customHeight="false" outlineLevel="0" collapsed="false">
      <c r="A533" s="0" t="s">
        <v>532</v>
      </c>
    </row>
    <row r="534" customFormat="false" ht="12.75" hidden="false" customHeight="false" outlineLevel="0" collapsed="false">
      <c r="A534" s="0" t="s">
        <v>533</v>
      </c>
    </row>
    <row r="535" customFormat="false" ht="12.75" hidden="false" customHeight="false" outlineLevel="0" collapsed="false">
      <c r="A535" s="0" t="s">
        <v>534</v>
      </c>
    </row>
    <row r="536" customFormat="false" ht="12.75" hidden="false" customHeight="false" outlineLevel="0" collapsed="false">
      <c r="A536" s="0" t="s">
        <v>535</v>
      </c>
    </row>
    <row r="537" customFormat="false" ht="12.75" hidden="false" customHeight="false" outlineLevel="0" collapsed="false">
      <c r="A537" s="0" t="s">
        <v>536</v>
      </c>
    </row>
    <row r="538" customFormat="false" ht="12.75" hidden="false" customHeight="false" outlineLevel="0" collapsed="false">
      <c r="A538" s="0" t="s">
        <v>537</v>
      </c>
    </row>
    <row r="539" customFormat="false" ht="12.75" hidden="false" customHeight="false" outlineLevel="0" collapsed="false">
      <c r="A539" s="0" t="s">
        <v>538</v>
      </c>
    </row>
    <row r="540" customFormat="false" ht="12.75" hidden="false" customHeight="false" outlineLevel="0" collapsed="false">
      <c r="A540" s="0" t="s">
        <v>539</v>
      </c>
    </row>
    <row r="541" customFormat="false" ht="12.75" hidden="false" customHeight="false" outlineLevel="0" collapsed="false">
      <c r="A541" s="0" t="s">
        <v>540</v>
      </c>
    </row>
    <row r="542" customFormat="false" ht="12.75" hidden="false" customHeight="false" outlineLevel="0" collapsed="false">
      <c r="A542" s="0" t="s">
        <v>541</v>
      </c>
    </row>
    <row r="543" customFormat="false" ht="12.75" hidden="false" customHeight="false" outlineLevel="0" collapsed="false">
      <c r="A543" s="0" t="s">
        <v>542</v>
      </c>
    </row>
    <row r="544" customFormat="false" ht="12.75" hidden="false" customHeight="false" outlineLevel="0" collapsed="false">
      <c r="A544" s="0" t="s">
        <v>543</v>
      </c>
    </row>
    <row r="545" customFormat="false" ht="12.75" hidden="false" customHeight="false" outlineLevel="0" collapsed="false">
      <c r="A545" s="0" t="s">
        <v>544</v>
      </c>
    </row>
    <row r="546" customFormat="false" ht="12.75" hidden="false" customHeight="false" outlineLevel="0" collapsed="false">
      <c r="A546" s="0" t="s">
        <v>545</v>
      </c>
    </row>
    <row r="547" customFormat="false" ht="12.75" hidden="false" customHeight="false" outlineLevel="0" collapsed="false">
      <c r="A547" s="0" t="s">
        <v>546</v>
      </c>
    </row>
    <row r="548" customFormat="false" ht="12.75" hidden="false" customHeight="false" outlineLevel="0" collapsed="false">
      <c r="A548" s="0" t="s">
        <v>547</v>
      </c>
    </row>
    <row r="549" customFormat="false" ht="12.75" hidden="false" customHeight="false" outlineLevel="0" collapsed="false">
      <c r="A549" s="0" t="s">
        <v>548</v>
      </c>
    </row>
    <row r="550" customFormat="false" ht="12.75" hidden="false" customHeight="false" outlineLevel="0" collapsed="false">
      <c r="A550" s="0" t="s">
        <v>549</v>
      </c>
    </row>
    <row r="551" customFormat="false" ht="12.75" hidden="false" customHeight="false" outlineLevel="0" collapsed="false">
      <c r="A551" s="0" t="s">
        <v>550</v>
      </c>
    </row>
    <row r="552" customFormat="false" ht="12.75" hidden="false" customHeight="false" outlineLevel="0" collapsed="false">
      <c r="A552" s="0" t="s">
        <v>551</v>
      </c>
    </row>
    <row r="553" customFormat="false" ht="12.75" hidden="false" customHeight="false" outlineLevel="0" collapsed="false">
      <c r="A553" s="0" t="s">
        <v>552</v>
      </c>
    </row>
    <row r="554" customFormat="false" ht="12.75" hidden="false" customHeight="false" outlineLevel="0" collapsed="false">
      <c r="A554" s="0" t="s">
        <v>553</v>
      </c>
    </row>
    <row r="555" customFormat="false" ht="12.75" hidden="false" customHeight="false" outlineLevel="0" collapsed="false">
      <c r="A555" s="0" t="s">
        <v>554</v>
      </c>
    </row>
    <row r="556" customFormat="false" ht="12.75" hidden="false" customHeight="false" outlineLevel="0" collapsed="false">
      <c r="A556" s="0" t="s">
        <v>555</v>
      </c>
    </row>
    <row r="557" customFormat="false" ht="12.75" hidden="false" customHeight="false" outlineLevel="0" collapsed="false">
      <c r="A557" s="0" t="s">
        <v>556</v>
      </c>
    </row>
    <row r="558" customFormat="false" ht="12.75" hidden="false" customHeight="false" outlineLevel="0" collapsed="false">
      <c r="A558" s="0" t="s">
        <v>557</v>
      </c>
    </row>
    <row r="559" customFormat="false" ht="12.75" hidden="false" customHeight="false" outlineLevel="0" collapsed="false">
      <c r="A559" s="0" t="s">
        <v>558</v>
      </c>
    </row>
    <row r="560" customFormat="false" ht="12.75" hidden="false" customHeight="false" outlineLevel="0" collapsed="false">
      <c r="A560" s="0" t="s">
        <v>559</v>
      </c>
    </row>
    <row r="561" customFormat="false" ht="12.75" hidden="false" customHeight="false" outlineLevel="0" collapsed="false">
      <c r="A561" s="0" t="s">
        <v>560</v>
      </c>
    </row>
    <row r="562" customFormat="false" ht="12.75" hidden="false" customHeight="false" outlineLevel="0" collapsed="false">
      <c r="A562" s="0" t="s">
        <v>561</v>
      </c>
    </row>
    <row r="563" customFormat="false" ht="12.75" hidden="false" customHeight="false" outlineLevel="0" collapsed="false">
      <c r="A563" s="0" t="s">
        <v>562</v>
      </c>
    </row>
    <row r="564" customFormat="false" ht="12.75" hidden="false" customHeight="false" outlineLevel="0" collapsed="false">
      <c r="A564" s="0" t="s">
        <v>563</v>
      </c>
    </row>
    <row r="565" customFormat="false" ht="12.75" hidden="false" customHeight="false" outlineLevel="0" collapsed="false">
      <c r="A565" s="0" t="s">
        <v>564</v>
      </c>
    </row>
    <row r="566" customFormat="false" ht="12.75" hidden="false" customHeight="false" outlineLevel="0" collapsed="false">
      <c r="A566" s="0" t="s">
        <v>565</v>
      </c>
    </row>
    <row r="567" customFormat="false" ht="12.75" hidden="false" customHeight="false" outlineLevel="0" collapsed="false">
      <c r="A567" s="0" t="s">
        <v>566</v>
      </c>
    </row>
    <row r="568" customFormat="false" ht="12.75" hidden="false" customHeight="false" outlineLevel="0" collapsed="false">
      <c r="A568" s="0" t="s">
        <v>567</v>
      </c>
    </row>
    <row r="569" customFormat="false" ht="12.75" hidden="false" customHeight="false" outlineLevel="0" collapsed="false">
      <c r="A569" s="0" t="s">
        <v>568</v>
      </c>
    </row>
    <row r="570" customFormat="false" ht="12.75" hidden="false" customHeight="false" outlineLevel="0" collapsed="false">
      <c r="A570" s="0" t="s">
        <v>569</v>
      </c>
    </row>
    <row r="571" customFormat="false" ht="12.75" hidden="false" customHeight="false" outlineLevel="0" collapsed="false">
      <c r="A571" s="0" t="s">
        <v>570</v>
      </c>
    </row>
    <row r="572" customFormat="false" ht="12.75" hidden="false" customHeight="false" outlineLevel="0" collapsed="false">
      <c r="A572" s="0" t="s">
        <v>571</v>
      </c>
    </row>
    <row r="573" customFormat="false" ht="12.75" hidden="false" customHeight="false" outlineLevel="0" collapsed="false">
      <c r="A573" s="0" t="s">
        <v>572</v>
      </c>
    </row>
    <row r="574" customFormat="false" ht="12.75" hidden="false" customHeight="false" outlineLevel="0" collapsed="false">
      <c r="A574" s="0" t="s">
        <v>573</v>
      </c>
    </row>
    <row r="575" customFormat="false" ht="12.75" hidden="false" customHeight="false" outlineLevel="0" collapsed="false">
      <c r="A575" s="0" t="s">
        <v>574</v>
      </c>
    </row>
    <row r="576" customFormat="false" ht="12.75" hidden="false" customHeight="false" outlineLevel="0" collapsed="false">
      <c r="A576" s="0" t="s">
        <v>575</v>
      </c>
    </row>
    <row r="577" customFormat="false" ht="12.75" hidden="false" customHeight="false" outlineLevel="0" collapsed="false">
      <c r="A577" s="0" t="s">
        <v>576</v>
      </c>
    </row>
    <row r="578" customFormat="false" ht="12.75" hidden="false" customHeight="false" outlineLevel="0" collapsed="false">
      <c r="A578" s="0" t="s">
        <v>577</v>
      </c>
    </row>
    <row r="579" customFormat="false" ht="12.75" hidden="false" customHeight="false" outlineLevel="0" collapsed="false">
      <c r="A579" s="0" t="s">
        <v>578</v>
      </c>
    </row>
    <row r="580" customFormat="false" ht="12.75" hidden="false" customHeight="false" outlineLevel="0" collapsed="false">
      <c r="A580" s="0" t="s">
        <v>579</v>
      </c>
    </row>
    <row r="581" customFormat="false" ht="12.75" hidden="false" customHeight="false" outlineLevel="0" collapsed="false">
      <c r="A581" s="0" t="s">
        <v>580</v>
      </c>
    </row>
    <row r="582" customFormat="false" ht="12.75" hidden="false" customHeight="false" outlineLevel="0" collapsed="false">
      <c r="A582" s="0" t="s">
        <v>581</v>
      </c>
    </row>
    <row r="583" customFormat="false" ht="12.75" hidden="false" customHeight="false" outlineLevel="0" collapsed="false">
      <c r="A583" s="0" t="s">
        <v>582</v>
      </c>
    </row>
    <row r="584" customFormat="false" ht="12.75" hidden="false" customHeight="false" outlineLevel="0" collapsed="false">
      <c r="A584" s="0" t="s">
        <v>583</v>
      </c>
    </row>
    <row r="585" customFormat="false" ht="12.75" hidden="false" customHeight="false" outlineLevel="0" collapsed="false">
      <c r="A585" s="0" t="s">
        <v>584</v>
      </c>
    </row>
    <row r="586" customFormat="false" ht="12.75" hidden="false" customHeight="false" outlineLevel="0" collapsed="false">
      <c r="A586" s="0" t="s">
        <v>585</v>
      </c>
    </row>
    <row r="587" customFormat="false" ht="12.75" hidden="false" customHeight="false" outlineLevel="0" collapsed="false">
      <c r="A587" s="0" t="s">
        <v>586</v>
      </c>
    </row>
    <row r="588" customFormat="false" ht="12.75" hidden="false" customHeight="false" outlineLevel="0" collapsed="false">
      <c r="A588" s="0" t="s">
        <v>587</v>
      </c>
    </row>
    <row r="589" customFormat="false" ht="12.75" hidden="false" customHeight="false" outlineLevel="0" collapsed="false">
      <c r="A589" s="0" t="s">
        <v>588</v>
      </c>
    </row>
    <row r="590" customFormat="false" ht="12.75" hidden="false" customHeight="false" outlineLevel="0" collapsed="false">
      <c r="A590" s="0" t="s">
        <v>589</v>
      </c>
    </row>
    <row r="591" customFormat="false" ht="12.75" hidden="false" customHeight="false" outlineLevel="0" collapsed="false">
      <c r="A591" s="0" t="s">
        <v>590</v>
      </c>
    </row>
    <row r="592" customFormat="false" ht="12.75" hidden="false" customHeight="false" outlineLevel="0" collapsed="false">
      <c r="A592" s="0" t="s">
        <v>591</v>
      </c>
    </row>
    <row r="593" customFormat="false" ht="12.75" hidden="false" customHeight="false" outlineLevel="0" collapsed="false">
      <c r="A593" s="0" t="s">
        <v>592</v>
      </c>
    </row>
    <row r="594" customFormat="false" ht="12.75" hidden="false" customHeight="false" outlineLevel="0" collapsed="false">
      <c r="A594" s="0" t="s">
        <v>593</v>
      </c>
    </row>
    <row r="595" customFormat="false" ht="12.75" hidden="false" customHeight="false" outlineLevel="0" collapsed="false">
      <c r="A595" s="0" t="s">
        <v>594</v>
      </c>
    </row>
    <row r="596" customFormat="false" ht="12.75" hidden="false" customHeight="false" outlineLevel="0" collapsed="false">
      <c r="A596" s="0" t="s">
        <v>595</v>
      </c>
    </row>
    <row r="597" customFormat="false" ht="12.75" hidden="false" customHeight="false" outlineLevel="0" collapsed="false">
      <c r="A597" s="0" t="s">
        <v>596</v>
      </c>
    </row>
    <row r="598" customFormat="false" ht="12.75" hidden="false" customHeight="false" outlineLevel="0" collapsed="false">
      <c r="A598" s="0" t="s">
        <v>597</v>
      </c>
    </row>
    <row r="599" customFormat="false" ht="12.75" hidden="false" customHeight="false" outlineLevel="0" collapsed="false">
      <c r="A599" s="0" t="s">
        <v>598</v>
      </c>
    </row>
    <row r="600" customFormat="false" ht="12.75" hidden="false" customHeight="false" outlineLevel="0" collapsed="false">
      <c r="A600" s="0" t="s">
        <v>599</v>
      </c>
    </row>
    <row r="601" customFormat="false" ht="12.75" hidden="false" customHeight="false" outlineLevel="0" collapsed="false">
      <c r="A601" s="0" t="s">
        <v>600</v>
      </c>
    </row>
    <row r="602" customFormat="false" ht="12.75" hidden="false" customHeight="false" outlineLevel="0" collapsed="false">
      <c r="A602" s="0" t="s">
        <v>601</v>
      </c>
    </row>
    <row r="603" customFormat="false" ht="12.75" hidden="false" customHeight="false" outlineLevel="0" collapsed="false">
      <c r="A603" s="0" t="s">
        <v>602</v>
      </c>
    </row>
    <row r="604" customFormat="false" ht="12.75" hidden="false" customHeight="false" outlineLevel="0" collapsed="false">
      <c r="A604" s="0" t="s">
        <v>603</v>
      </c>
    </row>
    <row r="605" customFormat="false" ht="12.75" hidden="false" customHeight="false" outlineLevel="0" collapsed="false">
      <c r="A605" s="0" t="s">
        <v>604</v>
      </c>
    </row>
    <row r="606" customFormat="false" ht="12.75" hidden="false" customHeight="false" outlineLevel="0" collapsed="false">
      <c r="A606" s="0" t="s">
        <v>605</v>
      </c>
    </row>
    <row r="607" customFormat="false" ht="12.75" hidden="false" customHeight="false" outlineLevel="0" collapsed="false">
      <c r="A607" s="0" t="s">
        <v>606</v>
      </c>
    </row>
    <row r="608" customFormat="false" ht="12.75" hidden="false" customHeight="false" outlineLevel="0" collapsed="false">
      <c r="A608" s="0" t="s">
        <v>607</v>
      </c>
    </row>
    <row r="609" customFormat="false" ht="12.75" hidden="false" customHeight="false" outlineLevel="0" collapsed="false">
      <c r="A609" s="0" t="s">
        <v>608</v>
      </c>
    </row>
    <row r="610" customFormat="false" ht="12.75" hidden="false" customHeight="false" outlineLevel="0" collapsed="false">
      <c r="A610" s="0" t="s">
        <v>609</v>
      </c>
    </row>
    <row r="611" customFormat="false" ht="12.75" hidden="false" customHeight="false" outlineLevel="0" collapsed="false">
      <c r="A611" s="0" t="s">
        <v>610</v>
      </c>
    </row>
    <row r="612" customFormat="false" ht="12.75" hidden="false" customHeight="false" outlineLevel="0" collapsed="false">
      <c r="A612" s="0" t="s">
        <v>611</v>
      </c>
    </row>
    <row r="613" customFormat="false" ht="12.75" hidden="false" customHeight="false" outlineLevel="0" collapsed="false">
      <c r="A613" s="0" t="s">
        <v>612</v>
      </c>
    </row>
    <row r="614" customFormat="false" ht="12.75" hidden="false" customHeight="false" outlineLevel="0" collapsed="false">
      <c r="A614" s="0" t="s">
        <v>613</v>
      </c>
    </row>
    <row r="615" customFormat="false" ht="12.75" hidden="false" customHeight="false" outlineLevel="0" collapsed="false">
      <c r="A615" s="0" t="s">
        <v>614</v>
      </c>
    </row>
    <row r="616" customFormat="false" ht="12.75" hidden="false" customHeight="false" outlineLevel="0" collapsed="false">
      <c r="A616" s="0" t="s">
        <v>615</v>
      </c>
    </row>
    <row r="617" customFormat="false" ht="12.75" hidden="false" customHeight="false" outlineLevel="0" collapsed="false">
      <c r="A617" s="0" t="s">
        <v>616</v>
      </c>
    </row>
    <row r="618" customFormat="false" ht="12.75" hidden="false" customHeight="false" outlineLevel="0" collapsed="false">
      <c r="A618" s="0" t="s">
        <v>617</v>
      </c>
    </row>
    <row r="619" customFormat="false" ht="12.75" hidden="false" customHeight="false" outlineLevel="0" collapsed="false">
      <c r="A619" s="0" t="s">
        <v>618</v>
      </c>
    </row>
    <row r="620" customFormat="false" ht="12.75" hidden="false" customHeight="false" outlineLevel="0" collapsed="false">
      <c r="A620" s="0" t="s">
        <v>619</v>
      </c>
    </row>
    <row r="621" customFormat="false" ht="12.75" hidden="false" customHeight="false" outlineLevel="0" collapsed="false">
      <c r="A621" s="0" t="s">
        <v>620</v>
      </c>
    </row>
    <row r="622" customFormat="false" ht="12.75" hidden="false" customHeight="false" outlineLevel="0" collapsed="false">
      <c r="A622" s="0" t="s">
        <v>621</v>
      </c>
    </row>
    <row r="623" customFormat="false" ht="12.75" hidden="false" customHeight="false" outlineLevel="0" collapsed="false">
      <c r="A623" s="0" t="s">
        <v>622</v>
      </c>
    </row>
    <row r="624" customFormat="false" ht="12.75" hidden="false" customHeight="false" outlineLevel="0" collapsed="false">
      <c r="A624" s="0" t="s">
        <v>623</v>
      </c>
    </row>
    <row r="625" customFormat="false" ht="12.75" hidden="false" customHeight="false" outlineLevel="0" collapsed="false">
      <c r="A625" s="0" t="s">
        <v>624</v>
      </c>
    </row>
    <row r="626" customFormat="false" ht="12.75" hidden="false" customHeight="false" outlineLevel="0" collapsed="false">
      <c r="A626" s="0" t="s">
        <v>625</v>
      </c>
    </row>
    <row r="627" customFormat="false" ht="12.75" hidden="false" customHeight="false" outlineLevel="0" collapsed="false">
      <c r="A627" s="0" t="s">
        <v>626</v>
      </c>
    </row>
    <row r="628" customFormat="false" ht="12.75" hidden="false" customHeight="false" outlineLevel="0" collapsed="false">
      <c r="A628" s="0" t="s">
        <v>627</v>
      </c>
    </row>
    <row r="629" customFormat="false" ht="12.75" hidden="false" customHeight="false" outlineLevel="0" collapsed="false">
      <c r="A629" s="0" t="s">
        <v>628</v>
      </c>
    </row>
    <row r="630" customFormat="false" ht="12.75" hidden="false" customHeight="false" outlineLevel="0" collapsed="false">
      <c r="A630" s="0" t="s">
        <v>629</v>
      </c>
    </row>
    <row r="631" customFormat="false" ht="12.75" hidden="false" customHeight="false" outlineLevel="0" collapsed="false">
      <c r="A631" s="0" t="s">
        <v>630</v>
      </c>
    </row>
    <row r="632" customFormat="false" ht="12.75" hidden="false" customHeight="false" outlineLevel="0" collapsed="false">
      <c r="A632" s="0" t="s">
        <v>631</v>
      </c>
    </row>
    <row r="633" customFormat="false" ht="12.75" hidden="false" customHeight="false" outlineLevel="0" collapsed="false">
      <c r="A633" s="0" t="s">
        <v>632</v>
      </c>
    </row>
    <row r="634" customFormat="false" ht="12.75" hidden="false" customHeight="false" outlineLevel="0" collapsed="false">
      <c r="A634" s="0" t="s">
        <v>633</v>
      </c>
    </row>
    <row r="635" customFormat="false" ht="12.75" hidden="false" customHeight="false" outlineLevel="0" collapsed="false">
      <c r="A635" s="0" t="s">
        <v>634</v>
      </c>
    </row>
    <row r="636" customFormat="false" ht="12.75" hidden="false" customHeight="false" outlineLevel="0" collapsed="false">
      <c r="A636" s="0" t="s">
        <v>635</v>
      </c>
    </row>
    <row r="637" customFormat="false" ht="12.75" hidden="false" customHeight="false" outlineLevel="0" collapsed="false">
      <c r="A637" s="0" t="s">
        <v>636</v>
      </c>
    </row>
    <row r="638" customFormat="false" ht="12.75" hidden="false" customHeight="false" outlineLevel="0" collapsed="false">
      <c r="A638" s="0" t="s">
        <v>637</v>
      </c>
    </row>
    <row r="639" customFormat="false" ht="12.75" hidden="false" customHeight="false" outlineLevel="0" collapsed="false">
      <c r="A639" s="0" t="s">
        <v>638</v>
      </c>
    </row>
    <row r="640" customFormat="false" ht="12.75" hidden="false" customHeight="false" outlineLevel="0" collapsed="false">
      <c r="A640" s="0" t="s">
        <v>639</v>
      </c>
    </row>
    <row r="641" customFormat="false" ht="12.75" hidden="false" customHeight="false" outlineLevel="0" collapsed="false">
      <c r="A641" s="0" t="s">
        <v>640</v>
      </c>
    </row>
    <row r="642" customFormat="false" ht="12.75" hidden="false" customHeight="false" outlineLevel="0" collapsed="false">
      <c r="A642" s="0" t="s">
        <v>641</v>
      </c>
    </row>
    <row r="643" customFormat="false" ht="12.75" hidden="false" customHeight="false" outlineLevel="0" collapsed="false">
      <c r="A643" s="0" t="s">
        <v>642</v>
      </c>
    </row>
    <row r="644" customFormat="false" ht="12.75" hidden="false" customHeight="false" outlineLevel="0" collapsed="false">
      <c r="A644" s="0" t="s">
        <v>643</v>
      </c>
    </row>
    <row r="645" customFormat="false" ht="12.75" hidden="false" customHeight="false" outlineLevel="0" collapsed="false">
      <c r="A645" s="0" t="s">
        <v>644</v>
      </c>
    </row>
    <row r="646" customFormat="false" ht="12.75" hidden="false" customHeight="false" outlineLevel="0" collapsed="false">
      <c r="A646" s="0" t="s">
        <v>645</v>
      </c>
    </row>
    <row r="647" customFormat="false" ht="12.75" hidden="false" customHeight="false" outlineLevel="0" collapsed="false">
      <c r="A647" s="0" t="s">
        <v>646</v>
      </c>
    </row>
    <row r="648" customFormat="false" ht="12.75" hidden="false" customHeight="false" outlineLevel="0" collapsed="false">
      <c r="A648" s="0" t="s">
        <v>647</v>
      </c>
    </row>
    <row r="649" customFormat="false" ht="12.75" hidden="false" customHeight="false" outlineLevel="0" collapsed="false">
      <c r="A649" s="0" t="s">
        <v>648</v>
      </c>
    </row>
    <row r="650" customFormat="false" ht="12.75" hidden="false" customHeight="false" outlineLevel="0" collapsed="false">
      <c r="A650" s="0" t="s">
        <v>649</v>
      </c>
    </row>
    <row r="651" customFormat="false" ht="12.75" hidden="false" customHeight="false" outlineLevel="0" collapsed="false">
      <c r="A651" s="0" t="s">
        <v>650</v>
      </c>
    </row>
    <row r="652" customFormat="false" ht="12.75" hidden="false" customHeight="false" outlineLevel="0" collapsed="false">
      <c r="A652" s="0" t="s">
        <v>651</v>
      </c>
    </row>
    <row r="653" customFormat="false" ht="12.75" hidden="false" customHeight="false" outlineLevel="0" collapsed="false">
      <c r="A653" s="0" t="s">
        <v>652</v>
      </c>
    </row>
    <row r="654" customFormat="false" ht="12.75" hidden="false" customHeight="false" outlineLevel="0" collapsed="false">
      <c r="A654" s="0" t="s">
        <v>653</v>
      </c>
    </row>
    <row r="655" customFormat="false" ht="12.75" hidden="false" customHeight="false" outlineLevel="0" collapsed="false">
      <c r="A655" s="0" t="s">
        <v>654</v>
      </c>
    </row>
    <row r="656" customFormat="false" ht="12.75" hidden="false" customHeight="false" outlineLevel="0" collapsed="false">
      <c r="A656" s="0" t="s">
        <v>655</v>
      </c>
    </row>
    <row r="657" customFormat="false" ht="12.75" hidden="false" customHeight="false" outlineLevel="0" collapsed="false">
      <c r="A657" s="0" t="s">
        <v>656</v>
      </c>
    </row>
    <row r="658" customFormat="false" ht="12.75" hidden="false" customHeight="false" outlineLevel="0" collapsed="false">
      <c r="A658" s="0" t="s">
        <v>657</v>
      </c>
    </row>
    <row r="659" customFormat="false" ht="12.75" hidden="false" customHeight="false" outlineLevel="0" collapsed="false">
      <c r="A659" s="0" t="s">
        <v>658</v>
      </c>
    </row>
    <row r="660" customFormat="false" ht="12.75" hidden="false" customHeight="false" outlineLevel="0" collapsed="false">
      <c r="A660" s="0" t="s">
        <v>659</v>
      </c>
    </row>
    <row r="661" customFormat="false" ht="12.75" hidden="false" customHeight="false" outlineLevel="0" collapsed="false">
      <c r="A661" s="0" t="s">
        <v>660</v>
      </c>
    </row>
    <row r="662" customFormat="false" ht="12.75" hidden="false" customHeight="false" outlineLevel="0" collapsed="false">
      <c r="A662" s="0" t="s">
        <v>661</v>
      </c>
    </row>
    <row r="663" customFormat="false" ht="12.75" hidden="false" customHeight="false" outlineLevel="0" collapsed="false">
      <c r="A663" s="0" t="s">
        <v>662</v>
      </c>
    </row>
    <row r="664" customFormat="false" ht="12.75" hidden="false" customHeight="false" outlineLevel="0" collapsed="false">
      <c r="A664" s="0" t="s">
        <v>663</v>
      </c>
    </row>
    <row r="665" customFormat="false" ht="12.75" hidden="false" customHeight="false" outlineLevel="0" collapsed="false">
      <c r="A665" s="0" t="s">
        <v>664</v>
      </c>
    </row>
    <row r="666" customFormat="false" ht="12.75" hidden="false" customHeight="false" outlineLevel="0" collapsed="false">
      <c r="A666" s="0" t="s">
        <v>665</v>
      </c>
    </row>
    <row r="667" customFormat="false" ht="12.75" hidden="false" customHeight="false" outlineLevel="0" collapsed="false">
      <c r="A667" s="0" t="s">
        <v>666</v>
      </c>
    </row>
    <row r="668" customFormat="false" ht="12.75" hidden="false" customHeight="false" outlineLevel="0" collapsed="false">
      <c r="A668" s="0" t="s">
        <v>667</v>
      </c>
    </row>
    <row r="669" customFormat="false" ht="12.75" hidden="false" customHeight="false" outlineLevel="0" collapsed="false">
      <c r="A669" s="0" t="s">
        <v>668</v>
      </c>
    </row>
    <row r="670" customFormat="false" ht="12.75" hidden="false" customHeight="false" outlineLevel="0" collapsed="false">
      <c r="A670" s="0" t="s">
        <v>669</v>
      </c>
    </row>
    <row r="671" customFormat="false" ht="12.75" hidden="false" customHeight="false" outlineLevel="0" collapsed="false">
      <c r="A671" s="0" t="s">
        <v>670</v>
      </c>
    </row>
    <row r="672" customFormat="false" ht="12.75" hidden="false" customHeight="false" outlineLevel="0" collapsed="false">
      <c r="A672" s="0" t="s">
        <v>671</v>
      </c>
    </row>
    <row r="673" customFormat="false" ht="12.75" hidden="false" customHeight="false" outlineLevel="0" collapsed="false">
      <c r="A673" s="0" t="s">
        <v>672</v>
      </c>
    </row>
    <row r="674" customFormat="false" ht="12.75" hidden="false" customHeight="false" outlineLevel="0" collapsed="false">
      <c r="A674" s="0" t="s">
        <v>673</v>
      </c>
    </row>
    <row r="675" customFormat="false" ht="12.75" hidden="false" customHeight="false" outlineLevel="0" collapsed="false">
      <c r="A675" s="0" t="s">
        <v>674</v>
      </c>
    </row>
    <row r="676" customFormat="false" ht="12.75" hidden="false" customHeight="false" outlineLevel="0" collapsed="false">
      <c r="A676" s="0" t="s">
        <v>675</v>
      </c>
    </row>
    <row r="677" customFormat="false" ht="12.75" hidden="false" customHeight="false" outlineLevel="0" collapsed="false">
      <c r="A677" s="0" t="s">
        <v>676</v>
      </c>
    </row>
    <row r="678" customFormat="false" ht="12.75" hidden="false" customHeight="false" outlineLevel="0" collapsed="false">
      <c r="A678" s="0" t="s">
        <v>677</v>
      </c>
    </row>
    <row r="679" customFormat="false" ht="12.75" hidden="false" customHeight="false" outlineLevel="0" collapsed="false">
      <c r="A679" s="0" t="s">
        <v>678</v>
      </c>
    </row>
    <row r="680" customFormat="false" ht="12.75" hidden="false" customHeight="false" outlineLevel="0" collapsed="false">
      <c r="A680" s="0" t="s">
        <v>679</v>
      </c>
    </row>
    <row r="681" customFormat="false" ht="12.75" hidden="false" customHeight="false" outlineLevel="0" collapsed="false">
      <c r="A681" s="0" t="s">
        <v>680</v>
      </c>
    </row>
    <row r="682" customFormat="false" ht="12.75" hidden="false" customHeight="false" outlineLevel="0" collapsed="false">
      <c r="A682" s="0" t="s">
        <v>681</v>
      </c>
    </row>
    <row r="683" customFormat="false" ht="12.75" hidden="false" customHeight="false" outlineLevel="0" collapsed="false">
      <c r="A683" s="0" t="s">
        <v>682</v>
      </c>
    </row>
    <row r="684" customFormat="false" ht="12.75" hidden="false" customHeight="false" outlineLevel="0" collapsed="false">
      <c r="A684" s="0" t="s">
        <v>683</v>
      </c>
    </row>
    <row r="685" customFormat="false" ht="12.75" hidden="false" customHeight="false" outlineLevel="0" collapsed="false">
      <c r="A685" s="0" t="s">
        <v>684</v>
      </c>
    </row>
    <row r="686" customFormat="false" ht="12.75" hidden="false" customHeight="false" outlineLevel="0" collapsed="false">
      <c r="A686" s="0" t="s">
        <v>685</v>
      </c>
    </row>
    <row r="687" customFormat="false" ht="12.75" hidden="false" customHeight="false" outlineLevel="0" collapsed="false">
      <c r="A687" s="0" t="s">
        <v>686</v>
      </c>
    </row>
    <row r="688" customFormat="false" ht="12.75" hidden="false" customHeight="false" outlineLevel="0" collapsed="false">
      <c r="A688" s="0" t="s">
        <v>687</v>
      </c>
    </row>
    <row r="689" customFormat="false" ht="12.75" hidden="false" customHeight="false" outlineLevel="0" collapsed="false">
      <c r="A689" s="0" t="s">
        <v>688</v>
      </c>
    </row>
    <row r="690" customFormat="false" ht="12.75" hidden="false" customHeight="false" outlineLevel="0" collapsed="false">
      <c r="A690" s="0" t="s">
        <v>689</v>
      </c>
    </row>
    <row r="691" customFormat="false" ht="12.75" hidden="false" customHeight="false" outlineLevel="0" collapsed="false">
      <c r="A691" s="0" t="s">
        <v>690</v>
      </c>
    </row>
    <row r="692" customFormat="false" ht="12.75" hidden="false" customHeight="false" outlineLevel="0" collapsed="false">
      <c r="A692" s="0" t="s">
        <v>691</v>
      </c>
    </row>
    <row r="693" customFormat="false" ht="12.75" hidden="false" customHeight="false" outlineLevel="0" collapsed="false">
      <c r="A693" s="0" t="s">
        <v>692</v>
      </c>
    </row>
    <row r="694" customFormat="false" ht="12.75" hidden="false" customHeight="false" outlineLevel="0" collapsed="false">
      <c r="A694" s="0" t="s">
        <v>693</v>
      </c>
    </row>
    <row r="695" customFormat="false" ht="12.75" hidden="false" customHeight="false" outlineLevel="0" collapsed="false">
      <c r="A695" s="0" t="s">
        <v>694</v>
      </c>
    </row>
    <row r="696" customFormat="false" ht="12.75" hidden="false" customHeight="false" outlineLevel="0" collapsed="false">
      <c r="A696" s="0" t="s">
        <v>695</v>
      </c>
    </row>
    <row r="697" customFormat="false" ht="12.75" hidden="false" customHeight="false" outlineLevel="0" collapsed="false">
      <c r="A697" s="0" t="s">
        <v>696</v>
      </c>
    </row>
    <row r="698" customFormat="false" ht="12.75" hidden="false" customHeight="false" outlineLevel="0" collapsed="false">
      <c r="A698" s="0" t="s">
        <v>697</v>
      </c>
    </row>
    <row r="699" customFormat="false" ht="12.75" hidden="false" customHeight="false" outlineLevel="0" collapsed="false">
      <c r="A699" s="0" t="s">
        <v>698</v>
      </c>
    </row>
    <row r="700" customFormat="false" ht="12.75" hidden="false" customHeight="false" outlineLevel="0" collapsed="false">
      <c r="A700" s="0" t="s">
        <v>699</v>
      </c>
    </row>
    <row r="701" customFormat="false" ht="12.75" hidden="false" customHeight="false" outlineLevel="0" collapsed="false">
      <c r="A701" s="0" t="s">
        <v>700</v>
      </c>
    </row>
    <row r="702" customFormat="false" ht="12.75" hidden="false" customHeight="false" outlineLevel="0" collapsed="false">
      <c r="A702" s="0" t="s">
        <v>701</v>
      </c>
    </row>
    <row r="703" customFormat="false" ht="12.75" hidden="false" customHeight="false" outlineLevel="0" collapsed="false">
      <c r="A703" s="0" t="s">
        <v>702</v>
      </c>
    </row>
    <row r="704" customFormat="false" ht="12.75" hidden="false" customHeight="false" outlineLevel="0" collapsed="false">
      <c r="A704" s="0" t="s">
        <v>703</v>
      </c>
    </row>
    <row r="705" customFormat="false" ht="12.75" hidden="false" customHeight="false" outlineLevel="0" collapsed="false">
      <c r="A705" s="0" t="s">
        <v>704</v>
      </c>
    </row>
    <row r="706" customFormat="false" ht="12.75" hidden="false" customHeight="false" outlineLevel="0" collapsed="false">
      <c r="A706" s="0" t="s">
        <v>705</v>
      </c>
    </row>
    <row r="707" customFormat="false" ht="12.75" hidden="false" customHeight="false" outlineLevel="0" collapsed="false">
      <c r="A707" s="0" t="s">
        <v>706</v>
      </c>
    </row>
    <row r="708" customFormat="false" ht="12.75" hidden="false" customHeight="false" outlineLevel="0" collapsed="false">
      <c r="A708" s="0" t="s">
        <v>707</v>
      </c>
    </row>
    <row r="709" customFormat="false" ht="12.75" hidden="false" customHeight="false" outlineLevel="0" collapsed="false">
      <c r="A709" s="0" t="s">
        <v>708</v>
      </c>
    </row>
    <row r="710" customFormat="false" ht="12.75" hidden="false" customHeight="false" outlineLevel="0" collapsed="false">
      <c r="A710" s="0" t="s">
        <v>709</v>
      </c>
    </row>
    <row r="711" customFormat="false" ht="12.75" hidden="false" customHeight="false" outlineLevel="0" collapsed="false">
      <c r="A711" s="0" t="s">
        <v>710</v>
      </c>
    </row>
    <row r="712" customFormat="false" ht="12.75" hidden="false" customHeight="false" outlineLevel="0" collapsed="false">
      <c r="A712" s="0" t="s">
        <v>711</v>
      </c>
    </row>
    <row r="713" customFormat="false" ht="12.75" hidden="false" customHeight="false" outlineLevel="0" collapsed="false">
      <c r="A713" s="0" t="s">
        <v>712</v>
      </c>
    </row>
    <row r="714" customFormat="false" ht="12.75" hidden="false" customHeight="false" outlineLevel="0" collapsed="false">
      <c r="A714" s="0" t="s">
        <v>713</v>
      </c>
    </row>
    <row r="715" customFormat="false" ht="12.75" hidden="false" customHeight="false" outlineLevel="0" collapsed="false">
      <c r="A715" s="0" t="s">
        <v>714</v>
      </c>
    </row>
    <row r="716" customFormat="false" ht="12.75" hidden="false" customHeight="false" outlineLevel="0" collapsed="false">
      <c r="A716" s="0" t="s">
        <v>715</v>
      </c>
    </row>
    <row r="717" customFormat="false" ht="12.75" hidden="false" customHeight="false" outlineLevel="0" collapsed="false">
      <c r="A717" s="0" t="s">
        <v>716</v>
      </c>
    </row>
    <row r="718" customFormat="false" ht="12.75" hidden="false" customHeight="false" outlineLevel="0" collapsed="false">
      <c r="A718" s="0" t="s">
        <v>717</v>
      </c>
    </row>
    <row r="719" customFormat="false" ht="12.75" hidden="false" customHeight="false" outlineLevel="0" collapsed="false">
      <c r="A719" s="0" t="s">
        <v>718</v>
      </c>
    </row>
    <row r="720" customFormat="false" ht="12.75" hidden="false" customHeight="false" outlineLevel="0" collapsed="false">
      <c r="A720" s="0" t="s">
        <v>719</v>
      </c>
    </row>
    <row r="721" customFormat="false" ht="12.75" hidden="false" customHeight="false" outlineLevel="0" collapsed="false">
      <c r="A721" s="0" t="s">
        <v>720</v>
      </c>
    </row>
    <row r="722" customFormat="false" ht="12.75" hidden="false" customHeight="false" outlineLevel="0" collapsed="false">
      <c r="A722" s="0" t="s">
        <v>721</v>
      </c>
    </row>
    <row r="723" customFormat="false" ht="12.75" hidden="false" customHeight="false" outlineLevel="0" collapsed="false">
      <c r="A723" s="0" t="s">
        <v>722</v>
      </c>
    </row>
    <row r="724" customFormat="false" ht="12.75" hidden="false" customHeight="false" outlineLevel="0" collapsed="false">
      <c r="A724" s="0" t="s">
        <v>723</v>
      </c>
    </row>
    <row r="725" customFormat="false" ht="12.75" hidden="false" customHeight="false" outlineLevel="0" collapsed="false">
      <c r="A725" s="0" t="s">
        <v>724</v>
      </c>
    </row>
    <row r="726" customFormat="false" ht="12.75" hidden="false" customHeight="false" outlineLevel="0" collapsed="false">
      <c r="A726" s="0" t="s">
        <v>725</v>
      </c>
    </row>
    <row r="727" customFormat="false" ht="12.75" hidden="false" customHeight="false" outlineLevel="0" collapsed="false">
      <c r="A727" s="0" t="s">
        <v>726</v>
      </c>
    </row>
    <row r="728" customFormat="false" ht="12.75" hidden="false" customHeight="false" outlineLevel="0" collapsed="false">
      <c r="A728" s="0" t="s">
        <v>727</v>
      </c>
    </row>
    <row r="729" customFormat="false" ht="12.75" hidden="false" customHeight="false" outlineLevel="0" collapsed="false">
      <c r="A729" s="0" t="s">
        <v>728</v>
      </c>
    </row>
    <row r="730" customFormat="false" ht="12.75" hidden="false" customHeight="false" outlineLevel="0" collapsed="false">
      <c r="A730" s="0" t="s">
        <v>729</v>
      </c>
    </row>
    <row r="731" customFormat="false" ht="12.75" hidden="false" customHeight="false" outlineLevel="0" collapsed="false">
      <c r="A731" s="0" t="s">
        <v>730</v>
      </c>
    </row>
    <row r="732" customFormat="false" ht="12.75" hidden="false" customHeight="false" outlineLevel="0" collapsed="false">
      <c r="A732" s="0" t="s">
        <v>731</v>
      </c>
    </row>
    <row r="733" customFormat="false" ht="12.75" hidden="false" customHeight="false" outlineLevel="0" collapsed="false">
      <c r="A733" s="0" t="s">
        <v>732</v>
      </c>
    </row>
    <row r="734" customFormat="false" ht="12.75" hidden="false" customHeight="false" outlineLevel="0" collapsed="false">
      <c r="A734" s="0" t="s">
        <v>733</v>
      </c>
    </row>
    <row r="735" customFormat="false" ht="12.75" hidden="false" customHeight="false" outlineLevel="0" collapsed="false">
      <c r="A735" s="0" t="s">
        <v>734</v>
      </c>
    </row>
    <row r="736" customFormat="false" ht="12.75" hidden="false" customHeight="false" outlineLevel="0" collapsed="false">
      <c r="A736" s="0" t="s">
        <v>735</v>
      </c>
    </row>
    <row r="737" customFormat="false" ht="12.75" hidden="false" customHeight="false" outlineLevel="0" collapsed="false">
      <c r="A737" s="0" t="s">
        <v>736</v>
      </c>
    </row>
    <row r="738" customFormat="false" ht="12.75" hidden="false" customHeight="false" outlineLevel="0" collapsed="false">
      <c r="A738" s="0" t="s">
        <v>737</v>
      </c>
    </row>
    <row r="739" customFormat="false" ht="12.75" hidden="false" customHeight="false" outlineLevel="0" collapsed="false">
      <c r="A739" s="0" t="s">
        <v>738</v>
      </c>
    </row>
    <row r="740" customFormat="false" ht="12.75" hidden="false" customHeight="false" outlineLevel="0" collapsed="false">
      <c r="A740" s="0" t="s">
        <v>739</v>
      </c>
    </row>
    <row r="741" customFormat="false" ht="12.75" hidden="false" customHeight="false" outlineLevel="0" collapsed="false">
      <c r="A741" s="0" t="s">
        <v>740</v>
      </c>
    </row>
    <row r="742" customFormat="false" ht="12.75" hidden="false" customHeight="false" outlineLevel="0" collapsed="false">
      <c r="A742" s="0" t="s">
        <v>741</v>
      </c>
    </row>
    <row r="743" customFormat="false" ht="12.75" hidden="false" customHeight="false" outlineLevel="0" collapsed="false">
      <c r="A743" s="0" t="s">
        <v>742</v>
      </c>
    </row>
    <row r="744" customFormat="false" ht="12.75" hidden="false" customHeight="false" outlineLevel="0" collapsed="false">
      <c r="A744" s="0" t="s">
        <v>743</v>
      </c>
    </row>
    <row r="745" customFormat="false" ht="12.75" hidden="false" customHeight="false" outlineLevel="0" collapsed="false">
      <c r="A745" s="0" t="s">
        <v>744</v>
      </c>
    </row>
    <row r="746" customFormat="false" ht="12.75" hidden="false" customHeight="false" outlineLevel="0" collapsed="false">
      <c r="A746" s="0" t="s">
        <v>745</v>
      </c>
    </row>
    <row r="747" customFormat="false" ht="12.75" hidden="false" customHeight="false" outlineLevel="0" collapsed="false">
      <c r="A747" s="0" t="s">
        <v>746</v>
      </c>
    </row>
    <row r="748" customFormat="false" ht="12.75" hidden="false" customHeight="false" outlineLevel="0" collapsed="false">
      <c r="A748" s="0" t="s">
        <v>747</v>
      </c>
    </row>
    <row r="749" customFormat="false" ht="12.75" hidden="false" customHeight="false" outlineLevel="0" collapsed="false">
      <c r="A749" s="0" t="s">
        <v>748</v>
      </c>
    </row>
    <row r="750" customFormat="false" ht="12.75" hidden="false" customHeight="false" outlineLevel="0" collapsed="false">
      <c r="A750" s="0" t="s">
        <v>749</v>
      </c>
    </row>
    <row r="751" customFormat="false" ht="12.75" hidden="false" customHeight="false" outlineLevel="0" collapsed="false">
      <c r="A751" s="0" t="s">
        <v>750</v>
      </c>
    </row>
    <row r="752" customFormat="false" ht="12.75" hidden="false" customHeight="false" outlineLevel="0" collapsed="false">
      <c r="A752" s="0" t="s">
        <v>751</v>
      </c>
    </row>
    <row r="753" customFormat="false" ht="12.75" hidden="false" customHeight="false" outlineLevel="0" collapsed="false">
      <c r="A753" s="0" t="s">
        <v>752</v>
      </c>
    </row>
    <row r="754" customFormat="false" ht="12.75" hidden="false" customHeight="false" outlineLevel="0" collapsed="false">
      <c r="A754" s="0" t="s">
        <v>753</v>
      </c>
    </row>
    <row r="755" customFormat="false" ht="12.75" hidden="false" customHeight="false" outlineLevel="0" collapsed="false">
      <c r="A755" s="0" t="s">
        <v>754</v>
      </c>
    </row>
    <row r="756" customFormat="false" ht="12.75" hidden="false" customHeight="false" outlineLevel="0" collapsed="false">
      <c r="A756" s="0" t="s">
        <v>755</v>
      </c>
    </row>
    <row r="757" customFormat="false" ht="12.75" hidden="false" customHeight="false" outlineLevel="0" collapsed="false">
      <c r="A757" s="0" t="s">
        <v>756</v>
      </c>
    </row>
    <row r="758" customFormat="false" ht="12.75" hidden="false" customHeight="false" outlineLevel="0" collapsed="false">
      <c r="A758" s="0" t="s">
        <v>757</v>
      </c>
    </row>
    <row r="759" customFormat="false" ht="12.75" hidden="false" customHeight="false" outlineLevel="0" collapsed="false">
      <c r="A759" s="0" t="s">
        <v>758</v>
      </c>
    </row>
    <row r="760" customFormat="false" ht="12.75" hidden="false" customHeight="false" outlineLevel="0" collapsed="false">
      <c r="A760" s="0" t="s">
        <v>759</v>
      </c>
    </row>
    <row r="761" customFormat="false" ht="12.75" hidden="false" customHeight="false" outlineLevel="0" collapsed="false">
      <c r="A761" s="0" t="s">
        <v>760</v>
      </c>
    </row>
    <row r="762" customFormat="false" ht="12.75" hidden="false" customHeight="false" outlineLevel="0" collapsed="false">
      <c r="A762" s="0" t="s">
        <v>761</v>
      </c>
    </row>
    <row r="763" customFormat="false" ht="12.75" hidden="false" customHeight="false" outlineLevel="0" collapsed="false">
      <c r="A763" s="0" t="s">
        <v>762</v>
      </c>
    </row>
    <row r="764" customFormat="false" ht="12.75" hidden="false" customHeight="false" outlineLevel="0" collapsed="false">
      <c r="A764" s="0" t="s">
        <v>763</v>
      </c>
    </row>
    <row r="765" customFormat="false" ht="12.75" hidden="false" customHeight="false" outlineLevel="0" collapsed="false">
      <c r="A765" s="0" t="s">
        <v>764</v>
      </c>
    </row>
    <row r="766" customFormat="false" ht="12.75" hidden="false" customHeight="false" outlineLevel="0" collapsed="false">
      <c r="A766" s="0" t="s">
        <v>765</v>
      </c>
    </row>
    <row r="767" customFormat="false" ht="12.75" hidden="false" customHeight="false" outlineLevel="0" collapsed="false">
      <c r="A767" s="0" t="s">
        <v>766</v>
      </c>
    </row>
    <row r="768" customFormat="false" ht="12.75" hidden="false" customHeight="false" outlineLevel="0" collapsed="false">
      <c r="A768" s="0" t="s">
        <v>767</v>
      </c>
    </row>
    <row r="769" customFormat="false" ht="12.75" hidden="false" customHeight="false" outlineLevel="0" collapsed="false">
      <c r="A769" s="0" t="s">
        <v>768</v>
      </c>
    </row>
    <row r="770" customFormat="false" ht="12.75" hidden="false" customHeight="false" outlineLevel="0" collapsed="false">
      <c r="A770" s="0" t="s">
        <v>769</v>
      </c>
    </row>
    <row r="771" customFormat="false" ht="12.75" hidden="false" customHeight="false" outlineLevel="0" collapsed="false">
      <c r="A771" s="0" t="s">
        <v>770</v>
      </c>
    </row>
    <row r="772" customFormat="false" ht="12.75" hidden="false" customHeight="false" outlineLevel="0" collapsed="false">
      <c r="A772" s="0" t="s">
        <v>771</v>
      </c>
    </row>
    <row r="773" customFormat="false" ht="12.75" hidden="false" customHeight="false" outlineLevel="0" collapsed="false">
      <c r="A773" s="0" t="s">
        <v>772</v>
      </c>
    </row>
    <row r="774" customFormat="false" ht="12.75" hidden="false" customHeight="false" outlineLevel="0" collapsed="false">
      <c r="A774" s="0" t="s">
        <v>773</v>
      </c>
    </row>
    <row r="775" customFormat="false" ht="12.75" hidden="false" customHeight="false" outlineLevel="0" collapsed="false">
      <c r="A775" s="0" t="s">
        <v>774</v>
      </c>
    </row>
    <row r="776" customFormat="false" ht="12.75" hidden="false" customHeight="false" outlineLevel="0" collapsed="false">
      <c r="A776" s="0" t="s">
        <v>775</v>
      </c>
    </row>
    <row r="777" customFormat="false" ht="12.75" hidden="false" customHeight="false" outlineLevel="0" collapsed="false">
      <c r="A777" s="0" t="s">
        <v>776</v>
      </c>
    </row>
    <row r="778" customFormat="false" ht="12.75" hidden="false" customHeight="false" outlineLevel="0" collapsed="false">
      <c r="A778" s="0" t="s">
        <v>777</v>
      </c>
    </row>
    <row r="779" customFormat="false" ht="12.75" hidden="false" customHeight="false" outlineLevel="0" collapsed="false">
      <c r="A779" s="0" t="s">
        <v>778</v>
      </c>
    </row>
    <row r="780" customFormat="false" ht="12.75" hidden="false" customHeight="false" outlineLevel="0" collapsed="false">
      <c r="A780" s="0" t="s">
        <v>779</v>
      </c>
    </row>
    <row r="781" customFormat="false" ht="12.75" hidden="false" customHeight="false" outlineLevel="0" collapsed="false">
      <c r="A781" s="0" t="s">
        <v>780</v>
      </c>
    </row>
    <row r="782" customFormat="false" ht="12.75" hidden="false" customHeight="false" outlineLevel="0" collapsed="false">
      <c r="A782" s="0" t="s">
        <v>781</v>
      </c>
    </row>
    <row r="783" customFormat="false" ht="12.75" hidden="false" customHeight="false" outlineLevel="0" collapsed="false">
      <c r="A783" s="0" t="s">
        <v>782</v>
      </c>
    </row>
    <row r="784" customFormat="false" ht="12.75" hidden="false" customHeight="false" outlineLevel="0" collapsed="false">
      <c r="A784" s="0" t="s">
        <v>783</v>
      </c>
    </row>
    <row r="785" customFormat="false" ht="12.75" hidden="false" customHeight="false" outlineLevel="0" collapsed="false">
      <c r="A785" s="0" t="s">
        <v>784</v>
      </c>
    </row>
    <row r="786" customFormat="false" ht="12.75" hidden="false" customHeight="false" outlineLevel="0" collapsed="false">
      <c r="A786" s="0" t="s">
        <v>785</v>
      </c>
    </row>
    <row r="787" customFormat="false" ht="12.75" hidden="false" customHeight="false" outlineLevel="0" collapsed="false">
      <c r="A787" s="0" t="s">
        <v>786</v>
      </c>
    </row>
    <row r="788" customFormat="false" ht="12.75" hidden="false" customHeight="false" outlineLevel="0" collapsed="false">
      <c r="A788" s="0" t="s">
        <v>787</v>
      </c>
    </row>
    <row r="789" customFormat="false" ht="12.75" hidden="false" customHeight="false" outlineLevel="0" collapsed="false">
      <c r="A789" s="0" t="s">
        <v>788</v>
      </c>
    </row>
    <row r="790" customFormat="false" ht="12.75" hidden="false" customHeight="false" outlineLevel="0" collapsed="false">
      <c r="A790" s="0" t="s">
        <v>789</v>
      </c>
    </row>
    <row r="791" customFormat="false" ht="12.75" hidden="false" customHeight="false" outlineLevel="0" collapsed="false">
      <c r="A791" s="0" t="s">
        <v>790</v>
      </c>
    </row>
    <row r="792" customFormat="false" ht="12.75" hidden="false" customHeight="false" outlineLevel="0" collapsed="false">
      <c r="A792" s="0" t="s">
        <v>791</v>
      </c>
    </row>
    <row r="793" customFormat="false" ht="12.75" hidden="false" customHeight="false" outlineLevel="0" collapsed="false">
      <c r="A793" s="0" t="s">
        <v>792</v>
      </c>
    </row>
    <row r="794" customFormat="false" ht="12.75" hidden="false" customHeight="false" outlineLevel="0" collapsed="false">
      <c r="A794" s="0" t="s">
        <v>793</v>
      </c>
    </row>
    <row r="795" customFormat="false" ht="12.75" hidden="false" customHeight="false" outlineLevel="0" collapsed="false">
      <c r="A795" s="0" t="s">
        <v>794</v>
      </c>
    </row>
    <row r="796" customFormat="false" ht="12.75" hidden="false" customHeight="false" outlineLevel="0" collapsed="false">
      <c r="A796" s="0" t="s">
        <v>795</v>
      </c>
    </row>
    <row r="797" customFormat="false" ht="12.75" hidden="false" customHeight="false" outlineLevel="0" collapsed="false">
      <c r="A797" s="0" t="s">
        <v>796</v>
      </c>
    </row>
    <row r="798" customFormat="false" ht="12.75" hidden="false" customHeight="false" outlineLevel="0" collapsed="false">
      <c r="A798" s="0" t="s">
        <v>797</v>
      </c>
    </row>
    <row r="799" customFormat="false" ht="12.75" hidden="false" customHeight="false" outlineLevel="0" collapsed="false">
      <c r="A799" s="0" t="s">
        <v>798</v>
      </c>
    </row>
    <row r="800" customFormat="false" ht="12.75" hidden="false" customHeight="false" outlineLevel="0" collapsed="false">
      <c r="A800" s="0" t="s">
        <v>799</v>
      </c>
    </row>
    <row r="801" customFormat="false" ht="12.75" hidden="false" customHeight="false" outlineLevel="0" collapsed="false">
      <c r="A801" s="0" t="s">
        <v>800</v>
      </c>
    </row>
    <row r="802" customFormat="false" ht="12.75" hidden="false" customHeight="false" outlineLevel="0" collapsed="false">
      <c r="A802" s="0" t="s">
        <v>801</v>
      </c>
    </row>
    <row r="803" customFormat="false" ht="12.75" hidden="false" customHeight="false" outlineLevel="0" collapsed="false">
      <c r="A803" s="0" t="s">
        <v>802</v>
      </c>
    </row>
    <row r="804" customFormat="false" ht="12.75" hidden="false" customHeight="false" outlineLevel="0" collapsed="false">
      <c r="A804" s="0" t="s">
        <v>803</v>
      </c>
    </row>
    <row r="805" customFormat="false" ht="12.75" hidden="false" customHeight="false" outlineLevel="0" collapsed="false">
      <c r="A805" s="0" t="s">
        <v>804</v>
      </c>
    </row>
    <row r="806" customFormat="false" ht="12.75" hidden="false" customHeight="false" outlineLevel="0" collapsed="false">
      <c r="A806" s="0" t="s">
        <v>805</v>
      </c>
    </row>
    <row r="807" customFormat="false" ht="12.75" hidden="false" customHeight="false" outlineLevel="0" collapsed="false">
      <c r="A807" s="0" t="s">
        <v>806</v>
      </c>
    </row>
    <row r="808" customFormat="false" ht="12.75" hidden="false" customHeight="false" outlineLevel="0" collapsed="false">
      <c r="A808" s="0" t="s">
        <v>807</v>
      </c>
    </row>
    <row r="809" customFormat="false" ht="12.75" hidden="false" customHeight="false" outlineLevel="0" collapsed="false">
      <c r="A809" s="0" t="s">
        <v>808</v>
      </c>
    </row>
    <row r="810" customFormat="false" ht="12.75" hidden="false" customHeight="false" outlineLevel="0" collapsed="false">
      <c r="A810" s="0" t="s">
        <v>809</v>
      </c>
    </row>
    <row r="811" customFormat="false" ht="12.75" hidden="false" customHeight="false" outlineLevel="0" collapsed="false">
      <c r="A811" s="0" t="s">
        <v>810</v>
      </c>
    </row>
    <row r="812" customFormat="false" ht="12.75" hidden="false" customHeight="false" outlineLevel="0" collapsed="false">
      <c r="A812" s="0" t="s">
        <v>811</v>
      </c>
    </row>
    <row r="813" customFormat="false" ht="12.75" hidden="false" customHeight="false" outlineLevel="0" collapsed="false">
      <c r="A813" s="0" t="s">
        <v>812</v>
      </c>
    </row>
    <row r="814" customFormat="false" ht="12.75" hidden="false" customHeight="false" outlineLevel="0" collapsed="false">
      <c r="A814" s="0" t="s">
        <v>813</v>
      </c>
    </row>
    <row r="815" customFormat="false" ht="12.75" hidden="false" customHeight="false" outlineLevel="0" collapsed="false">
      <c r="A815" s="0" t="s">
        <v>814</v>
      </c>
    </row>
    <row r="816" customFormat="false" ht="12.75" hidden="false" customHeight="false" outlineLevel="0" collapsed="false">
      <c r="A816" s="0" t="s">
        <v>815</v>
      </c>
    </row>
    <row r="817" customFormat="false" ht="12.75" hidden="false" customHeight="false" outlineLevel="0" collapsed="false">
      <c r="A817" s="0" t="s">
        <v>816</v>
      </c>
    </row>
    <row r="818" customFormat="false" ht="12.75" hidden="false" customHeight="false" outlineLevel="0" collapsed="false">
      <c r="A818" s="0" t="s">
        <v>817</v>
      </c>
    </row>
    <row r="819" customFormat="false" ht="12.75" hidden="false" customHeight="false" outlineLevel="0" collapsed="false">
      <c r="A819" s="0" t="s">
        <v>818</v>
      </c>
    </row>
    <row r="820" customFormat="false" ht="12.75" hidden="false" customHeight="false" outlineLevel="0" collapsed="false">
      <c r="A820" s="0" t="s">
        <v>819</v>
      </c>
    </row>
    <row r="821" customFormat="false" ht="12.75" hidden="false" customHeight="false" outlineLevel="0" collapsed="false">
      <c r="A821" s="0" t="s">
        <v>820</v>
      </c>
    </row>
    <row r="822" customFormat="false" ht="12.75" hidden="false" customHeight="false" outlineLevel="0" collapsed="false">
      <c r="A822" s="0" t="s">
        <v>821</v>
      </c>
    </row>
    <row r="823" customFormat="false" ht="12.75" hidden="false" customHeight="false" outlineLevel="0" collapsed="false">
      <c r="A823" s="0" t="s">
        <v>822</v>
      </c>
    </row>
    <row r="824" customFormat="false" ht="12.75" hidden="false" customHeight="false" outlineLevel="0" collapsed="false">
      <c r="A824" s="0" t="s">
        <v>823</v>
      </c>
    </row>
    <row r="825" customFormat="false" ht="12.75" hidden="false" customHeight="false" outlineLevel="0" collapsed="false">
      <c r="A825" s="0" t="s">
        <v>824</v>
      </c>
    </row>
    <row r="826" customFormat="false" ht="12.75" hidden="false" customHeight="false" outlineLevel="0" collapsed="false">
      <c r="A826" s="0" t="s">
        <v>825</v>
      </c>
    </row>
    <row r="827" customFormat="false" ht="12.75" hidden="false" customHeight="false" outlineLevel="0" collapsed="false">
      <c r="A827" s="0" t="s">
        <v>826</v>
      </c>
    </row>
    <row r="828" customFormat="false" ht="12.75" hidden="false" customHeight="false" outlineLevel="0" collapsed="false">
      <c r="A828" s="0" t="s">
        <v>827</v>
      </c>
    </row>
    <row r="829" customFormat="false" ht="12.75" hidden="false" customHeight="false" outlineLevel="0" collapsed="false">
      <c r="A829" s="0" t="s">
        <v>828</v>
      </c>
    </row>
    <row r="830" customFormat="false" ht="12.75" hidden="false" customHeight="false" outlineLevel="0" collapsed="false">
      <c r="A830" s="0" t="s">
        <v>829</v>
      </c>
    </row>
    <row r="831" customFormat="false" ht="12.75" hidden="false" customHeight="false" outlineLevel="0" collapsed="false">
      <c r="A831" s="0" t="s">
        <v>830</v>
      </c>
    </row>
    <row r="832" customFormat="false" ht="12.75" hidden="false" customHeight="false" outlineLevel="0" collapsed="false">
      <c r="A832" s="0" t="s">
        <v>831</v>
      </c>
    </row>
    <row r="833" customFormat="false" ht="12.75" hidden="false" customHeight="false" outlineLevel="0" collapsed="false">
      <c r="A833" s="0" t="s">
        <v>832</v>
      </c>
    </row>
    <row r="834" customFormat="false" ht="12.75" hidden="false" customHeight="false" outlineLevel="0" collapsed="false">
      <c r="A834" s="0" t="s">
        <v>833</v>
      </c>
    </row>
    <row r="835" customFormat="false" ht="12.75" hidden="false" customHeight="false" outlineLevel="0" collapsed="false">
      <c r="A835" s="0" t="s">
        <v>834</v>
      </c>
    </row>
    <row r="836" customFormat="false" ht="12.75" hidden="false" customHeight="false" outlineLevel="0" collapsed="false">
      <c r="A836" s="0" t="s">
        <v>835</v>
      </c>
    </row>
    <row r="837" customFormat="false" ht="12.75" hidden="false" customHeight="false" outlineLevel="0" collapsed="false">
      <c r="A837" s="0" t="s">
        <v>836</v>
      </c>
    </row>
    <row r="838" customFormat="false" ht="12.75" hidden="false" customHeight="false" outlineLevel="0" collapsed="false">
      <c r="A838" s="0" t="s">
        <v>837</v>
      </c>
    </row>
    <row r="839" customFormat="false" ht="12.75" hidden="false" customHeight="false" outlineLevel="0" collapsed="false">
      <c r="A839" s="0" t="s">
        <v>838</v>
      </c>
    </row>
    <row r="840" customFormat="false" ht="12.75" hidden="false" customHeight="false" outlineLevel="0" collapsed="false">
      <c r="A840" s="0" t="s">
        <v>839</v>
      </c>
    </row>
    <row r="841" customFormat="false" ht="12.75" hidden="false" customHeight="false" outlineLevel="0" collapsed="false">
      <c r="A841" s="0" t="s">
        <v>840</v>
      </c>
    </row>
    <row r="842" customFormat="false" ht="12.75" hidden="false" customHeight="false" outlineLevel="0" collapsed="false">
      <c r="A842" s="0" t="s">
        <v>841</v>
      </c>
    </row>
    <row r="843" customFormat="false" ht="12.75" hidden="false" customHeight="false" outlineLevel="0" collapsed="false">
      <c r="A843" s="0" t="s">
        <v>842</v>
      </c>
    </row>
    <row r="844" customFormat="false" ht="12.75" hidden="false" customHeight="false" outlineLevel="0" collapsed="false">
      <c r="A844" s="0" t="s">
        <v>843</v>
      </c>
    </row>
    <row r="845" customFormat="false" ht="12.75" hidden="false" customHeight="false" outlineLevel="0" collapsed="false">
      <c r="A845" s="0" t="s">
        <v>844</v>
      </c>
    </row>
    <row r="846" customFormat="false" ht="12.75" hidden="false" customHeight="false" outlineLevel="0" collapsed="false">
      <c r="A846" s="0" t="s">
        <v>845</v>
      </c>
    </row>
    <row r="847" customFormat="false" ht="12.75" hidden="false" customHeight="false" outlineLevel="0" collapsed="false">
      <c r="A847" s="0" t="s">
        <v>846</v>
      </c>
    </row>
    <row r="848" customFormat="false" ht="12.75" hidden="false" customHeight="false" outlineLevel="0" collapsed="false">
      <c r="A848" s="0" t="s">
        <v>847</v>
      </c>
    </row>
    <row r="849" customFormat="false" ht="12.75" hidden="false" customHeight="false" outlineLevel="0" collapsed="false">
      <c r="A849" s="0" t="s">
        <v>848</v>
      </c>
    </row>
    <row r="850" customFormat="false" ht="12.75" hidden="false" customHeight="false" outlineLevel="0" collapsed="false">
      <c r="A850" s="0" t="s">
        <v>849</v>
      </c>
    </row>
    <row r="851" customFormat="false" ht="12.75" hidden="false" customHeight="false" outlineLevel="0" collapsed="false">
      <c r="A851" s="0" t="s">
        <v>850</v>
      </c>
    </row>
    <row r="852" customFormat="false" ht="12.75" hidden="false" customHeight="false" outlineLevel="0" collapsed="false">
      <c r="A852" s="0" t="s">
        <v>851</v>
      </c>
    </row>
    <row r="853" customFormat="false" ht="12.75" hidden="false" customHeight="false" outlineLevel="0" collapsed="false">
      <c r="A853" s="0" t="s">
        <v>852</v>
      </c>
    </row>
    <row r="854" customFormat="false" ht="12.75" hidden="false" customHeight="false" outlineLevel="0" collapsed="false">
      <c r="A854" s="0" t="s">
        <v>853</v>
      </c>
    </row>
    <row r="855" customFormat="false" ht="12.75" hidden="false" customHeight="false" outlineLevel="0" collapsed="false">
      <c r="A855" s="0" t="s">
        <v>854</v>
      </c>
    </row>
    <row r="856" customFormat="false" ht="12.75" hidden="false" customHeight="false" outlineLevel="0" collapsed="false">
      <c r="A856" s="0" t="s">
        <v>855</v>
      </c>
    </row>
    <row r="857" customFormat="false" ht="12.75" hidden="false" customHeight="false" outlineLevel="0" collapsed="false">
      <c r="A857" s="0" t="s">
        <v>856</v>
      </c>
    </row>
    <row r="858" customFormat="false" ht="12.75" hidden="false" customHeight="false" outlineLevel="0" collapsed="false">
      <c r="A858" s="0" t="s">
        <v>857</v>
      </c>
    </row>
    <row r="859" customFormat="false" ht="12.75" hidden="false" customHeight="false" outlineLevel="0" collapsed="false">
      <c r="A859" s="0" t="s">
        <v>858</v>
      </c>
    </row>
    <row r="860" customFormat="false" ht="12.75" hidden="false" customHeight="false" outlineLevel="0" collapsed="false">
      <c r="A860" s="0" t="s">
        <v>859</v>
      </c>
    </row>
    <row r="861" customFormat="false" ht="12.75" hidden="false" customHeight="false" outlineLevel="0" collapsed="false">
      <c r="A861" s="0" t="s">
        <v>860</v>
      </c>
    </row>
    <row r="862" customFormat="false" ht="12.75" hidden="false" customHeight="false" outlineLevel="0" collapsed="false">
      <c r="A862" s="0" t="s">
        <v>861</v>
      </c>
    </row>
    <row r="863" customFormat="false" ht="12.75" hidden="false" customHeight="false" outlineLevel="0" collapsed="false">
      <c r="A863" s="0" t="s">
        <v>862</v>
      </c>
    </row>
    <row r="864" customFormat="false" ht="12.75" hidden="false" customHeight="false" outlineLevel="0" collapsed="false">
      <c r="A864" s="0" t="s">
        <v>863</v>
      </c>
    </row>
    <row r="865" customFormat="false" ht="12.75" hidden="false" customHeight="false" outlineLevel="0" collapsed="false">
      <c r="A865" s="0" t="s">
        <v>864</v>
      </c>
    </row>
    <row r="866" customFormat="false" ht="12.75" hidden="false" customHeight="false" outlineLevel="0" collapsed="false">
      <c r="A866" s="0" t="s">
        <v>865</v>
      </c>
    </row>
    <row r="867" customFormat="false" ht="12.75" hidden="false" customHeight="false" outlineLevel="0" collapsed="false">
      <c r="A867" s="0" t="s">
        <v>866</v>
      </c>
    </row>
    <row r="868" customFormat="false" ht="12.75" hidden="false" customHeight="false" outlineLevel="0" collapsed="false">
      <c r="A868" s="0" t="s">
        <v>867</v>
      </c>
    </row>
    <row r="869" customFormat="false" ht="12.75" hidden="false" customHeight="false" outlineLevel="0" collapsed="false">
      <c r="A869" s="0" t="s">
        <v>868</v>
      </c>
    </row>
    <row r="870" customFormat="false" ht="12.75" hidden="false" customHeight="false" outlineLevel="0" collapsed="false">
      <c r="A870" s="0" t="s">
        <v>869</v>
      </c>
    </row>
    <row r="871" customFormat="false" ht="12.75" hidden="false" customHeight="false" outlineLevel="0" collapsed="false">
      <c r="A871" s="0" t="s">
        <v>870</v>
      </c>
    </row>
    <row r="872" customFormat="false" ht="12.75" hidden="false" customHeight="false" outlineLevel="0" collapsed="false">
      <c r="A872" s="0" t="s">
        <v>871</v>
      </c>
    </row>
    <row r="873" customFormat="false" ht="12.75" hidden="false" customHeight="false" outlineLevel="0" collapsed="false">
      <c r="A873" s="0" t="s">
        <v>872</v>
      </c>
    </row>
    <row r="874" customFormat="false" ht="12.75" hidden="false" customHeight="false" outlineLevel="0" collapsed="false">
      <c r="A874" s="0" t="s">
        <v>873</v>
      </c>
    </row>
    <row r="875" customFormat="false" ht="12.75" hidden="false" customHeight="false" outlineLevel="0" collapsed="false">
      <c r="A875" s="0" t="s">
        <v>874</v>
      </c>
    </row>
    <row r="876" customFormat="false" ht="12.75" hidden="false" customHeight="false" outlineLevel="0" collapsed="false">
      <c r="A876" s="0" t="s">
        <v>875</v>
      </c>
    </row>
    <row r="877" customFormat="false" ht="12.75" hidden="false" customHeight="false" outlineLevel="0" collapsed="false">
      <c r="A877" s="0" t="s">
        <v>876</v>
      </c>
    </row>
    <row r="878" customFormat="false" ht="12.75" hidden="false" customHeight="false" outlineLevel="0" collapsed="false">
      <c r="A878" s="0" t="s">
        <v>877</v>
      </c>
    </row>
    <row r="879" customFormat="false" ht="12.75" hidden="false" customHeight="false" outlineLevel="0" collapsed="false">
      <c r="A879" s="0" t="s">
        <v>878</v>
      </c>
    </row>
    <row r="880" customFormat="false" ht="12.75" hidden="false" customHeight="false" outlineLevel="0" collapsed="false">
      <c r="A880" s="0" t="s">
        <v>879</v>
      </c>
    </row>
    <row r="881" customFormat="false" ht="12.75" hidden="false" customHeight="false" outlineLevel="0" collapsed="false">
      <c r="A881" s="0" t="s">
        <v>880</v>
      </c>
    </row>
    <row r="882" customFormat="false" ht="12.75" hidden="false" customHeight="false" outlineLevel="0" collapsed="false">
      <c r="A882" s="0" t="s">
        <v>881</v>
      </c>
    </row>
    <row r="883" customFormat="false" ht="12.75" hidden="false" customHeight="false" outlineLevel="0" collapsed="false">
      <c r="A883" s="0" t="s">
        <v>882</v>
      </c>
    </row>
    <row r="884" customFormat="false" ht="12.75" hidden="false" customHeight="false" outlineLevel="0" collapsed="false">
      <c r="A884" s="0" t="s">
        <v>883</v>
      </c>
    </row>
    <row r="885" customFormat="false" ht="12.75" hidden="false" customHeight="false" outlineLevel="0" collapsed="false">
      <c r="A885" s="0" t="s">
        <v>884</v>
      </c>
    </row>
    <row r="886" customFormat="false" ht="12.75" hidden="false" customHeight="false" outlineLevel="0" collapsed="false">
      <c r="A886" s="0" t="s">
        <v>885</v>
      </c>
    </row>
    <row r="887" customFormat="false" ht="12.75" hidden="false" customHeight="false" outlineLevel="0" collapsed="false">
      <c r="A887" s="0" t="s">
        <v>886</v>
      </c>
    </row>
    <row r="888" customFormat="false" ht="12.75" hidden="false" customHeight="false" outlineLevel="0" collapsed="false">
      <c r="A888" s="0" t="s">
        <v>887</v>
      </c>
    </row>
    <row r="889" customFormat="false" ht="12.75" hidden="false" customHeight="false" outlineLevel="0" collapsed="false">
      <c r="A889" s="0" t="s">
        <v>888</v>
      </c>
    </row>
    <row r="890" customFormat="false" ht="12.75" hidden="false" customHeight="false" outlineLevel="0" collapsed="false">
      <c r="A890" s="0" t="s">
        <v>889</v>
      </c>
    </row>
    <row r="891" customFormat="false" ht="12.75" hidden="false" customHeight="false" outlineLevel="0" collapsed="false">
      <c r="A891" s="0" t="s">
        <v>890</v>
      </c>
    </row>
    <row r="892" customFormat="false" ht="12.75" hidden="false" customHeight="false" outlineLevel="0" collapsed="false">
      <c r="A892" s="0" t="s">
        <v>891</v>
      </c>
    </row>
    <row r="893" customFormat="false" ht="12.75" hidden="false" customHeight="false" outlineLevel="0" collapsed="false">
      <c r="A893" s="0" t="s">
        <v>892</v>
      </c>
    </row>
    <row r="894" customFormat="false" ht="12.75" hidden="false" customHeight="false" outlineLevel="0" collapsed="false">
      <c r="A894" s="0" t="s">
        <v>893</v>
      </c>
    </row>
    <row r="895" customFormat="false" ht="12.75" hidden="false" customHeight="false" outlineLevel="0" collapsed="false">
      <c r="A895" s="0" t="s">
        <v>894</v>
      </c>
    </row>
    <row r="896" customFormat="false" ht="12.75" hidden="false" customHeight="false" outlineLevel="0" collapsed="false">
      <c r="A896" s="0" t="s">
        <v>895</v>
      </c>
    </row>
    <row r="897" customFormat="false" ht="12.75" hidden="false" customHeight="false" outlineLevel="0" collapsed="false">
      <c r="A897" s="0" t="s">
        <v>896</v>
      </c>
    </row>
    <row r="898" customFormat="false" ht="12.75" hidden="false" customHeight="false" outlineLevel="0" collapsed="false">
      <c r="A898" s="0" t="s">
        <v>897</v>
      </c>
    </row>
    <row r="899" customFormat="false" ht="12.75" hidden="false" customHeight="false" outlineLevel="0" collapsed="false">
      <c r="A899" s="0" t="s">
        <v>898</v>
      </c>
    </row>
    <row r="900" customFormat="false" ht="12.75" hidden="false" customHeight="false" outlineLevel="0" collapsed="false">
      <c r="A900" s="0" t="s">
        <v>899</v>
      </c>
    </row>
    <row r="901" customFormat="false" ht="12.75" hidden="false" customHeight="false" outlineLevel="0" collapsed="false">
      <c r="A901" s="0" t="s">
        <v>900</v>
      </c>
    </row>
    <row r="902" customFormat="false" ht="12.75" hidden="false" customHeight="false" outlineLevel="0" collapsed="false">
      <c r="A902" s="0" t="s">
        <v>901</v>
      </c>
    </row>
    <row r="903" customFormat="false" ht="12.75" hidden="false" customHeight="false" outlineLevel="0" collapsed="false">
      <c r="A903" s="0" t="s">
        <v>902</v>
      </c>
    </row>
    <row r="904" customFormat="false" ht="12.75" hidden="false" customHeight="false" outlineLevel="0" collapsed="false">
      <c r="A904" s="0" t="s">
        <v>903</v>
      </c>
    </row>
    <row r="905" customFormat="false" ht="12.75" hidden="false" customHeight="false" outlineLevel="0" collapsed="false">
      <c r="A905" s="0" t="s">
        <v>904</v>
      </c>
    </row>
    <row r="906" customFormat="false" ht="12.75" hidden="false" customHeight="false" outlineLevel="0" collapsed="false">
      <c r="A906" s="0" t="s">
        <v>905</v>
      </c>
    </row>
    <row r="907" customFormat="false" ht="12.75" hidden="false" customHeight="false" outlineLevel="0" collapsed="false">
      <c r="A907" s="0" t="s">
        <v>906</v>
      </c>
    </row>
    <row r="908" customFormat="false" ht="12.75" hidden="false" customHeight="false" outlineLevel="0" collapsed="false">
      <c r="A908" s="0" t="s">
        <v>907</v>
      </c>
    </row>
    <row r="909" customFormat="false" ht="12.75" hidden="false" customHeight="false" outlineLevel="0" collapsed="false">
      <c r="A909" s="0" t="s">
        <v>908</v>
      </c>
    </row>
    <row r="910" customFormat="false" ht="12.75" hidden="false" customHeight="false" outlineLevel="0" collapsed="false">
      <c r="A910" s="0" t="s">
        <v>909</v>
      </c>
    </row>
    <row r="911" customFormat="false" ht="12.75" hidden="false" customHeight="false" outlineLevel="0" collapsed="false">
      <c r="A911" s="0" t="s">
        <v>910</v>
      </c>
    </row>
    <row r="912" customFormat="false" ht="12.75" hidden="false" customHeight="false" outlineLevel="0" collapsed="false">
      <c r="A912" s="0" t="s">
        <v>911</v>
      </c>
    </row>
    <row r="913" customFormat="false" ht="12.75" hidden="false" customHeight="false" outlineLevel="0" collapsed="false">
      <c r="A913" s="0" t="s">
        <v>912</v>
      </c>
    </row>
    <row r="914" customFormat="false" ht="12.75" hidden="false" customHeight="false" outlineLevel="0" collapsed="false">
      <c r="A914" s="0" t="s">
        <v>913</v>
      </c>
    </row>
    <row r="915" customFormat="false" ht="12.75" hidden="false" customHeight="false" outlineLevel="0" collapsed="false">
      <c r="A915" s="0" t="s">
        <v>914</v>
      </c>
    </row>
    <row r="916" customFormat="false" ht="12.75" hidden="false" customHeight="false" outlineLevel="0" collapsed="false">
      <c r="A916" s="0" t="s">
        <v>915</v>
      </c>
    </row>
    <row r="917" customFormat="false" ht="12.75" hidden="false" customHeight="false" outlineLevel="0" collapsed="false">
      <c r="A917" s="0" t="s">
        <v>916</v>
      </c>
    </row>
    <row r="918" customFormat="false" ht="12.75" hidden="false" customHeight="false" outlineLevel="0" collapsed="false">
      <c r="A918" s="0" t="s">
        <v>917</v>
      </c>
    </row>
    <row r="919" customFormat="false" ht="12.75" hidden="false" customHeight="false" outlineLevel="0" collapsed="false">
      <c r="A919" s="0" t="s">
        <v>918</v>
      </c>
    </row>
    <row r="920" customFormat="false" ht="12.75" hidden="false" customHeight="false" outlineLevel="0" collapsed="false">
      <c r="A920" s="0" t="s">
        <v>919</v>
      </c>
    </row>
    <row r="921" customFormat="false" ht="12.75" hidden="false" customHeight="false" outlineLevel="0" collapsed="false">
      <c r="A921" s="0" t="s">
        <v>920</v>
      </c>
    </row>
    <row r="922" customFormat="false" ht="12.75" hidden="false" customHeight="false" outlineLevel="0" collapsed="false">
      <c r="A922" s="0" t="s">
        <v>921</v>
      </c>
    </row>
    <row r="923" customFormat="false" ht="12.75" hidden="false" customHeight="false" outlineLevel="0" collapsed="false">
      <c r="A923" s="0" t="s">
        <v>922</v>
      </c>
    </row>
    <row r="924" customFormat="false" ht="12.75" hidden="false" customHeight="false" outlineLevel="0" collapsed="false">
      <c r="A924" s="0" t="s">
        <v>923</v>
      </c>
    </row>
    <row r="925" customFormat="false" ht="12.75" hidden="false" customHeight="false" outlineLevel="0" collapsed="false">
      <c r="A925" s="0" t="s">
        <v>924</v>
      </c>
    </row>
    <row r="926" customFormat="false" ht="12.75" hidden="false" customHeight="false" outlineLevel="0" collapsed="false">
      <c r="A926" s="0" t="s">
        <v>925</v>
      </c>
    </row>
    <row r="927" customFormat="false" ht="12.75" hidden="false" customHeight="false" outlineLevel="0" collapsed="false">
      <c r="A927" s="0" t="s">
        <v>926</v>
      </c>
    </row>
    <row r="928" customFormat="false" ht="12.75" hidden="false" customHeight="false" outlineLevel="0" collapsed="false">
      <c r="A928" s="0" t="s">
        <v>927</v>
      </c>
    </row>
    <row r="929" customFormat="false" ht="12.75" hidden="false" customHeight="false" outlineLevel="0" collapsed="false">
      <c r="A929" s="0" t="s">
        <v>928</v>
      </c>
    </row>
    <row r="930" customFormat="false" ht="12.75" hidden="false" customHeight="false" outlineLevel="0" collapsed="false">
      <c r="A930" s="0" t="s">
        <v>929</v>
      </c>
    </row>
    <row r="931" customFormat="false" ht="12.75" hidden="false" customHeight="false" outlineLevel="0" collapsed="false">
      <c r="A931" s="0" t="s">
        <v>930</v>
      </c>
    </row>
    <row r="932" customFormat="false" ht="12.75" hidden="false" customHeight="false" outlineLevel="0" collapsed="false">
      <c r="A932" s="0" t="s">
        <v>931</v>
      </c>
    </row>
    <row r="933" customFormat="false" ht="12.75" hidden="false" customHeight="false" outlineLevel="0" collapsed="false">
      <c r="A933" s="0" t="s">
        <v>932</v>
      </c>
    </row>
    <row r="934" customFormat="false" ht="12.75" hidden="false" customHeight="false" outlineLevel="0" collapsed="false">
      <c r="A934" s="0" t="s">
        <v>933</v>
      </c>
    </row>
    <row r="935" customFormat="false" ht="12.75" hidden="false" customHeight="false" outlineLevel="0" collapsed="false">
      <c r="A935" s="0" t="s">
        <v>934</v>
      </c>
    </row>
    <row r="936" customFormat="false" ht="12.75" hidden="false" customHeight="false" outlineLevel="0" collapsed="false">
      <c r="A936" s="0" t="s">
        <v>935</v>
      </c>
    </row>
    <row r="937" customFormat="false" ht="12.75" hidden="false" customHeight="false" outlineLevel="0" collapsed="false">
      <c r="A937" s="0" t="s">
        <v>936</v>
      </c>
    </row>
    <row r="938" customFormat="false" ht="12.75" hidden="false" customHeight="false" outlineLevel="0" collapsed="false">
      <c r="A938" s="0" t="s">
        <v>937</v>
      </c>
    </row>
    <row r="939" customFormat="false" ht="12.75" hidden="false" customHeight="false" outlineLevel="0" collapsed="false">
      <c r="A939" s="0" t="s">
        <v>938</v>
      </c>
    </row>
    <row r="940" customFormat="false" ht="12.75" hidden="false" customHeight="false" outlineLevel="0" collapsed="false">
      <c r="A940" s="0" t="s">
        <v>939</v>
      </c>
    </row>
    <row r="941" customFormat="false" ht="12.75" hidden="false" customHeight="false" outlineLevel="0" collapsed="false">
      <c r="A941" s="0" t="s">
        <v>940</v>
      </c>
    </row>
    <row r="942" customFormat="false" ht="12.75" hidden="false" customHeight="false" outlineLevel="0" collapsed="false">
      <c r="A942" s="0" t="s">
        <v>941</v>
      </c>
    </row>
    <row r="943" customFormat="false" ht="12.75" hidden="false" customHeight="false" outlineLevel="0" collapsed="false">
      <c r="A943" s="0" t="s">
        <v>942</v>
      </c>
    </row>
    <row r="944" customFormat="false" ht="12.75" hidden="false" customHeight="false" outlineLevel="0" collapsed="false">
      <c r="A944" s="0" t="s">
        <v>943</v>
      </c>
    </row>
    <row r="945" customFormat="false" ht="12.75" hidden="false" customHeight="false" outlineLevel="0" collapsed="false">
      <c r="A945" s="0" t="s">
        <v>944</v>
      </c>
    </row>
    <row r="946" customFormat="false" ht="12.75" hidden="false" customHeight="false" outlineLevel="0" collapsed="false">
      <c r="A946" s="0" t="s">
        <v>945</v>
      </c>
    </row>
    <row r="947" customFormat="false" ht="12.75" hidden="false" customHeight="false" outlineLevel="0" collapsed="false">
      <c r="A947" s="0" t="s">
        <v>946</v>
      </c>
    </row>
    <row r="948" customFormat="false" ht="12.75" hidden="false" customHeight="false" outlineLevel="0" collapsed="false">
      <c r="A948" s="0" t="s">
        <v>947</v>
      </c>
    </row>
    <row r="949" customFormat="false" ht="12.75" hidden="false" customHeight="false" outlineLevel="0" collapsed="false">
      <c r="A949" s="0" t="s">
        <v>948</v>
      </c>
    </row>
    <row r="950" customFormat="false" ht="12.75" hidden="false" customHeight="false" outlineLevel="0" collapsed="false">
      <c r="A950" s="0" t="s">
        <v>949</v>
      </c>
    </row>
    <row r="951" customFormat="false" ht="12.75" hidden="false" customHeight="false" outlineLevel="0" collapsed="false">
      <c r="A951" s="0" t="s">
        <v>950</v>
      </c>
    </row>
    <row r="952" customFormat="false" ht="12.75" hidden="false" customHeight="false" outlineLevel="0" collapsed="false">
      <c r="A952" s="0" t="s">
        <v>951</v>
      </c>
    </row>
    <row r="953" customFormat="false" ht="12.75" hidden="false" customHeight="false" outlineLevel="0" collapsed="false">
      <c r="A953" s="0" t="s">
        <v>952</v>
      </c>
    </row>
    <row r="954" customFormat="false" ht="12.75" hidden="false" customHeight="false" outlineLevel="0" collapsed="false">
      <c r="A954" s="0" t="s">
        <v>953</v>
      </c>
    </row>
    <row r="955" customFormat="false" ht="12.75" hidden="false" customHeight="false" outlineLevel="0" collapsed="false">
      <c r="A955" s="0" t="s">
        <v>954</v>
      </c>
    </row>
    <row r="956" customFormat="false" ht="12.75" hidden="false" customHeight="false" outlineLevel="0" collapsed="false">
      <c r="A956" s="0" t="s">
        <v>955</v>
      </c>
    </row>
    <row r="957" customFormat="false" ht="12.75" hidden="false" customHeight="false" outlineLevel="0" collapsed="false">
      <c r="A957" s="0" t="s">
        <v>956</v>
      </c>
    </row>
    <row r="958" customFormat="false" ht="12.75" hidden="false" customHeight="false" outlineLevel="0" collapsed="false">
      <c r="A958" s="0" t="s">
        <v>957</v>
      </c>
    </row>
    <row r="959" customFormat="false" ht="12.75" hidden="false" customHeight="false" outlineLevel="0" collapsed="false">
      <c r="A959" s="0" t="s">
        <v>958</v>
      </c>
    </row>
    <row r="960" customFormat="false" ht="12.75" hidden="false" customHeight="false" outlineLevel="0" collapsed="false">
      <c r="A960" s="0" t="s">
        <v>959</v>
      </c>
    </row>
    <row r="961" customFormat="false" ht="12.75" hidden="false" customHeight="false" outlineLevel="0" collapsed="false">
      <c r="A961" s="0" t="s">
        <v>960</v>
      </c>
    </row>
    <row r="962" customFormat="false" ht="12.75" hidden="false" customHeight="false" outlineLevel="0" collapsed="false">
      <c r="A962" s="0" t="s">
        <v>961</v>
      </c>
    </row>
    <row r="963" customFormat="false" ht="12.75" hidden="false" customHeight="false" outlineLevel="0" collapsed="false">
      <c r="A963" s="0" t="s">
        <v>962</v>
      </c>
    </row>
    <row r="964" customFormat="false" ht="12.75" hidden="false" customHeight="false" outlineLevel="0" collapsed="false">
      <c r="A964" s="0" t="s">
        <v>963</v>
      </c>
    </row>
    <row r="965" customFormat="false" ht="12.75" hidden="false" customHeight="false" outlineLevel="0" collapsed="false">
      <c r="A965" s="0" t="s">
        <v>964</v>
      </c>
    </row>
    <row r="966" customFormat="false" ht="12.75" hidden="false" customHeight="false" outlineLevel="0" collapsed="false">
      <c r="A966" s="0" t="s">
        <v>965</v>
      </c>
    </row>
    <row r="967" customFormat="false" ht="12.75" hidden="false" customHeight="false" outlineLevel="0" collapsed="false">
      <c r="A967" s="0" t="s">
        <v>966</v>
      </c>
    </row>
    <row r="968" customFormat="false" ht="12.75" hidden="false" customHeight="false" outlineLevel="0" collapsed="false">
      <c r="A968" s="0" t="s">
        <v>967</v>
      </c>
    </row>
    <row r="969" customFormat="false" ht="12.75" hidden="false" customHeight="false" outlineLevel="0" collapsed="false">
      <c r="A969" s="0" t="s">
        <v>968</v>
      </c>
    </row>
    <row r="970" customFormat="false" ht="12.75" hidden="false" customHeight="false" outlineLevel="0" collapsed="false">
      <c r="A970" s="0" t="s">
        <v>969</v>
      </c>
    </row>
    <row r="971" customFormat="false" ht="12.75" hidden="false" customHeight="false" outlineLevel="0" collapsed="false">
      <c r="A971" s="0" t="s">
        <v>970</v>
      </c>
    </row>
    <row r="972" customFormat="false" ht="12.75" hidden="false" customHeight="false" outlineLevel="0" collapsed="false">
      <c r="A972" s="0" t="s">
        <v>971</v>
      </c>
    </row>
    <row r="973" customFormat="false" ht="12.75" hidden="false" customHeight="false" outlineLevel="0" collapsed="false">
      <c r="A973" s="0" t="s">
        <v>972</v>
      </c>
    </row>
    <row r="974" customFormat="false" ht="12.75" hidden="false" customHeight="false" outlineLevel="0" collapsed="false">
      <c r="A974" s="0" t="s">
        <v>973</v>
      </c>
    </row>
    <row r="975" customFormat="false" ht="12.75" hidden="false" customHeight="false" outlineLevel="0" collapsed="false">
      <c r="A975" s="0" t="s">
        <v>974</v>
      </c>
    </row>
    <row r="976" customFormat="false" ht="12.75" hidden="false" customHeight="false" outlineLevel="0" collapsed="false">
      <c r="A976" s="0" t="s">
        <v>975</v>
      </c>
    </row>
    <row r="977" customFormat="false" ht="12.75" hidden="false" customHeight="false" outlineLevel="0" collapsed="false">
      <c r="A977" s="0" t="s">
        <v>976</v>
      </c>
    </row>
    <row r="978" customFormat="false" ht="12.75" hidden="false" customHeight="false" outlineLevel="0" collapsed="false">
      <c r="A978" s="0" t="s">
        <v>977</v>
      </c>
    </row>
    <row r="979" customFormat="false" ht="12.75" hidden="false" customHeight="false" outlineLevel="0" collapsed="false">
      <c r="A979" s="0" t="s">
        <v>978</v>
      </c>
    </row>
    <row r="980" customFormat="false" ht="12.75" hidden="false" customHeight="false" outlineLevel="0" collapsed="false">
      <c r="A980" s="0" t="s">
        <v>979</v>
      </c>
    </row>
    <row r="981" customFormat="false" ht="12.75" hidden="false" customHeight="false" outlineLevel="0" collapsed="false">
      <c r="A981" s="0" t="s">
        <v>980</v>
      </c>
    </row>
    <row r="982" customFormat="false" ht="12.75" hidden="false" customHeight="false" outlineLevel="0" collapsed="false">
      <c r="A982" s="0" t="s">
        <v>981</v>
      </c>
    </row>
    <row r="983" customFormat="false" ht="12.75" hidden="false" customHeight="false" outlineLevel="0" collapsed="false">
      <c r="A983" s="0" t="s">
        <v>982</v>
      </c>
    </row>
    <row r="984" customFormat="false" ht="12.75" hidden="false" customHeight="false" outlineLevel="0" collapsed="false">
      <c r="A984" s="0" t="s">
        <v>983</v>
      </c>
    </row>
    <row r="985" customFormat="false" ht="12.75" hidden="false" customHeight="false" outlineLevel="0" collapsed="false">
      <c r="A985" s="0" t="s">
        <v>984</v>
      </c>
    </row>
    <row r="986" customFormat="false" ht="12.75" hidden="false" customHeight="false" outlineLevel="0" collapsed="false">
      <c r="A986" s="0" t="s">
        <v>985</v>
      </c>
    </row>
    <row r="987" customFormat="false" ht="12.75" hidden="false" customHeight="false" outlineLevel="0" collapsed="false">
      <c r="A987" s="0" t="s">
        <v>986</v>
      </c>
    </row>
    <row r="988" customFormat="false" ht="12.75" hidden="false" customHeight="false" outlineLevel="0" collapsed="false">
      <c r="A988" s="0" t="s">
        <v>987</v>
      </c>
    </row>
    <row r="989" customFormat="false" ht="12.75" hidden="false" customHeight="false" outlineLevel="0" collapsed="false">
      <c r="A989" s="0" t="s">
        <v>988</v>
      </c>
    </row>
    <row r="990" customFormat="false" ht="12.75" hidden="false" customHeight="false" outlineLevel="0" collapsed="false">
      <c r="A990" s="0" t="s">
        <v>989</v>
      </c>
    </row>
    <row r="991" customFormat="false" ht="12.75" hidden="false" customHeight="false" outlineLevel="0" collapsed="false">
      <c r="A991" s="0" t="s">
        <v>990</v>
      </c>
    </row>
    <row r="992" customFormat="false" ht="12.75" hidden="false" customHeight="false" outlineLevel="0" collapsed="false">
      <c r="A992" s="0" t="s">
        <v>991</v>
      </c>
    </row>
    <row r="993" customFormat="false" ht="12.75" hidden="false" customHeight="false" outlineLevel="0" collapsed="false">
      <c r="A993" s="0" t="s">
        <v>992</v>
      </c>
    </row>
    <row r="994" customFormat="false" ht="12.75" hidden="false" customHeight="false" outlineLevel="0" collapsed="false">
      <c r="A994" s="0" t="s">
        <v>993</v>
      </c>
    </row>
    <row r="995" customFormat="false" ht="12.75" hidden="false" customHeight="false" outlineLevel="0" collapsed="false">
      <c r="A995" s="0" t="s">
        <v>994</v>
      </c>
    </row>
    <row r="996" customFormat="false" ht="12.75" hidden="false" customHeight="false" outlineLevel="0" collapsed="false">
      <c r="A996" s="0" t="s">
        <v>995</v>
      </c>
    </row>
    <row r="997" customFormat="false" ht="12.75" hidden="false" customHeight="false" outlineLevel="0" collapsed="false">
      <c r="A997" s="0" t="s">
        <v>996</v>
      </c>
    </row>
    <row r="998" customFormat="false" ht="12.75" hidden="false" customHeight="false" outlineLevel="0" collapsed="false">
      <c r="A998" s="0" t="s">
        <v>997</v>
      </c>
    </row>
    <row r="999" customFormat="false" ht="12.75" hidden="false" customHeight="false" outlineLevel="0" collapsed="false">
      <c r="A999" s="0" t="s">
        <v>998</v>
      </c>
    </row>
    <row r="1000" customFormat="false" ht="12.75" hidden="false" customHeight="false" outlineLevel="0" collapsed="false">
      <c r="A1000" s="0" t="s">
        <v>999</v>
      </c>
    </row>
    <row r="1001" customFormat="false" ht="12.75" hidden="false" customHeight="false" outlineLevel="0" collapsed="false">
      <c r="A1001" s="0" t="s">
        <v>1000</v>
      </c>
    </row>
    <row r="1002" customFormat="false" ht="12.75" hidden="false" customHeight="false" outlineLevel="0" collapsed="false">
      <c r="A1002" s="0" t="s">
        <v>1001</v>
      </c>
    </row>
    <row r="1003" customFormat="false" ht="12.75" hidden="false" customHeight="false" outlineLevel="0" collapsed="false">
      <c r="A1003" s="0" t="s">
        <v>1002</v>
      </c>
    </row>
    <row r="1004" customFormat="false" ht="12.75" hidden="false" customHeight="false" outlineLevel="0" collapsed="false">
      <c r="A1004" s="0" t="s">
        <v>1003</v>
      </c>
    </row>
    <row r="1005" customFormat="false" ht="12.75" hidden="false" customHeight="false" outlineLevel="0" collapsed="false">
      <c r="A1005" s="0" t="s">
        <v>1004</v>
      </c>
    </row>
    <row r="1006" customFormat="false" ht="12.75" hidden="false" customHeight="false" outlineLevel="0" collapsed="false">
      <c r="A1006" s="0" t="s">
        <v>1005</v>
      </c>
    </row>
    <row r="1007" customFormat="false" ht="12.75" hidden="false" customHeight="false" outlineLevel="0" collapsed="false">
      <c r="A1007" s="0" t="s">
        <v>1006</v>
      </c>
    </row>
    <row r="1008" customFormat="false" ht="12.75" hidden="false" customHeight="false" outlineLevel="0" collapsed="false">
      <c r="A1008" s="0" t="s">
        <v>1007</v>
      </c>
    </row>
    <row r="1009" customFormat="false" ht="12.75" hidden="false" customHeight="false" outlineLevel="0" collapsed="false">
      <c r="A1009" s="0" t="s">
        <v>1008</v>
      </c>
    </row>
    <row r="1010" customFormat="false" ht="12.75" hidden="false" customHeight="false" outlineLevel="0" collapsed="false">
      <c r="A1010" s="0" t="s">
        <v>1009</v>
      </c>
    </row>
    <row r="1011" customFormat="false" ht="12.75" hidden="false" customHeight="false" outlineLevel="0" collapsed="false">
      <c r="A1011" s="0" t="s">
        <v>1010</v>
      </c>
    </row>
    <row r="1012" customFormat="false" ht="12.75" hidden="false" customHeight="false" outlineLevel="0" collapsed="false">
      <c r="A1012" s="0" t="s">
        <v>1011</v>
      </c>
    </row>
    <row r="1013" customFormat="false" ht="12.75" hidden="false" customHeight="false" outlineLevel="0" collapsed="false">
      <c r="A1013" s="0" t="s">
        <v>1012</v>
      </c>
    </row>
    <row r="1014" customFormat="false" ht="12.75" hidden="false" customHeight="false" outlineLevel="0" collapsed="false">
      <c r="A1014" s="0" t="s">
        <v>1013</v>
      </c>
    </row>
    <row r="1015" customFormat="false" ht="12.75" hidden="false" customHeight="false" outlineLevel="0" collapsed="false">
      <c r="A1015" s="0" t="s">
        <v>1014</v>
      </c>
    </row>
    <row r="1016" customFormat="false" ht="12.75" hidden="false" customHeight="false" outlineLevel="0" collapsed="false">
      <c r="A1016" s="0" t="s">
        <v>1015</v>
      </c>
    </row>
    <row r="1017" customFormat="false" ht="12.75" hidden="false" customHeight="false" outlineLevel="0" collapsed="false">
      <c r="A1017" s="0" t="s">
        <v>1016</v>
      </c>
    </row>
    <row r="1018" customFormat="false" ht="12.75" hidden="false" customHeight="false" outlineLevel="0" collapsed="false">
      <c r="A1018" s="0" t="s">
        <v>1017</v>
      </c>
    </row>
    <row r="1019" customFormat="false" ht="12.75" hidden="false" customHeight="false" outlineLevel="0" collapsed="false">
      <c r="A1019" s="0" t="s">
        <v>1018</v>
      </c>
    </row>
    <row r="1020" customFormat="false" ht="12.75" hidden="false" customHeight="false" outlineLevel="0" collapsed="false">
      <c r="A1020" s="0" t="s">
        <v>1019</v>
      </c>
    </row>
    <row r="1021" customFormat="false" ht="12.75" hidden="false" customHeight="false" outlineLevel="0" collapsed="false">
      <c r="A1021" s="0" t="s">
        <v>1020</v>
      </c>
    </row>
    <row r="1022" customFormat="false" ht="12.75" hidden="false" customHeight="false" outlineLevel="0" collapsed="false">
      <c r="A1022" s="0" t="s">
        <v>1021</v>
      </c>
    </row>
    <row r="1023" customFormat="false" ht="12.75" hidden="false" customHeight="false" outlineLevel="0" collapsed="false">
      <c r="A1023" s="0" t="s">
        <v>1022</v>
      </c>
    </row>
    <row r="1024" customFormat="false" ht="12.75" hidden="false" customHeight="false" outlineLevel="0" collapsed="false">
      <c r="A1024" s="0" t="s">
        <v>1023</v>
      </c>
    </row>
    <row r="1025" customFormat="false" ht="12.75" hidden="false" customHeight="false" outlineLevel="0" collapsed="false">
      <c r="A1025" s="0" t="s">
        <v>1024</v>
      </c>
    </row>
    <row r="1026" customFormat="false" ht="12.75" hidden="false" customHeight="false" outlineLevel="0" collapsed="false">
      <c r="A1026" s="0" t="s">
        <v>1025</v>
      </c>
    </row>
    <row r="1027" customFormat="false" ht="12.75" hidden="false" customHeight="false" outlineLevel="0" collapsed="false">
      <c r="A1027" s="0" t="s">
        <v>1026</v>
      </c>
    </row>
    <row r="1028" customFormat="false" ht="12.75" hidden="false" customHeight="false" outlineLevel="0" collapsed="false">
      <c r="A1028" s="0" t="s">
        <v>1027</v>
      </c>
    </row>
    <row r="1029" customFormat="false" ht="12.75" hidden="false" customHeight="false" outlineLevel="0" collapsed="false">
      <c r="A1029" s="0" t="s">
        <v>1028</v>
      </c>
    </row>
    <row r="1030" customFormat="false" ht="12.75" hidden="false" customHeight="false" outlineLevel="0" collapsed="false">
      <c r="A1030" s="0" t="s">
        <v>1029</v>
      </c>
    </row>
    <row r="1031" customFormat="false" ht="12.75" hidden="false" customHeight="false" outlineLevel="0" collapsed="false">
      <c r="A1031" s="0" t="s">
        <v>1030</v>
      </c>
    </row>
    <row r="1032" customFormat="false" ht="12.75" hidden="false" customHeight="false" outlineLevel="0" collapsed="false">
      <c r="A1032" s="0" t="s">
        <v>1031</v>
      </c>
    </row>
    <row r="1033" customFormat="false" ht="12.75" hidden="false" customHeight="false" outlineLevel="0" collapsed="false">
      <c r="A1033" s="0" t="s">
        <v>1032</v>
      </c>
    </row>
    <row r="1034" customFormat="false" ht="12.75" hidden="false" customHeight="false" outlineLevel="0" collapsed="false">
      <c r="A1034" s="0" t="s">
        <v>1033</v>
      </c>
    </row>
    <row r="1035" customFormat="false" ht="12.75" hidden="false" customHeight="false" outlineLevel="0" collapsed="false">
      <c r="A1035" s="0" t="s">
        <v>1034</v>
      </c>
    </row>
    <row r="1036" customFormat="false" ht="12.75" hidden="false" customHeight="false" outlineLevel="0" collapsed="false">
      <c r="A1036" s="0" t="s">
        <v>1035</v>
      </c>
    </row>
    <row r="1037" customFormat="false" ht="12.75" hidden="false" customHeight="false" outlineLevel="0" collapsed="false">
      <c r="A1037" s="0" t="s">
        <v>1036</v>
      </c>
    </row>
    <row r="1038" customFormat="false" ht="12.75" hidden="false" customHeight="false" outlineLevel="0" collapsed="false">
      <c r="A1038" s="0" t="s">
        <v>1037</v>
      </c>
    </row>
    <row r="1039" customFormat="false" ht="12.75" hidden="false" customHeight="false" outlineLevel="0" collapsed="false">
      <c r="A1039" s="0" t="s">
        <v>1038</v>
      </c>
    </row>
    <row r="1040" customFormat="false" ht="12.75" hidden="false" customHeight="false" outlineLevel="0" collapsed="false">
      <c r="A1040" s="0" t="s">
        <v>1039</v>
      </c>
    </row>
    <row r="1041" customFormat="false" ht="12.75" hidden="false" customHeight="false" outlineLevel="0" collapsed="false">
      <c r="A1041" s="0" t="s">
        <v>1040</v>
      </c>
    </row>
    <row r="1042" customFormat="false" ht="12.75" hidden="false" customHeight="false" outlineLevel="0" collapsed="false">
      <c r="A1042" s="0" t="s">
        <v>1041</v>
      </c>
    </row>
    <row r="1043" customFormat="false" ht="12.75" hidden="false" customHeight="false" outlineLevel="0" collapsed="false">
      <c r="A1043" s="0" t="s">
        <v>1042</v>
      </c>
    </row>
    <row r="1044" customFormat="false" ht="12.75" hidden="false" customHeight="false" outlineLevel="0" collapsed="false">
      <c r="A1044" s="0" t="s">
        <v>1043</v>
      </c>
    </row>
    <row r="1045" customFormat="false" ht="12.75" hidden="false" customHeight="false" outlineLevel="0" collapsed="false">
      <c r="A1045" s="0" t="s">
        <v>1044</v>
      </c>
    </row>
    <row r="1046" customFormat="false" ht="12.75" hidden="false" customHeight="false" outlineLevel="0" collapsed="false">
      <c r="A1046" s="0" t="s">
        <v>1045</v>
      </c>
    </row>
    <row r="1047" customFormat="false" ht="12.75" hidden="false" customHeight="false" outlineLevel="0" collapsed="false">
      <c r="A1047" s="0" t="s">
        <v>1046</v>
      </c>
    </row>
    <row r="1048" customFormat="false" ht="12.75" hidden="false" customHeight="false" outlineLevel="0" collapsed="false">
      <c r="A1048" s="0" t="s">
        <v>1047</v>
      </c>
    </row>
    <row r="1049" customFormat="false" ht="12.75" hidden="false" customHeight="false" outlineLevel="0" collapsed="false">
      <c r="A1049" s="0" t="s">
        <v>1048</v>
      </c>
    </row>
    <row r="1050" customFormat="false" ht="12.75" hidden="false" customHeight="false" outlineLevel="0" collapsed="false">
      <c r="A1050" s="0" t="s">
        <v>1049</v>
      </c>
    </row>
    <row r="1051" customFormat="false" ht="12.75" hidden="false" customHeight="false" outlineLevel="0" collapsed="false">
      <c r="A1051" s="0" t="s">
        <v>1050</v>
      </c>
    </row>
    <row r="1052" customFormat="false" ht="12.75" hidden="false" customHeight="false" outlineLevel="0" collapsed="false">
      <c r="A1052" s="0" t="s">
        <v>1051</v>
      </c>
    </row>
    <row r="1053" customFormat="false" ht="12.75" hidden="false" customHeight="false" outlineLevel="0" collapsed="false">
      <c r="A1053" s="0" t="s">
        <v>1052</v>
      </c>
    </row>
    <row r="1054" customFormat="false" ht="12.75" hidden="false" customHeight="false" outlineLevel="0" collapsed="false">
      <c r="A1054" s="0" t="s">
        <v>1053</v>
      </c>
    </row>
    <row r="1055" customFormat="false" ht="12.75" hidden="false" customHeight="false" outlineLevel="0" collapsed="false">
      <c r="A1055" s="0" t="s">
        <v>1054</v>
      </c>
    </row>
    <row r="1056" customFormat="false" ht="12.75" hidden="false" customHeight="false" outlineLevel="0" collapsed="false">
      <c r="A1056" s="0" t="s">
        <v>1055</v>
      </c>
    </row>
    <row r="1057" customFormat="false" ht="12.75" hidden="false" customHeight="false" outlineLevel="0" collapsed="false">
      <c r="A1057" s="0" t="s">
        <v>1056</v>
      </c>
    </row>
    <row r="1058" customFormat="false" ht="12.75" hidden="false" customHeight="false" outlineLevel="0" collapsed="false">
      <c r="A1058" s="0" t="s">
        <v>1057</v>
      </c>
    </row>
    <row r="1059" customFormat="false" ht="12.75" hidden="false" customHeight="false" outlineLevel="0" collapsed="false">
      <c r="A1059" s="0" t="s">
        <v>1058</v>
      </c>
    </row>
    <row r="1060" customFormat="false" ht="12.75" hidden="false" customHeight="false" outlineLevel="0" collapsed="false">
      <c r="A1060" s="0" t="s">
        <v>1059</v>
      </c>
    </row>
    <row r="1061" customFormat="false" ht="12.75" hidden="false" customHeight="false" outlineLevel="0" collapsed="false">
      <c r="A1061" s="0" t="s">
        <v>1060</v>
      </c>
    </row>
    <row r="1062" customFormat="false" ht="12.75" hidden="false" customHeight="false" outlineLevel="0" collapsed="false">
      <c r="A1062" s="0" t="s">
        <v>1061</v>
      </c>
    </row>
    <row r="1063" customFormat="false" ht="12.75" hidden="false" customHeight="false" outlineLevel="0" collapsed="false">
      <c r="A1063" s="0" t="s">
        <v>1062</v>
      </c>
    </row>
    <row r="1064" customFormat="false" ht="12.75" hidden="false" customHeight="false" outlineLevel="0" collapsed="false">
      <c r="A1064" s="0" t="s">
        <v>1063</v>
      </c>
    </row>
    <row r="1065" customFormat="false" ht="12.75" hidden="false" customHeight="false" outlineLevel="0" collapsed="false">
      <c r="A1065" s="0" t="s">
        <v>1064</v>
      </c>
    </row>
    <row r="1066" customFormat="false" ht="12.75" hidden="false" customHeight="false" outlineLevel="0" collapsed="false">
      <c r="A1066" s="0" t="s">
        <v>1065</v>
      </c>
    </row>
    <row r="1067" customFormat="false" ht="12.75" hidden="false" customHeight="false" outlineLevel="0" collapsed="false">
      <c r="A1067" s="0" t="s">
        <v>1066</v>
      </c>
    </row>
    <row r="1068" customFormat="false" ht="12.75" hidden="false" customHeight="false" outlineLevel="0" collapsed="false">
      <c r="A1068" s="0" t="s">
        <v>1067</v>
      </c>
    </row>
    <row r="1069" customFormat="false" ht="12.75" hidden="false" customHeight="false" outlineLevel="0" collapsed="false">
      <c r="A1069" s="0" t="s">
        <v>1068</v>
      </c>
    </row>
    <row r="1070" customFormat="false" ht="12.75" hidden="false" customHeight="false" outlineLevel="0" collapsed="false">
      <c r="A1070" s="0" t="s">
        <v>1069</v>
      </c>
    </row>
    <row r="1071" customFormat="false" ht="12.75" hidden="false" customHeight="false" outlineLevel="0" collapsed="false">
      <c r="A1071" s="0" t="s">
        <v>1070</v>
      </c>
    </row>
    <row r="1072" customFormat="false" ht="12.75" hidden="false" customHeight="false" outlineLevel="0" collapsed="false">
      <c r="A1072" s="0" t="s">
        <v>1071</v>
      </c>
    </row>
    <row r="1073" customFormat="false" ht="12.75" hidden="false" customHeight="false" outlineLevel="0" collapsed="false">
      <c r="A1073" s="0" t="s">
        <v>1072</v>
      </c>
    </row>
    <row r="1074" customFormat="false" ht="12.75" hidden="false" customHeight="false" outlineLevel="0" collapsed="false">
      <c r="A1074" s="0" t="s">
        <v>1073</v>
      </c>
    </row>
    <row r="1075" customFormat="false" ht="12.75" hidden="false" customHeight="false" outlineLevel="0" collapsed="false">
      <c r="A1075" s="0" t="s">
        <v>1074</v>
      </c>
    </row>
    <row r="1076" customFormat="false" ht="12.75" hidden="false" customHeight="false" outlineLevel="0" collapsed="false">
      <c r="A1076" s="0" t="s">
        <v>1075</v>
      </c>
    </row>
    <row r="1077" customFormat="false" ht="12.75" hidden="false" customHeight="false" outlineLevel="0" collapsed="false">
      <c r="A1077" s="0" t="s">
        <v>1076</v>
      </c>
    </row>
    <row r="1078" customFormat="false" ht="12.75" hidden="false" customHeight="false" outlineLevel="0" collapsed="false">
      <c r="A1078" s="0" t="s">
        <v>1077</v>
      </c>
    </row>
    <row r="1079" customFormat="false" ht="12.75" hidden="false" customHeight="false" outlineLevel="0" collapsed="false">
      <c r="A1079" s="0" t="s">
        <v>1078</v>
      </c>
    </row>
    <row r="1080" customFormat="false" ht="12.75" hidden="false" customHeight="false" outlineLevel="0" collapsed="false">
      <c r="A1080" s="0" t="s">
        <v>1079</v>
      </c>
    </row>
    <row r="1081" customFormat="false" ht="12.75" hidden="false" customHeight="false" outlineLevel="0" collapsed="false">
      <c r="A1081" s="0" t="s">
        <v>1080</v>
      </c>
    </row>
    <row r="1082" customFormat="false" ht="12.75" hidden="false" customHeight="false" outlineLevel="0" collapsed="false">
      <c r="A1082" s="0" t="s">
        <v>1081</v>
      </c>
    </row>
    <row r="1083" customFormat="false" ht="12.75" hidden="false" customHeight="false" outlineLevel="0" collapsed="false">
      <c r="A1083" s="0" t="s">
        <v>1082</v>
      </c>
    </row>
    <row r="1084" customFormat="false" ht="12.75" hidden="false" customHeight="false" outlineLevel="0" collapsed="false">
      <c r="A1084" s="0" t="s">
        <v>1083</v>
      </c>
    </row>
    <row r="1085" customFormat="false" ht="12.75" hidden="false" customHeight="false" outlineLevel="0" collapsed="false">
      <c r="A1085" s="0" t="s">
        <v>1084</v>
      </c>
    </row>
    <row r="1086" customFormat="false" ht="12.75" hidden="false" customHeight="false" outlineLevel="0" collapsed="false">
      <c r="A1086" s="0" t="s">
        <v>1085</v>
      </c>
    </row>
    <row r="1087" customFormat="false" ht="12.75" hidden="false" customHeight="false" outlineLevel="0" collapsed="false">
      <c r="A1087" s="0" t="s">
        <v>1086</v>
      </c>
    </row>
    <row r="1088" customFormat="false" ht="12.75" hidden="false" customHeight="false" outlineLevel="0" collapsed="false">
      <c r="A1088" s="0" t="s">
        <v>1087</v>
      </c>
    </row>
    <row r="1089" customFormat="false" ht="12.75" hidden="false" customHeight="false" outlineLevel="0" collapsed="false">
      <c r="A1089" s="0" t="s">
        <v>1088</v>
      </c>
    </row>
    <row r="1090" customFormat="false" ht="12.75" hidden="false" customHeight="false" outlineLevel="0" collapsed="false">
      <c r="A1090" s="0" t="s">
        <v>1089</v>
      </c>
    </row>
    <row r="1091" customFormat="false" ht="12.75" hidden="false" customHeight="false" outlineLevel="0" collapsed="false">
      <c r="A1091" s="0" t="s">
        <v>1090</v>
      </c>
    </row>
    <row r="1092" customFormat="false" ht="12.75" hidden="false" customHeight="false" outlineLevel="0" collapsed="false">
      <c r="A1092" s="0" t="s">
        <v>1091</v>
      </c>
    </row>
    <row r="1093" customFormat="false" ht="12.75" hidden="false" customHeight="false" outlineLevel="0" collapsed="false">
      <c r="A1093" s="0" t="s">
        <v>1092</v>
      </c>
    </row>
    <row r="1094" customFormat="false" ht="12.75" hidden="false" customHeight="false" outlineLevel="0" collapsed="false">
      <c r="A1094" s="0" t="s">
        <v>1093</v>
      </c>
    </row>
    <row r="1095" customFormat="false" ht="12.75" hidden="false" customHeight="false" outlineLevel="0" collapsed="false">
      <c r="A1095" s="0" t="s">
        <v>1094</v>
      </c>
    </row>
    <row r="1096" customFormat="false" ht="12.75" hidden="false" customHeight="false" outlineLevel="0" collapsed="false">
      <c r="A1096" s="0" t="s">
        <v>1095</v>
      </c>
    </row>
    <row r="1097" customFormat="false" ht="12.75" hidden="false" customHeight="false" outlineLevel="0" collapsed="false">
      <c r="A1097" s="0" t="s">
        <v>1096</v>
      </c>
    </row>
    <row r="1098" customFormat="false" ht="12.75" hidden="false" customHeight="false" outlineLevel="0" collapsed="false">
      <c r="A1098" s="0" t="s">
        <v>1097</v>
      </c>
    </row>
    <row r="1099" customFormat="false" ht="12.75" hidden="false" customHeight="false" outlineLevel="0" collapsed="false">
      <c r="A1099" s="0" t="s">
        <v>1098</v>
      </c>
    </row>
    <row r="1100" customFormat="false" ht="12.75" hidden="false" customHeight="false" outlineLevel="0" collapsed="false">
      <c r="A1100" s="0" t="s">
        <v>1099</v>
      </c>
    </row>
    <row r="1101" customFormat="false" ht="12.75" hidden="false" customHeight="false" outlineLevel="0" collapsed="false">
      <c r="A1101" s="0" t="s">
        <v>1100</v>
      </c>
    </row>
    <row r="1102" customFormat="false" ht="12.75" hidden="false" customHeight="false" outlineLevel="0" collapsed="false">
      <c r="A1102" s="0" t="s">
        <v>1101</v>
      </c>
    </row>
    <row r="1103" customFormat="false" ht="12.75" hidden="false" customHeight="false" outlineLevel="0" collapsed="false">
      <c r="A1103" s="0" t="s">
        <v>1102</v>
      </c>
    </row>
    <row r="1104" customFormat="false" ht="12.75" hidden="false" customHeight="false" outlineLevel="0" collapsed="false">
      <c r="A1104" s="0" t="s">
        <v>1103</v>
      </c>
    </row>
    <row r="1105" customFormat="false" ht="12.75" hidden="false" customHeight="false" outlineLevel="0" collapsed="false">
      <c r="A1105" s="0" t="s">
        <v>1104</v>
      </c>
    </row>
    <row r="1106" customFormat="false" ht="12.75" hidden="false" customHeight="false" outlineLevel="0" collapsed="false">
      <c r="A1106" s="0" t="s">
        <v>1105</v>
      </c>
    </row>
    <row r="1107" customFormat="false" ht="12.75" hidden="false" customHeight="false" outlineLevel="0" collapsed="false">
      <c r="A1107" s="0" t="s">
        <v>1106</v>
      </c>
    </row>
    <row r="1108" customFormat="false" ht="12.75" hidden="false" customHeight="false" outlineLevel="0" collapsed="false">
      <c r="A1108" s="0" t="s">
        <v>1107</v>
      </c>
    </row>
    <row r="1109" customFormat="false" ht="12.75" hidden="false" customHeight="false" outlineLevel="0" collapsed="false">
      <c r="A1109" s="0" t="s">
        <v>1108</v>
      </c>
    </row>
    <row r="1110" customFormat="false" ht="12.75" hidden="false" customHeight="false" outlineLevel="0" collapsed="false">
      <c r="A1110" s="0" t="s">
        <v>1109</v>
      </c>
    </row>
    <row r="1111" customFormat="false" ht="12.75" hidden="false" customHeight="false" outlineLevel="0" collapsed="false">
      <c r="A1111" s="0" t="s">
        <v>1110</v>
      </c>
    </row>
    <row r="1112" customFormat="false" ht="12.75" hidden="false" customHeight="false" outlineLevel="0" collapsed="false">
      <c r="A1112" s="0" t="s">
        <v>1111</v>
      </c>
    </row>
    <row r="1113" customFormat="false" ht="12.75" hidden="false" customHeight="false" outlineLevel="0" collapsed="false">
      <c r="A1113" s="0" t="s">
        <v>1112</v>
      </c>
    </row>
    <row r="1114" customFormat="false" ht="12.75" hidden="false" customHeight="false" outlineLevel="0" collapsed="false">
      <c r="A1114" s="0" t="s">
        <v>1113</v>
      </c>
    </row>
    <row r="1115" customFormat="false" ht="12.75" hidden="false" customHeight="false" outlineLevel="0" collapsed="false">
      <c r="A1115" s="0" t="s">
        <v>1114</v>
      </c>
    </row>
    <row r="1116" customFormat="false" ht="12.75" hidden="false" customHeight="false" outlineLevel="0" collapsed="false">
      <c r="A1116" s="0" t="s">
        <v>1115</v>
      </c>
    </row>
    <row r="1117" customFormat="false" ht="12.75" hidden="false" customHeight="false" outlineLevel="0" collapsed="false">
      <c r="A1117" s="0" t="s">
        <v>1116</v>
      </c>
    </row>
    <row r="1118" customFormat="false" ht="12.75" hidden="false" customHeight="false" outlineLevel="0" collapsed="false">
      <c r="A1118" s="0" t="s">
        <v>1117</v>
      </c>
    </row>
    <row r="1119" customFormat="false" ht="12.75" hidden="false" customHeight="false" outlineLevel="0" collapsed="false">
      <c r="A1119" s="0" t="s">
        <v>1118</v>
      </c>
    </row>
    <row r="1120" customFormat="false" ht="12.75" hidden="false" customHeight="false" outlineLevel="0" collapsed="false">
      <c r="A1120" s="0" t="s">
        <v>1119</v>
      </c>
    </row>
    <row r="1121" customFormat="false" ht="12.75" hidden="false" customHeight="false" outlineLevel="0" collapsed="false">
      <c r="A1121" s="0" t="s">
        <v>1120</v>
      </c>
    </row>
    <row r="1122" customFormat="false" ht="12.75" hidden="false" customHeight="false" outlineLevel="0" collapsed="false">
      <c r="A1122" s="0" t="s">
        <v>1121</v>
      </c>
    </row>
    <row r="1123" customFormat="false" ht="12.75" hidden="false" customHeight="false" outlineLevel="0" collapsed="false">
      <c r="A1123" s="0" t="s">
        <v>1122</v>
      </c>
    </row>
    <row r="1124" customFormat="false" ht="12.75" hidden="false" customHeight="false" outlineLevel="0" collapsed="false">
      <c r="A1124" s="0" t="s">
        <v>1123</v>
      </c>
    </row>
    <row r="1125" customFormat="false" ht="12.75" hidden="false" customHeight="false" outlineLevel="0" collapsed="false">
      <c r="A1125" s="0" t="s">
        <v>1124</v>
      </c>
    </row>
    <row r="1126" customFormat="false" ht="12.75" hidden="false" customHeight="false" outlineLevel="0" collapsed="false">
      <c r="A1126" s="0" t="s">
        <v>1125</v>
      </c>
    </row>
    <row r="1127" customFormat="false" ht="12.75" hidden="false" customHeight="false" outlineLevel="0" collapsed="false">
      <c r="A1127" s="0" t="s">
        <v>1126</v>
      </c>
    </row>
    <row r="1128" customFormat="false" ht="12.75" hidden="false" customHeight="false" outlineLevel="0" collapsed="false">
      <c r="A1128" s="0" t="s">
        <v>1127</v>
      </c>
    </row>
    <row r="1129" customFormat="false" ht="12.75" hidden="false" customHeight="false" outlineLevel="0" collapsed="false">
      <c r="A1129" s="0" t="s">
        <v>1128</v>
      </c>
    </row>
    <row r="1130" customFormat="false" ht="12.75" hidden="false" customHeight="false" outlineLevel="0" collapsed="false">
      <c r="A1130" s="0" t="s">
        <v>1129</v>
      </c>
    </row>
    <row r="1131" customFormat="false" ht="12.75" hidden="false" customHeight="false" outlineLevel="0" collapsed="false">
      <c r="A1131" s="0" t="s">
        <v>1130</v>
      </c>
    </row>
    <row r="1132" customFormat="false" ht="12.75" hidden="false" customHeight="false" outlineLevel="0" collapsed="false">
      <c r="A1132" s="0" t="s">
        <v>1131</v>
      </c>
    </row>
    <row r="1133" customFormat="false" ht="12.75" hidden="false" customHeight="false" outlineLevel="0" collapsed="false">
      <c r="A1133" s="0" t="s">
        <v>1132</v>
      </c>
    </row>
    <row r="1134" customFormat="false" ht="12.75" hidden="false" customHeight="false" outlineLevel="0" collapsed="false">
      <c r="A1134" s="0" t="s">
        <v>1133</v>
      </c>
    </row>
    <row r="1135" customFormat="false" ht="12.75" hidden="false" customHeight="false" outlineLevel="0" collapsed="false">
      <c r="A1135" s="0" t="s">
        <v>1134</v>
      </c>
    </row>
    <row r="1136" customFormat="false" ht="12.75" hidden="false" customHeight="false" outlineLevel="0" collapsed="false">
      <c r="A1136" s="0" t="s">
        <v>1135</v>
      </c>
    </row>
    <row r="1137" customFormat="false" ht="12.75" hidden="false" customHeight="false" outlineLevel="0" collapsed="false">
      <c r="A1137" s="0" t="s">
        <v>1136</v>
      </c>
    </row>
    <row r="1138" customFormat="false" ht="12.75" hidden="false" customHeight="false" outlineLevel="0" collapsed="false">
      <c r="A1138" s="0" t="s">
        <v>1137</v>
      </c>
    </row>
    <row r="1139" customFormat="false" ht="12.75" hidden="false" customHeight="false" outlineLevel="0" collapsed="false">
      <c r="A1139" s="0" t="s">
        <v>1138</v>
      </c>
    </row>
    <row r="1140" customFormat="false" ht="12.75" hidden="false" customHeight="false" outlineLevel="0" collapsed="false">
      <c r="A1140" s="0" t="s">
        <v>1139</v>
      </c>
    </row>
    <row r="1141" customFormat="false" ht="12.75" hidden="false" customHeight="false" outlineLevel="0" collapsed="false">
      <c r="A1141" s="0" t="s">
        <v>1140</v>
      </c>
    </row>
    <row r="1142" customFormat="false" ht="12.75" hidden="false" customHeight="false" outlineLevel="0" collapsed="false">
      <c r="A1142" s="0" t="s">
        <v>1141</v>
      </c>
    </row>
    <row r="1143" customFormat="false" ht="12.75" hidden="false" customHeight="false" outlineLevel="0" collapsed="false">
      <c r="A1143" s="0" t="s">
        <v>1142</v>
      </c>
    </row>
    <row r="1144" customFormat="false" ht="12.75" hidden="false" customHeight="false" outlineLevel="0" collapsed="false">
      <c r="A1144" s="0" t="s">
        <v>1143</v>
      </c>
    </row>
    <row r="1145" customFormat="false" ht="12.75" hidden="false" customHeight="false" outlineLevel="0" collapsed="false">
      <c r="A1145" s="0" t="s">
        <v>1144</v>
      </c>
    </row>
    <row r="1146" customFormat="false" ht="12.75" hidden="false" customHeight="false" outlineLevel="0" collapsed="false">
      <c r="A1146" s="0" t="s">
        <v>1145</v>
      </c>
    </row>
    <row r="1147" customFormat="false" ht="12.75" hidden="false" customHeight="false" outlineLevel="0" collapsed="false">
      <c r="A1147" s="0" t="s">
        <v>1146</v>
      </c>
    </row>
    <row r="1148" customFormat="false" ht="12.75" hidden="false" customHeight="false" outlineLevel="0" collapsed="false">
      <c r="A1148" s="0" t="s">
        <v>1147</v>
      </c>
    </row>
    <row r="1149" customFormat="false" ht="12.75" hidden="false" customHeight="false" outlineLevel="0" collapsed="false">
      <c r="A1149" s="0" t="s">
        <v>1148</v>
      </c>
    </row>
    <row r="1150" customFormat="false" ht="12.75" hidden="false" customHeight="false" outlineLevel="0" collapsed="false">
      <c r="A1150" s="0" t="s">
        <v>1149</v>
      </c>
    </row>
    <row r="1151" customFormat="false" ht="12.75" hidden="false" customHeight="false" outlineLevel="0" collapsed="false">
      <c r="A1151" s="0" t="s">
        <v>1150</v>
      </c>
    </row>
    <row r="1152" customFormat="false" ht="12.75" hidden="false" customHeight="false" outlineLevel="0" collapsed="false">
      <c r="A1152" s="0" t="s">
        <v>1151</v>
      </c>
    </row>
    <row r="1153" customFormat="false" ht="12.75" hidden="false" customHeight="false" outlineLevel="0" collapsed="false">
      <c r="A1153" s="0" t="s">
        <v>1152</v>
      </c>
    </row>
    <row r="1154" customFormat="false" ht="12.75" hidden="false" customHeight="false" outlineLevel="0" collapsed="false">
      <c r="A1154" s="0" t="s">
        <v>1153</v>
      </c>
    </row>
    <row r="1155" customFormat="false" ht="12.75" hidden="false" customHeight="false" outlineLevel="0" collapsed="false">
      <c r="A1155" s="0" t="s">
        <v>1154</v>
      </c>
    </row>
    <row r="1156" customFormat="false" ht="12.75" hidden="false" customHeight="false" outlineLevel="0" collapsed="false">
      <c r="A1156" s="0" t="s">
        <v>1155</v>
      </c>
    </row>
    <row r="1157" customFormat="false" ht="12.75" hidden="false" customHeight="false" outlineLevel="0" collapsed="false">
      <c r="A1157" s="0" t="s">
        <v>1156</v>
      </c>
    </row>
    <row r="1158" customFormat="false" ht="12.75" hidden="false" customHeight="false" outlineLevel="0" collapsed="false">
      <c r="A1158" s="0" t="s">
        <v>1157</v>
      </c>
    </row>
    <row r="1159" customFormat="false" ht="12.75" hidden="false" customHeight="false" outlineLevel="0" collapsed="false">
      <c r="A1159" s="0" t="s">
        <v>1158</v>
      </c>
    </row>
    <row r="1160" customFormat="false" ht="12.75" hidden="false" customHeight="false" outlineLevel="0" collapsed="false">
      <c r="A1160" s="0" t="s">
        <v>1159</v>
      </c>
    </row>
    <row r="1161" customFormat="false" ht="12.75" hidden="false" customHeight="false" outlineLevel="0" collapsed="false">
      <c r="A1161" s="0" t="s">
        <v>1160</v>
      </c>
    </row>
    <row r="1162" customFormat="false" ht="12.75" hidden="false" customHeight="false" outlineLevel="0" collapsed="false">
      <c r="A1162" s="0" t="s">
        <v>1161</v>
      </c>
    </row>
    <row r="1163" customFormat="false" ht="12.75" hidden="false" customHeight="false" outlineLevel="0" collapsed="false">
      <c r="A1163" s="0" t="s">
        <v>1162</v>
      </c>
    </row>
    <row r="1164" customFormat="false" ht="12.75" hidden="false" customHeight="false" outlineLevel="0" collapsed="false">
      <c r="A1164" s="0" t="s">
        <v>1163</v>
      </c>
    </row>
    <row r="1165" customFormat="false" ht="12.75" hidden="false" customHeight="false" outlineLevel="0" collapsed="false">
      <c r="A1165" s="0" t="s">
        <v>1164</v>
      </c>
    </row>
    <row r="1166" customFormat="false" ht="12.75" hidden="false" customHeight="false" outlineLevel="0" collapsed="false">
      <c r="A1166" s="0" t="s">
        <v>1165</v>
      </c>
    </row>
    <row r="1167" customFormat="false" ht="12.75" hidden="false" customHeight="false" outlineLevel="0" collapsed="false">
      <c r="A1167" s="0" t="s">
        <v>1166</v>
      </c>
    </row>
    <row r="1168" customFormat="false" ht="12.75" hidden="false" customHeight="false" outlineLevel="0" collapsed="false">
      <c r="A1168" s="0" t="s">
        <v>1167</v>
      </c>
    </row>
    <row r="1169" customFormat="false" ht="12.75" hidden="false" customHeight="false" outlineLevel="0" collapsed="false">
      <c r="A1169" s="0" t="s">
        <v>1168</v>
      </c>
    </row>
    <row r="1170" customFormat="false" ht="12.75" hidden="false" customHeight="false" outlineLevel="0" collapsed="false">
      <c r="A1170" s="0" t="s">
        <v>1169</v>
      </c>
    </row>
    <row r="1171" customFormat="false" ht="12.75" hidden="false" customHeight="false" outlineLevel="0" collapsed="false">
      <c r="A1171" s="0" t="s">
        <v>1170</v>
      </c>
    </row>
    <row r="1172" customFormat="false" ht="12.75" hidden="false" customHeight="false" outlineLevel="0" collapsed="false">
      <c r="A1172" s="0" t="s">
        <v>1171</v>
      </c>
    </row>
    <row r="1173" customFormat="false" ht="12.75" hidden="false" customHeight="false" outlineLevel="0" collapsed="false">
      <c r="A1173" s="0" t="s">
        <v>1172</v>
      </c>
    </row>
    <row r="1174" customFormat="false" ht="12.75" hidden="false" customHeight="false" outlineLevel="0" collapsed="false">
      <c r="A1174" s="0" t="s">
        <v>1173</v>
      </c>
    </row>
    <row r="1175" customFormat="false" ht="12.75" hidden="false" customHeight="false" outlineLevel="0" collapsed="false">
      <c r="A1175" s="0" t="s">
        <v>1174</v>
      </c>
    </row>
    <row r="1176" customFormat="false" ht="12.75" hidden="false" customHeight="false" outlineLevel="0" collapsed="false">
      <c r="A1176" s="0" t="s">
        <v>1175</v>
      </c>
    </row>
    <row r="1177" customFormat="false" ht="12.75" hidden="false" customHeight="false" outlineLevel="0" collapsed="false">
      <c r="A1177" s="0" t="s">
        <v>1176</v>
      </c>
    </row>
    <row r="1178" customFormat="false" ht="12.75" hidden="false" customHeight="false" outlineLevel="0" collapsed="false">
      <c r="A1178" s="0" t="s">
        <v>1177</v>
      </c>
    </row>
    <row r="1179" customFormat="false" ht="12.75" hidden="false" customHeight="false" outlineLevel="0" collapsed="false">
      <c r="A1179" s="0" t="s">
        <v>1178</v>
      </c>
    </row>
    <row r="1180" customFormat="false" ht="12.75" hidden="false" customHeight="false" outlineLevel="0" collapsed="false">
      <c r="A1180" s="0" t="s">
        <v>1179</v>
      </c>
    </row>
    <row r="1181" customFormat="false" ht="12.75" hidden="false" customHeight="false" outlineLevel="0" collapsed="false">
      <c r="A1181" s="0" t="s">
        <v>1180</v>
      </c>
    </row>
    <row r="1182" customFormat="false" ht="12.75" hidden="false" customHeight="false" outlineLevel="0" collapsed="false">
      <c r="A1182" s="0" t="s">
        <v>1181</v>
      </c>
    </row>
    <row r="1183" customFormat="false" ht="12.75" hidden="false" customHeight="false" outlineLevel="0" collapsed="false">
      <c r="A1183" s="0" t="s">
        <v>1182</v>
      </c>
    </row>
    <row r="1184" customFormat="false" ht="12.75" hidden="false" customHeight="false" outlineLevel="0" collapsed="false">
      <c r="A1184" s="0" t="s">
        <v>1183</v>
      </c>
    </row>
    <row r="1185" customFormat="false" ht="12.75" hidden="false" customHeight="false" outlineLevel="0" collapsed="false">
      <c r="A1185" s="0" t="s">
        <v>1184</v>
      </c>
    </row>
    <row r="1186" customFormat="false" ht="12.75" hidden="false" customHeight="false" outlineLevel="0" collapsed="false">
      <c r="A1186" s="0" t="s">
        <v>1185</v>
      </c>
    </row>
    <row r="1187" customFormat="false" ht="12.75" hidden="false" customHeight="false" outlineLevel="0" collapsed="false">
      <c r="A1187" s="0" t="s">
        <v>1186</v>
      </c>
    </row>
    <row r="1188" customFormat="false" ht="12.75" hidden="false" customHeight="false" outlineLevel="0" collapsed="false">
      <c r="A1188" s="0" t="s">
        <v>1187</v>
      </c>
    </row>
    <row r="1189" customFormat="false" ht="12.75" hidden="false" customHeight="false" outlineLevel="0" collapsed="false">
      <c r="A1189" s="0" t="s">
        <v>1188</v>
      </c>
    </row>
    <row r="1190" customFormat="false" ht="12.75" hidden="false" customHeight="false" outlineLevel="0" collapsed="false">
      <c r="A1190" s="0" t="s">
        <v>1189</v>
      </c>
    </row>
    <row r="1191" customFormat="false" ht="12.75" hidden="false" customHeight="false" outlineLevel="0" collapsed="false">
      <c r="A1191" s="0" t="s">
        <v>1190</v>
      </c>
    </row>
    <row r="1192" customFormat="false" ht="12.75" hidden="false" customHeight="false" outlineLevel="0" collapsed="false">
      <c r="A1192" s="0" t="s">
        <v>1191</v>
      </c>
    </row>
    <row r="1193" customFormat="false" ht="12.75" hidden="false" customHeight="false" outlineLevel="0" collapsed="false">
      <c r="A1193" s="0" t="s">
        <v>1192</v>
      </c>
    </row>
    <row r="1194" customFormat="false" ht="12.75" hidden="false" customHeight="false" outlineLevel="0" collapsed="false">
      <c r="A1194" s="0" t="s">
        <v>1193</v>
      </c>
    </row>
    <row r="1195" customFormat="false" ht="12.75" hidden="false" customHeight="false" outlineLevel="0" collapsed="false">
      <c r="A1195" s="0" t="s">
        <v>1194</v>
      </c>
    </row>
    <row r="1196" customFormat="false" ht="12.75" hidden="false" customHeight="false" outlineLevel="0" collapsed="false">
      <c r="A1196" s="0" t="s">
        <v>1195</v>
      </c>
    </row>
    <row r="1197" customFormat="false" ht="12.75" hidden="false" customHeight="false" outlineLevel="0" collapsed="false">
      <c r="A1197" s="0" t="s">
        <v>1196</v>
      </c>
    </row>
    <row r="1198" customFormat="false" ht="12.75" hidden="false" customHeight="false" outlineLevel="0" collapsed="false">
      <c r="A1198" s="0" t="s">
        <v>1197</v>
      </c>
    </row>
    <row r="1199" customFormat="false" ht="12.75" hidden="false" customHeight="false" outlineLevel="0" collapsed="false">
      <c r="A1199" s="0" t="s">
        <v>1198</v>
      </c>
    </row>
    <row r="1200" customFormat="false" ht="12.75" hidden="false" customHeight="false" outlineLevel="0" collapsed="false">
      <c r="A1200" s="0" t="s">
        <v>1199</v>
      </c>
    </row>
    <row r="1201" customFormat="false" ht="12.75" hidden="false" customHeight="false" outlineLevel="0" collapsed="false">
      <c r="A1201" s="0" t="s">
        <v>1200</v>
      </c>
    </row>
    <row r="1202" customFormat="false" ht="12.75" hidden="false" customHeight="false" outlineLevel="0" collapsed="false">
      <c r="A1202" s="0" t="s">
        <v>1201</v>
      </c>
    </row>
    <row r="1203" customFormat="false" ht="12.75" hidden="false" customHeight="false" outlineLevel="0" collapsed="false">
      <c r="A1203" s="0" t="s">
        <v>1202</v>
      </c>
    </row>
    <row r="1204" customFormat="false" ht="12.75" hidden="false" customHeight="false" outlineLevel="0" collapsed="false">
      <c r="A1204" s="0" t="s">
        <v>1203</v>
      </c>
    </row>
    <row r="1205" customFormat="false" ht="12.75" hidden="false" customHeight="false" outlineLevel="0" collapsed="false">
      <c r="A1205" s="0" t="s">
        <v>1204</v>
      </c>
    </row>
    <row r="1206" customFormat="false" ht="12.75" hidden="false" customHeight="false" outlineLevel="0" collapsed="false">
      <c r="A1206" s="0" t="s">
        <v>1205</v>
      </c>
    </row>
    <row r="1207" customFormat="false" ht="12.75" hidden="false" customHeight="false" outlineLevel="0" collapsed="false">
      <c r="A1207" s="0" t="s">
        <v>1206</v>
      </c>
    </row>
    <row r="1208" customFormat="false" ht="12.75" hidden="false" customHeight="false" outlineLevel="0" collapsed="false">
      <c r="A1208" s="0" t="s">
        <v>1207</v>
      </c>
    </row>
    <row r="1209" customFormat="false" ht="12.75" hidden="false" customHeight="false" outlineLevel="0" collapsed="false">
      <c r="A1209" s="0" t="s">
        <v>1208</v>
      </c>
    </row>
    <row r="1210" customFormat="false" ht="12.75" hidden="false" customHeight="false" outlineLevel="0" collapsed="false">
      <c r="A1210" s="0" t="s">
        <v>1209</v>
      </c>
    </row>
    <row r="1211" customFormat="false" ht="12.75" hidden="false" customHeight="false" outlineLevel="0" collapsed="false">
      <c r="A1211" s="0" t="s">
        <v>1210</v>
      </c>
    </row>
    <row r="1212" customFormat="false" ht="12.75" hidden="false" customHeight="false" outlineLevel="0" collapsed="false">
      <c r="A1212" s="0" t="s">
        <v>1211</v>
      </c>
    </row>
    <row r="1213" customFormat="false" ht="12.75" hidden="false" customHeight="false" outlineLevel="0" collapsed="false">
      <c r="A1213" s="0" t="s">
        <v>1212</v>
      </c>
    </row>
    <row r="1214" customFormat="false" ht="12.75" hidden="false" customHeight="false" outlineLevel="0" collapsed="false">
      <c r="A1214" s="0" t="s">
        <v>1213</v>
      </c>
    </row>
    <row r="1215" customFormat="false" ht="12.75" hidden="false" customHeight="false" outlineLevel="0" collapsed="false">
      <c r="A1215" s="0" t="s">
        <v>1214</v>
      </c>
    </row>
    <row r="1216" customFormat="false" ht="12.75" hidden="false" customHeight="false" outlineLevel="0" collapsed="false">
      <c r="A1216" s="0" t="s">
        <v>1215</v>
      </c>
    </row>
    <row r="1217" customFormat="false" ht="12.75" hidden="false" customHeight="false" outlineLevel="0" collapsed="false">
      <c r="A1217" s="0" t="s">
        <v>1216</v>
      </c>
    </row>
    <row r="1218" customFormat="false" ht="12.75" hidden="false" customHeight="false" outlineLevel="0" collapsed="false">
      <c r="A1218" s="0" t="s">
        <v>1217</v>
      </c>
    </row>
    <row r="1219" customFormat="false" ht="12.75" hidden="false" customHeight="false" outlineLevel="0" collapsed="false">
      <c r="A1219" s="0" t="s">
        <v>1218</v>
      </c>
    </row>
    <row r="1220" customFormat="false" ht="12.75" hidden="false" customHeight="false" outlineLevel="0" collapsed="false">
      <c r="A1220" s="0" t="s">
        <v>1219</v>
      </c>
    </row>
    <row r="1221" customFormat="false" ht="12.75" hidden="false" customHeight="false" outlineLevel="0" collapsed="false">
      <c r="A1221" s="0" t="s">
        <v>1220</v>
      </c>
    </row>
    <row r="1222" customFormat="false" ht="12.75" hidden="false" customHeight="false" outlineLevel="0" collapsed="false">
      <c r="A1222" s="0" t="s">
        <v>1221</v>
      </c>
    </row>
    <row r="1223" customFormat="false" ht="12.75" hidden="false" customHeight="false" outlineLevel="0" collapsed="false">
      <c r="A1223" s="0" t="s">
        <v>1222</v>
      </c>
    </row>
    <row r="1224" customFormat="false" ht="12.75" hidden="false" customHeight="false" outlineLevel="0" collapsed="false">
      <c r="A1224" s="0" t="s">
        <v>1223</v>
      </c>
    </row>
    <row r="1225" customFormat="false" ht="12.75" hidden="false" customHeight="false" outlineLevel="0" collapsed="false">
      <c r="A1225" s="0" t="s">
        <v>1224</v>
      </c>
    </row>
    <row r="1226" customFormat="false" ht="12.75" hidden="false" customHeight="false" outlineLevel="0" collapsed="false">
      <c r="A1226" s="0" t="s">
        <v>1225</v>
      </c>
    </row>
    <row r="1227" customFormat="false" ht="12.75" hidden="false" customHeight="false" outlineLevel="0" collapsed="false">
      <c r="A1227" s="0" t="s">
        <v>1226</v>
      </c>
    </row>
    <row r="1228" customFormat="false" ht="12.75" hidden="false" customHeight="false" outlineLevel="0" collapsed="false">
      <c r="A1228" s="0" t="s">
        <v>1227</v>
      </c>
    </row>
    <row r="1229" customFormat="false" ht="12.75" hidden="false" customHeight="false" outlineLevel="0" collapsed="false">
      <c r="A1229" s="0" t="s">
        <v>1228</v>
      </c>
    </row>
    <row r="1230" customFormat="false" ht="12.75" hidden="false" customHeight="false" outlineLevel="0" collapsed="false">
      <c r="A1230" s="0" t="s">
        <v>1229</v>
      </c>
    </row>
    <row r="1231" customFormat="false" ht="12.75" hidden="false" customHeight="false" outlineLevel="0" collapsed="false">
      <c r="A1231" s="0" t="s">
        <v>1230</v>
      </c>
    </row>
    <row r="1232" customFormat="false" ht="12.75" hidden="false" customHeight="false" outlineLevel="0" collapsed="false">
      <c r="A1232" s="0" t="s">
        <v>1231</v>
      </c>
    </row>
    <row r="1233" customFormat="false" ht="12.75" hidden="false" customHeight="false" outlineLevel="0" collapsed="false">
      <c r="A1233" s="0" t="s">
        <v>1232</v>
      </c>
    </row>
    <row r="1234" customFormat="false" ht="12.75" hidden="false" customHeight="false" outlineLevel="0" collapsed="false">
      <c r="A1234" s="0" t="s">
        <v>1233</v>
      </c>
    </row>
    <row r="1235" customFormat="false" ht="12.75" hidden="false" customHeight="false" outlineLevel="0" collapsed="false">
      <c r="A1235" s="0" t="s">
        <v>1234</v>
      </c>
    </row>
    <row r="1236" customFormat="false" ht="12.75" hidden="false" customHeight="false" outlineLevel="0" collapsed="false">
      <c r="A1236" s="0" t="s">
        <v>1235</v>
      </c>
    </row>
    <row r="1237" customFormat="false" ht="12.75" hidden="false" customHeight="false" outlineLevel="0" collapsed="false">
      <c r="A1237" s="0" t="s">
        <v>1236</v>
      </c>
    </row>
    <row r="1238" customFormat="false" ht="12.75" hidden="false" customHeight="false" outlineLevel="0" collapsed="false">
      <c r="A1238" s="0" t="s">
        <v>1237</v>
      </c>
    </row>
    <row r="1239" customFormat="false" ht="12.75" hidden="false" customHeight="false" outlineLevel="0" collapsed="false">
      <c r="A1239" s="0" t="s">
        <v>1238</v>
      </c>
    </row>
    <row r="1240" customFormat="false" ht="12.75" hidden="false" customHeight="false" outlineLevel="0" collapsed="false">
      <c r="A1240" s="0" t="s">
        <v>1239</v>
      </c>
    </row>
    <row r="1241" customFormat="false" ht="12.75" hidden="false" customHeight="false" outlineLevel="0" collapsed="false">
      <c r="A1241" s="0" t="s">
        <v>1240</v>
      </c>
    </row>
    <row r="1242" customFormat="false" ht="12.75" hidden="false" customHeight="false" outlineLevel="0" collapsed="false">
      <c r="A1242" s="0" t="s">
        <v>1241</v>
      </c>
    </row>
    <row r="1243" customFormat="false" ht="12.75" hidden="false" customHeight="false" outlineLevel="0" collapsed="false">
      <c r="A1243" s="0" t="s">
        <v>1242</v>
      </c>
    </row>
    <row r="1244" customFormat="false" ht="12.75" hidden="false" customHeight="false" outlineLevel="0" collapsed="false">
      <c r="A1244" s="0" t="s">
        <v>1243</v>
      </c>
    </row>
    <row r="1245" customFormat="false" ht="12.75" hidden="false" customHeight="false" outlineLevel="0" collapsed="false">
      <c r="A1245" s="0" t="s">
        <v>1244</v>
      </c>
    </row>
    <row r="1246" customFormat="false" ht="12.75" hidden="false" customHeight="false" outlineLevel="0" collapsed="false">
      <c r="A1246" s="0" t="s">
        <v>1245</v>
      </c>
    </row>
    <row r="1247" customFormat="false" ht="12.75" hidden="false" customHeight="false" outlineLevel="0" collapsed="false">
      <c r="A1247" s="0" t="s">
        <v>1246</v>
      </c>
    </row>
    <row r="1248" customFormat="false" ht="12.75" hidden="false" customHeight="false" outlineLevel="0" collapsed="false">
      <c r="A1248" s="0" t="s">
        <v>1247</v>
      </c>
    </row>
    <row r="1249" customFormat="false" ht="12.75" hidden="false" customHeight="false" outlineLevel="0" collapsed="false">
      <c r="A1249" s="0" t="s">
        <v>1248</v>
      </c>
    </row>
    <row r="1250" customFormat="false" ht="12.75" hidden="false" customHeight="false" outlineLevel="0" collapsed="false">
      <c r="A1250" s="0" t="s">
        <v>1249</v>
      </c>
    </row>
    <row r="1251" customFormat="false" ht="12.75" hidden="false" customHeight="false" outlineLevel="0" collapsed="false">
      <c r="A1251" s="0" t="s">
        <v>1250</v>
      </c>
    </row>
    <row r="1252" customFormat="false" ht="12.75" hidden="false" customHeight="false" outlineLevel="0" collapsed="false">
      <c r="A1252" s="0" t="s">
        <v>1251</v>
      </c>
    </row>
    <row r="1253" customFormat="false" ht="12.75" hidden="false" customHeight="false" outlineLevel="0" collapsed="false">
      <c r="A1253" s="0" t="s">
        <v>1252</v>
      </c>
    </row>
    <row r="1254" customFormat="false" ht="12.75" hidden="false" customHeight="false" outlineLevel="0" collapsed="false">
      <c r="A1254" s="0" t="s">
        <v>1253</v>
      </c>
    </row>
    <row r="1255" customFormat="false" ht="12.75" hidden="false" customHeight="false" outlineLevel="0" collapsed="false">
      <c r="A1255" s="0" t="s">
        <v>1254</v>
      </c>
    </row>
    <row r="1256" customFormat="false" ht="12.75" hidden="false" customHeight="false" outlineLevel="0" collapsed="false">
      <c r="A1256" s="0" t="s">
        <v>1255</v>
      </c>
    </row>
    <row r="1257" customFormat="false" ht="12.75" hidden="false" customHeight="false" outlineLevel="0" collapsed="false">
      <c r="A1257" s="0" t="s">
        <v>1256</v>
      </c>
    </row>
    <row r="1258" customFormat="false" ht="12.75" hidden="false" customHeight="false" outlineLevel="0" collapsed="false">
      <c r="A1258" s="0" t="s">
        <v>1257</v>
      </c>
    </row>
    <row r="1259" customFormat="false" ht="12.75" hidden="false" customHeight="false" outlineLevel="0" collapsed="false">
      <c r="A1259" s="0" t="s">
        <v>1258</v>
      </c>
    </row>
    <row r="1260" customFormat="false" ht="12.75" hidden="false" customHeight="false" outlineLevel="0" collapsed="false">
      <c r="A1260" s="0" t="s">
        <v>1259</v>
      </c>
    </row>
    <row r="1261" customFormat="false" ht="12.75" hidden="false" customHeight="false" outlineLevel="0" collapsed="false">
      <c r="A1261" s="0" t="s">
        <v>1260</v>
      </c>
    </row>
    <row r="1262" customFormat="false" ht="12.75" hidden="false" customHeight="false" outlineLevel="0" collapsed="false">
      <c r="A1262" s="0" t="s">
        <v>1261</v>
      </c>
    </row>
    <row r="1263" customFormat="false" ht="12.75" hidden="false" customHeight="false" outlineLevel="0" collapsed="false">
      <c r="A1263" s="0" t="s">
        <v>1262</v>
      </c>
    </row>
    <row r="1264" customFormat="false" ht="12.75" hidden="false" customHeight="false" outlineLevel="0" collapsed="false">
      <c r="A1264" s="0" t="s">
        <v>1263</v>
      </c>
    </row>
    <row r="1265" customFormat="false" ht="12.75" hidden="false" customHeight="false" outlineLevel="0" collapsed="false">
      <c r="A1265" s="0" t="s">
        <v>1264</v>
      </c>
    </row>
    <row r="1266" customFormat="false" ht="12.75" hidden="false" customHeight="false" outlineLevel="0" collapsed="false">
      <c r="A1266" s="0" t="s">
        <v>1265</v>
      </c>
    </row>
    <row r="1267" customFormat="false" ht="12.75" hidden="false" customHeight="false" outlineLevel="0" collapsed="false">
      <c r="A1267" s="0" t="s">
        <v>1266</v>
      </c>
    </row>
    <row r="1268" customFormat="false" ht="12.75" hidden="false" customHeight="false" outlineLevel="0" collapsed="false">
      <c r="A1268" s="0" t="s">
        <v>1267</v>
      </c>
    </row>
    <row r="1269" customFormat="false" ht="12.75" hidden="false" customHeight="false" outlineLevel="0" collapsed="false">
      <c r="A1269" s="0" t="s">
        <v>1268</v>
      </c>
    </row>
    <row r="1270" customFormat="false" ht="12.75" hidden="false" customHeight="false" outlineLevel="0" collapsed="false">
      <c r="A1270" s="0" t="s">
        <v>1269</v>
      </c>
    </row>
    <row r="1271" customFormat="false" ht="12.75" hidden="false" customHeight="false" outlineLevel="0" collapsed="false">
      <c r="A1271" s="0" t="s">
        <v>1270</v>
      </c>
    </row>
    <row r="1272" customFormat="false" ht="12.75" hidden="false" customHeight="false" outlineLevel="0" collapsed="false">
      <c r="A1272" s="0" t="s">
        <v>1271</v>
      </c>
    </row>
    <row r="1273" customFormat="false" ht="12.75" hidden="false" customHeight="false" outlineLevel="0" collapsed="false">
      <c r="A1273" s="0" t="s">
        <v>1272</v>
      </c>
    </row>
    <row r="1274" customFormat="false" ht="12.75" hidden="false" customHeight="false" outlineLevel="0" collapsed="false">
      <c r="A1274" s="0" t="s">
        <v>1273</v>
      </c>
    </row>
    <row r="1275" customFormat="false" ht="12.75" hidden="false" customHeight="false" outlineLevel="0" collapsed="false">
      <c r="A1275" s="0" t="s">
        <v>1274</v>
      </c>
    </row>
    <row r="1276" customFormat="false" ht="12.75" hidden="false" customHeight="false" outlineLevel="0" collapsed="false">
      <c r="A1276" s="0" t="s">
        <v>1275</v>
      </c>
    </row>
    <row r="1277" customFormat="false" ht="12.75" hidden="false" customHeight="false" outlineLevel="0" collapsed="false">
      <c r="A1277" s="0" t="s">
        <v>1276</v>
      </c>
    </row>
    <row r="1278" customFormat="false" ht="12.75" hidden="false" customHeight="false" outlineLevel="0" collapsed="false">
      <c r="A1278" s="0" t="s">
        <v>1277</v>
      </c>
    </row>
    <row r="1279" customFormat="false" ht="12.75" hidden="false" customHeight="false" outlineLevel="0" collapsed="false">
      <c r="A1279" s="0" t="s">
        <v>1278</v>
      </c>
    </row>
    <row r="1280" customFormat="false" ht="12.75" hidden="false" customHeight="false" outlineLevel="0" collapsed="false">
      <c r="A1280" s="0" t="s">
        <v>1279</v>
      </c>
    </row>
    <row r="1281" customFormat="false" ht="12.75" hidden="false" customHeight="false" outlineLevel="0" collapsed="false">
      <c r="A1281" s="0" t="s">
        <v>1280</v>
      </c>
    </row>
    <row r="1282" customFormat="false" ht="12.75" hidden="false" customHeight="false" outlineLevel="0" collapsed="false">
      <c r="A1282" s="0" t="s">
        <v>1281</v>
      </c>
    </row>
    <row r="1283" customFormat="false" ht="12.75" hidden="false" customHeight="false" outlineLevel="0" collapsed="false">
      <c r="A1283" s="0" t="s">
        <v>1282</v>
      </c>
    </row>
    <row r="1284" customFormat="false" ht="12.75" hidden="false" customHeight="false" outlineLevel="0" collapsed="false">
      <c r="A1284" s="0" t="s">
        <v>1283</v>
      </c>
    </row>
    <row r="1285" customFormat="false" ht="12.75" hidden="false" customHeight="false" outlineLevel="0" collapsed="false">
      <c r="A1285" s="0" t="s">
        <v>1284</v>
      </c>
    </row>
    <row r="1286" customFormat="false" ht="12.75" hidden="false" customHeight="false" outlineLevel="0" collapsed="false">
      <c r="A1286" s="0" t="s">
        <v>1285</v>
      </c>
    </row>
    <row r="1287" customFormat="false" ht="12.75" hidden="false" customHeight="false" outlineLevel="0" collapsed="false">
      <c r="A1287" s="0" t="s">
        <v>1286</v>
      </c>
    </row>
    <row r="1288" customFormat="false" ht="12.75" hidden="false" customHeight="false" outlineLevel="0" collapsed="false">
      <c r="A1288" s="0" t="s">
        <v>1287</v>
      </c>
    </row>
    <row r="1289" customFormat="false" ht="12.75" hidden="false" customHeight="false" outlineLevel="0" collapsed="false">
      <c r="A1289" s="0" t="s">
        <v>1288</v>
      </c>
    </row>
    <row r="1290" customFormat="false" ht="12.75" hidden="false" customHeight="false" outlineLevel="0" collapsed="false">
      <c r="A1290" s="0" t="s">
        <v>1289</v>
      </c>
    </row>
    <row r="1291" customFormat="false" ht="12.75" hidden="false" customHeight="false" outlineLevel="0" collapsed="false">
      <c r="A1291" s="0" t="s">
        <v>1290</v>
      </c>
    </row>
    <row r="1292" customFormat="false" ht="12.75" hidden="false" customHeight="false" outlineLevel="0" collapsed="false">
      <c r="A1292" s="0" t="s">
        <v>1291</v>
      </c>
    </row>
    <row r="1293" customFormat="false" ht="12.75" hidden="false" customHeight="false" outlineLevel="0" collapsed="false">
      <c r="A1293" s="0" t="s">
        <v>1292</v>
      </c>
    </row>
    <row r="1294" customFormat="false" ht="12.75" hidden="false" customHeight="false" outlineLevel="0" collapsed="false">
      <c r="A1294" s="0" t="s">
        <v>1293</v>
      </c>
    </row>
    <row r="1295" customFormat="false" ht="12.75" hidden="false" customHeight="false" outlineLevel="0" collapsed="false">
      <c r="A1295" s="0" t="s">
        <v>1294</v>
      </c>
    </row>
    <row r="1296" customFormat="false" ht="12.75" hidden="false" customHeight="false" outlineLevel="0" collapsed="false">
      <c r="A1296" s="0" t="s">
        <v>1295</v>
      </c>
    </row>
    <row r="1297" customFormat="false" ht="12.75" hidden="false" customHeight="false" outlineLevel="0" collapsed="false">
      <c r="A1297" s="0" t="s">
        <v>1296</v>
      </c>
    </row>
    <row r="1298" customFormat="false" ht="12.75" hidden="false" customHeight="false" outlineLevel="0" collapsed="false">
      <c r="A1298" s="0" t="s">
        <v>1297</v>
      </c>
    </row>
    <row r="1299" customFormat="false" ht="12.75" hidden="false" customHeight="false" outlineLevel="0" collapsed="false">
      <c r="A1299" s="0" t="s">
        <v>1298</v>
      </c>
    </row>
    <row r="1300" customFormat="false" ht="12.75" hidden="false" customHeight="false" outlineLevel="0" collapsed="false">
      <c r="A1300" s="0" t="s">
        <v>1299</v>
      </c>
    </row>
    <row r="1301" customFormat="false" ht="12.75" hidden="false" customHeight="false" outlineLevel="0" collapsed="false">
      <c r="A1301" s="0" t="s">
        <v>1300</v>
      </c>
    </row>
    <row r="1302" customFormat="false" ht="12.75" hidden="false" customHeight="false" outlineLevel="0" collapsed="false">
      <c r="A1302" s="0" t="s">
        <v>1301</v>
      </c>
    </row>
    <row r="1303" customFormat="false" ht="12.75" hidden="false" customHeight="false" outlineLevel="0" collapsed="false">
      <c r="A1303" s="0" t="s">
        <v>1302</v>
      </c>
    </row>
    <row r="1304" customFormat="false" ht="12.75" hidden="false" customHeight="false" outlineLevel="0" collapsed="false">
      <c r="A1304" s="0" t="s">
        <v>1303</v>
      </c>
    </row>
    <row r="1305" customFormat="false" ht="12.75" hidden="false" customHeight="false" outlineLevel="0" collapsed="false">
      <c r="A1305" s="0" t="s">
        <v>1304</v>
      </c>
    </row>
    <row r="1306" customFormat="false" ht="12.75" hidden="false" customHeight="false" outlineLevel="0" collapsed="false">
      <c r="A1306" s="0" t="s">
        <v>1305</v>
      </c>
    </row>
    <row r="1307" customFormat="false" ht="12.75" hidden="false" customHeight="false" outlineLevel="0" collapsed="false">
      <c r="A1307" s="0" t="s">
        <v>1306</v>
      </c>
    </row>
    <row r="1308" customFormat="false" ht="12.75" hidden="false" customHeight="false" outlineLevel="0" collapsed="false">
      <c r="A1308" s="0" t="s">
        <v>1307</v>
      </c>
    </row>
    <row r="1309" customFormat="false" ht="12.75" hidden="false" customHeight="false" outlineLevel="0" collapsed="false">
      <c r="A1309" s="0" t="s">
        <v>1308</v>
      </c>
    </row>
    <row r="1310" customFormat="false" ht="12.75" hidden="false" customHeight="false" outlineLevel="0" collapsed="false">
      <c r="A1310" s="0" t="s">
        <v>1309</v>
      </c>
    </row>
    <row r="1311" customFormat="false" ht="12.75" hidden="false" customHeight="false" outlineLevel="0" collapsed="false">
      <c r="A1311" s="0" t="s">
        <v>1310</v>
      </c>
    </row>
    <row r="1312" customFormat="false" ht="12.75" hidden="false" customHeight="false" outlineLevel="0" collapsed="false">
      <c r="A1312" s="0" t="s">
        <v>1311</v>
      </c>
    </row>
    <row r="1313" customFormat="false" ht="12.75" hidden="false" customHeight="false" outlineLevel="0" collapsed="false">
      <c r="A1313" s="0" t="s">
        <v>1312</v>
      </c>
    </row>
    <row r="1314" customFormat="false" ht="12.75" hidden="false" customHeight="false" outlineLevel="0" collapsed="false">
      <c r="A1314" s="0" t="s">
        <v>1313</v>
      </c>
    </row>
    <row r="1315" customFormat="false" ht="12.75" hidden="false" customHeight="false" outlineLevel="0" collapsed="false">
      <c r="A1315" s="0" t="s">
        <v>1314</v>
      </c>
    </row>
    <row r="1316" customFormat="false" ht="12.75" hidden="false" customHeight="false" outlineLevel="0" collapsed="false">
      <c r="A1316" s="0" t="s">
        <v>1315</v>
      </c>
    </row>
    <row r="1317" customFormat="false" ht="12.75" hidden="false" customHeight="false" outlineLevel="0" collapsed="false">
      <c r="A1317" s="0" t="s">
        <v>1316</v>
      </c>
    </row>
    <row r="1318" customFormat="false" ht="12.75" hidden="false" customHeight="false" outlineLevel="0" collapsed="false">
      <c r="A1318" s="0" t="s">
        <v>1317</v>
      </c>
    </row>
    <row r="1319" customFormat="false" ht="12.75" hidden="false" customHeight="false" outlineLevel="0" collapsed="false">
      <c r="A1319" s="0" t="s">
        <v>1318</v>
      </c>
    </row>
    <row r="1320" customFormat="false" ht="12.75" hidden="false" customHeight="false" outlineLevel="0" collapsed="false">
      <c r="A1320" s="0" t="s">
        <v>1319</v>
      </c>
    </row>
    <row r="1321" customFormat="false" ht="12.75" hidden="false" customHeight="false" outlineLevel="0" collapsed="false">
      <c r="A1321" s="0" t="s">
        <v>1320</v>
      </c>
    </row>
    <row r="1322" customFormat="false" ht="12.75" hidden="false" customHeight="false" outlineLevel="0" collapsed="false">
      <c r="A1322" s="0" t="s">
        <v>1321</v>
      </c>
    </row>
    <row r="1323" customFormat="false" ht="12.75" hidden="false" customHeight="false" outlineLevel="0" collapsed="false">
      <c r="A1323" s="0" t="s">
        <v>1322</v>
      </c>
    </row>
    <row r="1324" customFormat="false" ht="12.75" hidden="false" customHeight="false" outlineLevel="0" collapsed="false">
      <c r="A1324" s="0" t="s">
        <v>1323</v>
      </c>
    </row>
    <row r="1325" customFormat="false" ht="12.75" hidden="false" customHeight="false" outlineLevel="0" collapsed="false">
      <c r="A1325" s="0" t="s">
        <v>1324</v>
      </c>
    </row>
    <row r="1326" customFormat="false" ht="12.75" hidden="false" customHeight="false" outlineLevel="0" collapsed="false">
      <c r="A1326" s="0" t="s">
        <v>1325</v>
      </c>
    </row>
    <row r="1327" customFormat="false" ht="12.75" hidden="false" customHeight="false" outlineLevel="0" collapsed="false">
      <c r="A1327" s="0" t="s">
        <v>1326</v>
      </c>
    </row>
    <row r="1328" customFormat="false" ht="12.75" hidden="false" customHeight="false" outlineLevel="0" collapsed="false">
      <c r="A1328" s="0" t="s">
        <v>1327</v>
      </c>
    </row>
    <row r="1329" customFormat="false" ht="12.75" hidden="false" customHeight="false" outlineLevel="0" collapsed="false">
      <c r="A1329" s="0" t="s">
        <v>1328</v>
      </c>
    </row>
    <row r="1330" customFormat="false" ht="12.75" hidden="false" customHeight="false" outlineLevel="0" collapsed="false">
      <c r="A1330" s="0" t="s">
        <v>1329</v>
      </c>
    </row>
    <row r="1331" customFormat="false" ht="12.75" hidden="false" customHeight="false" outlineLevel="0" collapsed="false">
      <c r="A1331" s="0" t="s">
        <v>1330</v>
      </c>
    </row>
    <row r="1332" customFormat="false" ht="12.75" hidden="false" customHeight="false" outlineLevel="0" collapsed="false">
      <c r="A1332" s="0" t="s">
        <v>1331</v>
      </c>
    </row>
    <row r="1333" customFormat="false" ht="12.75" hidden="false" customHeight="false" outlineLevel="0" collapsed="false">
      <c r="A1333" s="0" t="s">
        <v>1332</v>
      </c>
    </row>
    <row r="1334" customFormat="false" ht="12.75" hidden="false" customHeight="false" outlineLevel="0" collapsed="false">
      <c r="A1334" s="0" t="s">
        <v>1333</v>
      </c>
    </row>
    <row r="1335" customFormat="false" ht="12.75" hidden="false" customHeight="false" outlineLevel="0" collapsed="false">
      <c r="A1335" s="0" t="s">
        <v>1334</v>
      </c>
    </row>
    <row r="1336" customFormat="false" ht="12.75" hidden="false" customHeight="false" outlineLevel="0" collapsed="false">
      <c r="A1336" s="0" t="s">
        <v>1335</v>
      </c>
    </row>
    <row r="1337" customFormat="false" ht="12.75" hidden="false" customHeight="false" outlineLevel="0" collapsed="false">
      <c r="A1337" s="0" t="s">
        <v>1336</v>
      </c>
    </row>
    <row r="1338" customFormat="false" ht="12.75" hidden="false" customHeight="false" outlineLevel="0" collapsed="false">
      <c r="A1338" s="0" t="s">
        <v>1337</v>
      </c>
    </row>
    <row r="1339" customFormat="false" ht="12.75" hidden="false" customHeight="false" outlineLevel="0" collapsed="false">
      <c r="A1339" s="0" t="s">
        <v>1338</v>
      </c>
    </row>
    <row r="1340" customFormat="false" ht="12.75" hidden="false" customHeight="false" outlineLevel="0" collapsed="false">
      <c r="A1340" s="0" t="s">
        <v>1339</v>
      </c>
    </row>
    <row r="1341" customFormat="false" ht="12.75" hidden="false" customHeight="false" outlineLevel="0" collapsed="false">
      <c r="A1341" s="0" t="s">
        <v>1340</v>
      </c>
    </row>
    <row r="1342" customFormat="false" ht="12.75" hidden="false" customHeight="false" outlineLevel="0" collapsed="false">
      <c r="A1342" s="0" t="s">
        <v>1341</v>
      </c>
    </row>
    <row r="1343" customFormat="false" ht="12.75" hidden="false" customHeight="false" outlineLevel="0" collapsed="false">
      <c r="A1343" s="0" t="s">
        <v>1342</v>
      </c>
    </row>
    <row r="1344" customFormat="false" ht="12.75" hidden="false" customHeight="false" outlineLevel="0" collapsed="false">
      <c r="A1344" s="0" t="s">
        <v>1343</v>
      </c>
    </row>
    <row r="1345" customFormat="false" ht="12.75" hidden="false" customHeight="false" outlineLevel="0" collapsed="false">
      <c r="A1345" s="0" t="s">
        <v>1344</v>
      </c>
    </row>
    <row r="1346" customFormat="false" ht="12.75" hidden="false" customHeight="false" outlineLevel="0" collapsed="false">
      <c r="A1346" s="0" t="s">
        <v>1345</v>
      </c>
    </row>
    <row r="1347" customFormat="false" ht="12.75" hidden="false" customHeight="false" outlineLevel="0" collapsed="false">
      <c r="A1347" s="0" t="s">
        <v>1346</v>
      </c>
    </row>
    <row r="1348" customFormat="false" ht="12.75" hidden="false" customHeight="false" outlineLevel="0" collapsed="false">
      <c r="A1348" s="0" t="s">
        <v>1347</v>
      </c>
    </row>
    <row r="1349" customFormat="false" ht="12.75" hidden="false" customHeight="false" outlineLevel="0" collapsed="false">
      <c r="A1349" s="0" t="s">
        <v>1348</v>
      </c>
    </row>
    <row r="1350" customFormat="false" ht="12.75" hidden="false" customHeight="false" outlineLevel="0" collapsed="false">
      <c r="A1350" s="0" t="s">
        <v>1349</v>
      </c>
    </row>
    <row r="1351" customFormat="false" ht="12.75" hidden="false" customHeight="false" outlineLevel="0" collapsed="false">
      <c r="A1351" s="0" t="s">
        <v>1350</v>
      </c>
    </row>
    <row r="1352" customFormat="false" ht="12.75" hidden="false" customHeight="false" outlineLevel="0" collapsed="false">
      <c r="A1352" s="0" t="s">
        <v>1351</v>
      </c>
    </row>
    <row r="1353" customFormat="false" ht="12.75" hidden="false" customHeight="false" outlineLevel="0" collapsed="false">
      <c r="A1353" s="0" t="s">
        <v>1352</v>
      </c>
    </row>
    <row r="1354" customFormat="false" ht="12.75" hidden="false" customHeight="false" outlineLevel="0" collapsed="false">
      <c r="A1354" s="0" t="s">
        <v>1353</v>
      </c>
    </row>
    <row r="1355" customFormat="false" ht="12.75" hidden="false" customHeight="false" outlineLevel="0" collapsed="false">
      <c r="A1355" s="0" t="s">
        <v>1354</v>
      </c>
    </row>
    <row r="1356" customFormat="false" ht="12.75" hidden="false" customHeight="false" outlineLevel="0" collapsed="false">
      <c r="A1356" s="0" t="s">
        <v>1355</v>
      </c>
    </row>
    <row r="1357" customFormat="false" ht="12.75" hidden="false" customHeight="false" outlineLevel="0" collapsed="false">
      <c r="A1357" s="0" t="s">
        <v>1356</v>
      </c>
    </row>
    <row r="1358" customFormat="false" ht="12.75" hidden="false" customHeight="false" outlineLevel="0" collapsed="false">
      <c r="A1358" s="0" t="s">
        <v>1357</v>
      </c>
    </row>
    <row r="1359" customFormat="false" ht="12.75" hidden="false" customHeight="false" outlineLevel="0" collapsed="false">
      <c r="A1359" s="0" t="s">
        <v>1358</v>
      </c>
    </row>
    <row r="1360" customFormat="false" ht="12.75" hidden="false" customHeight="false" outlineLevel="0" collapsed="false">
      <c r="A1360" s="0" t="s">
        <v>1359</v>
      </c>
    </row>
    <row r="1361" customFormat="false" ht="12.75" hidden="false" customHeight="false" outlineLevel="0" collapsed="false">
      <c r="A1361" s="0" t="s">
        <v>1360</v>
      </c>
    </row>
    <row r="1362" customFormat="false" ht="12.75" hidden="false" customHeight="false" outlineLevel="0" collapsed="false">
      <c r="A1362" s="0" t="s">
        <v>1361</v>
      </c>
    </row>
    <row r="1363" customFormat="false" ht="12.75" hidden="false" customHeight="false" outlineLevel="0" collapsed="false">
      <c r="A1363" s="0" t="s">
        <v>1362</v>
      </c>
    </row>
    <row r="1364" customFormat="false" ht="12.75" hidden="false" customHeight="false" outlineLevel="0" collapsed="false">
      <c r="A1364" s="0" t="s">
        <v>1363</v>
      </c>
    </row>
    <row r="1365" customFormat="false" ht="12.75" hidden="false" customHeight="false" outlineLevel="0" collapsed="false">
      <c r="A1365" s="0" t="s">
        <v>1364</v>
      </c>
    </row>
    <row r="1366" customFormat="false" ht="12.75" hidden="false" customHeight="false" outlineLevel="0" collapsed="false">
      <c r="A1366" s="0" t="s">
        <v>1365</v>
      </c>
    </row>
    <row r="1367" customFormat="false" ht="12.75" hidden="false" customHeight="false" outlineLevel="0" collapsed="false">
      <c r="A1367" s="0" t="s">
        <v>1366</v>
      </c>
    </row>
    <row r="1368" customFormat="false" ht="12.75" hidden="false" customHeight="false" outlineLevel="0" collapsed="false">
      <c r="A1368" s="0" t="s">
        <v>1367</v>
      </c>
    </row>
    <row r="1369" customFormat="false" ht="12.75" hidden="false" customHeight="false" outlineLevel="0" collapsed="false">
      <c r="A1369" s="0" t="s">
        <v>1368</v>
      </c>
    </row>
    <row r="1370" customFormat="false" ht="12.75" hidden="false" customHeight="false" outlineLevel="0" collapsed="false">
      <c r="A1370" s="0" t="s">
        <v>1369</v>
      </c>
    </row>
    <row r="1371" customFormat="false" ht="12.75" hidden="false" customHeight="false" outlineLevel="0" collapsed="false">
      <c r="A1371" s="0" t="s">
        <v>1370</v>
      </c>
    </row>
    <row r="1372" customFormat="false" ht="12.75" hidden="false" customHeight="false" outlineLevel="0" collapsed="false">
      <c r="A1372" s="0" t="s">
        <v>1371</v>
      </c>
    </row>
    <row r="1373" customFormat="false" ht="12.75" hidden="false" customHeight="false" outlineLevel="0" collapsed="false">
      <c r="A1373" s="0" t="s">
        <v>1372</v>
      </c>
    </row>
    <row r="1374" customFormat="false" ht="12.75" hidden="false" customHeight="false" outlineLevel="0" collapsed="false">
      <c r="A1374" s="0" t="s">
        <v>1373</v>
      </c>
    </row>
    <row r="1375" customFormat="false" ht="12.75" hidden="false" customHeight="false" outlineLevel="0" collapsed="false">
      <c r="A1375" s="0" t="s">
        <v>1374</v>
      </c>
    </row>
    <row r="1376" customFormat="false" ht="12.75" hidden="false" customHeight="false" outlineLevel="0" collapsed="false">
      <c r="A1376" s="0" t="s">
        <v>1375</v>
      </c>
    </row>
    <row r="1377" customFormat="false" ht="12.75" hidden="false" customHeight="false" outlineLevel="0" collapsed="false">
      <c r="A1377" s="0" t="s">
        <v>1376</v>
      </c>
    </row>
    <row r="1378" customFormat="false" ht="12.75" hidden="false" customHeight="false" outlineLevel="0" collapsed="false">
      <c r="A1378" s="0" t="s">
        <v>1377</v>
      </c>
    </row>
    <row r="1379" customFormat="false" ht="12.75" hidden="false" customHeight="false" outlineLevel="0" collapsed="false">
      <c r="A1379" s="0" t="s">
        <v>1378</v>
      </c>
    </row>
    <row r="1380" customFormat="false" ht="12.75" hidden="false" customHeight="false" outlineLevel="0" collapsed="false">
      <c r="A1380" s="0" t="s">
        <v>1379</v>
      </c>
    </row>
    <row r="1381" customFormat="false" ht="12.75" hidden="false" customHeight="false" outlineLevel="0" collapsed="false">
      <c r="A1381" s="0" t="s">
        <v>1380</v>
      </c>
    </row>
    <row r="1382" customFormat="false" ht="12.75" hidden="false" customHeight="false" outlineLevel="0" collapsed="false">
      <c r="A1382" s="0" t="s">
        <v>1381</v>
      </c>
    </row>
    <row r="1383" customFormat="false" ht="12.75" hidden="false" customHeight="false" outlineLevel="0" collapsed="false">
      <c r="A1383" s="0" t="s">
        <v>1382</v>
      </c>
    </row>
    <row r="1384" customFormat="false" ht="12.75" hidden="false" customHeight="false" outlineLevel="0" collapsed="false">
      <c r="A1384" s="0" t="s">
        <v>1383</v>
      </c>
    </row>
    <row r="1385" customFormat="false" ht="12.75" hidden="false" customHeight="false" outlineLevel="0" collapsed="false">
      <c r="A1385" s="0" t="s">
        <v>1384</v>
      </c>
    </row>
    <row r="1386" customFormat="false" ht="12.75" hidden="false" customHeight="false" outlineLevel="0" collapsed="false">
      <c r="A1386" s="0" t="s">
        <v>1385</v>
      </c>
    </row>
    <row r="1387" customFormat="false" ht="12.75" hidden="false" customHeight="false" outlineLevel="0" collapsed="false">
      <c r="A1387" s="0" t="s">
        <v>1386</v>
      </c>
    </row>
    <row r="1388" customFormat="false" ht="12.75" hidden="false" customHeight="false" outlineLevel="0" collapsed="false">
      <c r="A1388" s="0" t="s">
        <v>1387</v>
      </c>
    </row>
    <row r="1389" customFormat="false" ht="12.75" hidden="false" customHeight="false" outlineLevel="0" collapsed="false">
      <c r="A1389" s="0" t="s">
        <v>1388</v>
      </c>
    </row>
    <row r="1390" customFormat="false" ht="12.75" hidden="false" customHeight="false" outlineLevel="0" collapsed="false">
      <c r="A1390" s="0" t="s">
        <v>1389</v>
      </c>
    </row>
    <row r="1391" customFormat="false" ht="12.75" hidden="false" customHeight="false" outlineLevel="0" collapsed="false">
      <c r="A1391" s="0" t="s">
        <v>1390</v>
      </c>
    </row>
    <row r="1392" customFormat="false" ht="12.75" hidden="false" customHeight="false" outlineLevel="0" collapsed="false">
      <c r="A1392" s="0" t="s">
        <v>1391</v>
      </c>
    </row>
    <row r="1393" customFormat="false" ht="12.75" hidden="false" customHeight="false" outlineLevel="0" collapsed="false">
      <c r="A1393" s="0" t="s">
        <v>1392</v>
      </c>
    </row>
    <row r="1394" customFormat="false" ht="12.75" hidden="false" customHeight="false" outlineLevel="0" collapsed="false">
      <c r="A1394" s="0" t="s">
        <v>1393</v>
      </c>
    </row>
    <row r="1395" customFormat="false" ht="12.75" hidden="false" customHeight="false" outlineLevel="0" collapsed="false">
      <c r="A1395" s="0" t="s">
        <v>1394</v>
      </c>
    </row>
    <row r="1396" customFormat="false" ht="12.75" hidden="false" customHeight="false" outlineLevel="0" collapsed="false">
      <c r="A1396" s="0" t="s">
        <v>1395</v>
      </c>
    </row>
    <row r="1397" customFormat="false" ht="12.75" hidden="false" customHeight="false" outlineLevel="0" collapsed="false">
      <c r="A1397" s="0" t="s">
        <v>1396</v>
      </c>
    </row>
    <row r="1398" customFormat="false" ht="12.75" hidden="false" customHeight="false" outlineLevel="0" collapsed="false">
      <c r="A1398" s="0" t="s">
        <v>1397</v>
      </c>
    </row>
    <row r="1399" customFormat="false" ht="12.75" hidden="false" customHeight="false" outlineLevel="0" collapsed="false">
      <c r="A1399" s="0" t="s">
        <v>1398</v>
      </c>
    </row>
    <row r="1400" customFormat="false" ht="12.75" hidden="false" customHeight="false" outlineLevel="0" collapsed="false">
      <c r="A1400" s="0" t="s">
        <v>1399</v>
      </c>
    </row>
    <row r="1401" customFormat="false" ht="12.75" hidden="false" customHeight="false" outlineLevel="0" collapsed="false">
      <c r="A1401" s="0" t="s">
        <v>1400</v>
      </c>
    </row>
    <row r="1402" customFormat="false" ht="12.75" hidden="false" customHeight="false" outlineLevel="0" collapsed="false">
      <c r="A1402" s="0" t="s">
        <v>1401</v>
      </c>
    </row>
    <row r="1403" customFormat="false" ht="12.75" hidden="false" customHeight="false" outlineLevel="0" collapsed="false">
      <c r="A1403" s="0" t="s">
        <v>1402</v>
      </c>
    </row>
    <row r="1404" customFormat="false" ht="12.75" hidden="false" customHeight="false" outlineLevel="0" collapsed="false">
      <c r="A1404" s="0" t="s">
        <v>1403</v>
      </c>
    </row>
    <row r="1405" customFormat="false" ht="12.75" hidden="false" customHeight="false" outlineLevel="0" collapsed="false">
      <c r="A1405" s="0" t="s">
        <v>1404</v>
      </c>
    </row>
    <row r="1406" customFormat="false" ht="12.75" hidden="false" customHeight="false" outlineLevel="0" collapsed="false">
      <c r="A1406" s="0" t="s">
        <v>1405</v>
      </c>
    </row>
    <row r="1407" customFormat="false" ht="12.75" hidden="false" customHeight="false" outlineLevel="0" collapsed="false">
      <c r="A1407" s="0" t="s">
        <v>1406</v>
      </c>
    </row>
    <row r="1408" customFormat="false" ht="12.75" hidden="false" customHeight="false" outlineLevel="0" collapsed="false">
      <c r="A1408" s="0" t="s">
        <v>1407</v>
      </c>
    </row>
    <row r="1409" customFormat="false" ht="12.75" hidden="false" customHeight="false" outlineLevel="0" collapsed="false">
      <c r="A1409" s="0" t="s">
        <v>1408</v>
      </c>
    </row>
    <row r="1410" customFormat="false" ht="12.75" hidden="false" customHeight="false" outlineLevel="0" collapsed="false">
      <c r="A1410" s="0" t="s">
        <v>1409</v>
      </c>
    </row>
    <row r="1411" customFormat="false" ht="12.75" hidden="false" customHeight="false" outlineLevel="0" collapsed="false">
      <c r="A1411" s="0" t="s">
        <v>1410</v>
      </c>
    </row>
    <row r="1412" customFormat="false" ht="12.75" hidden="false" customHeight="false" outlineLevel="0" collapsed="false">
      <c r="A1412" s="0" t="s">
        <v>1411</v>
      </c>
    </row>
    <row r="1413" customFormat="false" ht="12.75" hidden="false" customHeight="false" outlineLevel="0" collapsed="false">
      <c r="A1413" s="0" t="s">
        <v>1412</v>
      </c>
    </row>
    <row r="1414" customFormat="false" ht="12.75" hidden="false" customHeight="false" outlineLevel="0" collapsed="false">
      <c r="A1414" s="0" t="s">
        <v>1413</v>
      </c>
    </row>
    <row r="1415" customFormat="false" ht="12.75" hidden="false" customHeight="false" outlineLevel="0" collapsed="false">
      <c r="A1415" s="0" t="s">
        <v>1414</v>
      </c>
    </row>
    <row r="1416" customFormat="false" ht="12.75" hidden="false" customHeight="false" outlineLevel="0" collapsed="false">
      <c r="A1416" s="0" t="s">
        <v>1415</v>
      </c>
    </row>
    <row r="1417" customFormat="false" ht="12.75" hidden="false" customHeight="false" outlineLevel="0" collapsed="false">
      <c r="A1417" s="0" t="s">
        <v>1416</v>
      </c>
    </row>
    <row r="1418" customFormat="false" ht="12.75" hidden="false" customHeight="false" outlineLevel="0" collapsed="false">
      <c r="A1418" s="0" t="s">
        <v>1417</v>
      </c>
    </row>
    <row r="1419" customFormat="false" ht="12.75" hidden="false" customHeight="false" outlineLevel="0" collapsed="false">
      <c r="A1419" s="0" t="s">
        <v>1418</v>
      </c>
    </row>
    <row r="1420" customFormat="false" ht="12.75" hidden="false" customHeight="false" outlineLevel="0" collapsed="false">
      <c r="A1420" s="0" t="s">
        <v>1419</v>
      </c>
    </row>
    <row r="1421" customFormat="false" ht="12.75" hidden="false" customHeight="false" outlineLevel="0" collapsed="false">
      <c r="A1421" s="0" t="s">
        <v>1420</v>
      </c>
    </row>
    <row r="1422" customFormat="false" ht="12.75" hidden="false" customHeight="false" outlineLevel="0" collapsed="false">
      <c r="A1422" s="0" t="s">
        <v>1421</v>
      </c>
    </row>
    <row r="1423" customFormat="false" ht="12.75" hidden="false" customHeight="false" outlineLevel="0" collapsed="false">
      <c r="A1423" s="0" t="s">
        <v>1422</v>
      </c>
    </row>
    <row r="1424" customFormat="false" ht="12.75" hidden="false" customHeight="false" outlineLevel="0" collapsed="false">
      <c r="A1424" s="0" t="s">
        <v>1423</v>
      </c>
    </row>
    <row r="1425" customFormat="false" ht="12.75" hidden="false" customHeight="false" outlineLevel="0" collapsed="false">
      <c r="A1425" s="0" t="s">
        <v>1424</v>
      </c>
    </row>
    <row r="1426" customFormat="false" ht="12.75" hidden="false" customHeight="false" outlineLevel="0" collapsed="false">
      <c r="A1426" s="0" t="s">
        <v>1425</v>
      </c>
    </row>
    <row r="1427" customFormat="false" ht="12.75" hidden="false" customHeight="false" outlineLevel="0" collapsed="false">
      <c r="A1427" s="0" t="s">
        <v>1426</v>
      </c>
    </row>
    <row r="1428" customFormat="false" ht="12.75" hidden="false" customHeight="false" outlineLevel="0" collapsed="false">
      <c r="A1428" s="0" t="s">
        <v>1427</v>
      </c>
    </row>
    <row r="1429" customFormat="false" ht="12.75" hidden="false" customHeight="false" outlineLevel="0" collapsed="false">
      <c r="A1429" s="0" t="s">
        <v>1428</v>
      </c>
    </row>
    <row r="1430" customFormat="false" ht="12.75" hidden="false" customHeight="false" outlineLevel="0" collapsed="false">
      <c r="A1430" s="0" t="s">
        <v>1429</v>
      </c>
    </row>
    <row r="1431" customFormat="false" ht="12.75" hidden="false" customHeight="false" outlineLevel="0" collapsed="false">
      <c r="A1431" s="0" t="s">
        <v>1430</v>
      </c>
    </row>
    <row r="1432" customFormat="false" ht="12.75" hidden="false" customHeight="false" outlineLevel="0" collapsed="false">
      <c r="A1432" s="0" t="s">
        <v>1431</v>
      </c>
    </row>
    <row r="1433" customFormat="false" ht="12.75" hidden="false" customHeight="false" outlineLevel="0" collapsed="false">
      <c r="A1433" s="0" t="s">
        <v>1432</v>
      </c>
    </row>
    <row r="1434" customFormat="false" ht="12.75" hidden="false" customHeight="false" outlineLevel="0" collapsed="false">
      <c r="A1434" s="0" t="s">
        <v>1433</v>
      </c>
    </row>
    <row r="1435" customFormat="false" ht="12.75" hidden="false" customHeight="false" outlineLevel="0" collapsed="false">
      <c r="A1435" s="0" t="s">
        <v>1434</v>
      </c>
    </row>
    <row r="1436" customFormat="false" ht="12.75" hidden="false" customHeight="false" outlineLevel="0" collapsed="false">
      <c r="A1436" s="0" t="s">
        <v>1435</v>
      </c>
    </row>
    <row r="1437" customFormat="false" ht="12.75" hidden="false" customHeight="false" outlineLevel="0" collapsed="false">
      <c r="A1437" s="0" t="s">
        <v>1436</v>
      </c>
    </row>
    <row r="1438" customFormat="false" ht="12.75" hidden="false" customHeight="false" outlineLevel="0" collapsed="false">
      <c r="A1438" s="0" t="s">
        <v>1437</v>
      </c>
    </row>
    <row r="1439" customFormat="false" ht="12.75" hidden="false" customHeight="false" outlineLevel="0" collapsed="false">
      <c r="A1439" s="0" t="s">
        <v>1438</v>
      </c>
    </row>
    <row r="1440" customFormat="false" ht="12.75" hidden="false" customHeight="false" outlineLevel="0" collapsed="false">
      <c r="A1440" s="0" t="s">
        <v>1439</v>
      </c>
    </row>
    <row r="1441" customFormat="false" ht="12.75" hidden="false" customHeight="false" outlineLevel="0" collapsed="false">
      <c r="A1441" s="0" t="s">
        <v>1440</v>
      </c>
    </row>
    <row r="1442" customFormat="false" ht="12.75" hidden="false" customHeight="false" outlineLevel="0" collapsed="false">
      <c r="A1442" s="0" t="s">
        <v>1441</v>
      </c>
    </row>
    <row r="1443" customFormat="false" ht="12.75" hidden="false" customHeight="false" outlineLevel="0" collapsed="false">
      <c r="A1443" s="0" t="s">
        <v>1442</v>
      </c>
    </row>
    <row r="1444" customFormat="false" ht="12.75" hidden="false" customHeight="false" outlineLevel="0" collapsed="false">
      <c r="A1444" s="0" t="s">
        <v>1443</v>
      </c>
    </row>
    <row r="1445" customFormat="false" ht="12.75" hidden="false" customHeight="false" outlineLevel="0" collapsed="false">
      <c r="A1445" s="0" t="s">
        <v>1444</v>
      </c>
    </row>
    <row r="1446" customFormat="false" ht="12.75" hidden="false" customHeight="false" outlineLevel="0" collapsed="false">
      <c r="A1446" s="0" t="s">
        <v>1445</v>
      </c>
    </row>
    <row r="1447" customFormat="false" ht="12.75" hidden="false" customHeight="false" outlineLevel="0" collapsed="false">
      <c r="A1447" s="0" t="s">
        <v>1446</v>
      </c>
    </row>
    <row r="1448" customFormat="false" ht="12.75" hidden="false" customHeight="false" outlineLevel="0" collapsed="false">
      <c r="A1448" s="0" t="s">
        <v>1447</v>
      </c>
    </row>
    <row r="1449" customFormat="false" ht="12.75" hidden="false" customHeight="false" outlineLevel="0" collapsed="false">
      <c r="A1449" s="0" t="s">
        <v>1448</v>
      </c>
    </row>
    <row r="1450" customFormat="false" ht="12.75" hidden="false" customHeight="false" outlineLevel="0" collapsed="false">
      <c r="A1450" s="0" t="s">
        <v>1449</v>
      </c>
    </row>
    <row r="1451" customFormat="false" ht="12.75" hidden="false" customHeight="false" outlineLevel="0" collapsed="false">
      <c r="A1451" s="0" t="s">
        <v>1450</v>
      </c>
    </row>
    <row r="1452" customFormat="false" ht="12.75" hidden="false" customHeight="false" outlineLevel="0" collapsed="false">
      <c r="A1452" s="0" t="s">
        <v>1451</v>
      </c>
    </row>
    <row r="1453" customFormat="false" ht="12.75" hidden="false" customHeight="false" outlineLevel="0" collapsed="false">
      <c r="A1453" s="0" t="s">
        <v>1452</v>
      </c>
    </row>
    <row r="1454" customFormat="false" ht="12.75" hidden="false" customHeight="false" outlineLevel="0" collapsed="false">
      <c r="A1454" s="0" t="s">
        <v>1453</v>
      </c>
    </row>
    <row r="1455" customFormat="false" ht="12.75" hidden="false" customHeight="false" outlineLevel="0" collapsed="false">
      <c r="A1455" s="0" t="s">
        <v>1454</v>
      </c>
    </row>
    <row r="1456" customFormat="false" ht="12.75" hidden="false" customHeight="false" outlineLevel="0" collapsed="false">
      <c r="A1456" s="0" t="s">
        <v>1455</v>
      </c>
    </row>
    <row r="1457" customFormat="false" ht="12.75" hidden="false" customHeight="false" outlineLevel="0" collapsed="false">
      <c r="A1457" s="0" t="s">
        <v>1456</v>
      </c>
    </row>
    <row r="1458" customFormat="false" ht="12.75" hidden="false" customHeight="false" outlineLevel="0" collapsed="false">
      <c r="A1458" s="0" t="s">
        <v>1457</v>
      </c>
    </row>
    <row r="1459" customFormat="false" ht="12.75" hidden="false" customHeight="false" outlineLevel="0" collapsed="false">
      <c r="A1459" s="0" t="s">
        <v>1458</v>
      </c>
    </row>
    <row r="1460" customFormat="false" ht="12.75" hidden="false" customHeight="false" outlineLevel="0" collapsed="false">
      <c r="A1460" s="0" t="s">
        <v>1459</v>
      </c>
    </row>
    <row r="1461" customFormat="false" ht="12.75" hidden="false" customHeight="false" outlineLevel="0" collapsed="false">
      <c r="A1461" s="0" t="s">
        <v>1460</v>
      </c>
    </row>
    <row r="1462" customFormat="false" ht="12.75" hidden="false" customHeight="false" outlineLevel="0" collapsed="false">
      <c r="A1462" s="0" t="s">
        <v>1461</v>
      </c>
    </row>
    <row r="1463" customFormat="false" ht="12.75" hidden="false" customHeight="false" outlineLevel="0" collapsed="false">
      <c r="A1463" s="0" t="s">
        <v>1462</v>
      </c>
    </row>
    <row r="1464" customFormat="false" ht="12.75" hidden="false" customHeight="false" outlineLevel="0" collapsed="false">
      <c r="A1464" s="0" t="s">
        <v>1463</v>
      </c>
    </row>
    <row r="1465" customFormat="false" ht="12.75" hidden="false" customHeight="false" outlineLevel="0" collapsed="false">
      <c r="A1465" s="0" t="s">
        <v>1464</v>
      </c>
    </row>
    <row r="1466" customFormat="false" ht="12.75" hidden="false" customHeight="false" outlineLevel="0" collapsed="false">
      <c r="A1466" s="0" t="s">
        <v>1465</v>
      </c>
    </row>
    <row r="1467" customFormat="false" ht="12.75" hidden="false" customHeight="false" outlineLevel="0" collapsed="false">
      <c r="A1467" s="0" t="s">
        <v>1466</v>
      </c>
    </row>
    <row r="1468" customFormat="false" ht="12.75" hidden="false" customHeight="false" outlineLevel="0" collapsed="false">
      <c r="A1468" s="0" t="s">
        <v>1467</v>
      </c>
    </row>
    <row r="1469" customFormat="false" ht="12.75" hidden="false" customHeight="false" outlineLevel="0" collapsed="false">
      <c r="A1469" s="0" t="s">
        <v>1468</v>
      </c>
    </row>
    <row r="1470" customFormat="false" ht="12.75" hidden="false" customHeight="false" outlineLevel="0" collapsed="false">
      <c r="A1470" s="0" t="s">
        <v>1469</v>
      </c>
    </row>
    <row r="1471" customFormat="false" ht="12.75" hidden="false" customHeight="false" outlineLevel="0" collapsed="false">
      <c r="A1471" s="0" t="s">
        <v>1470</v>
      </c>
    </row>
    <row r="1472" customFormat="false" ht="12.75" hidden="false" customHeight="false" outlineLevel="0" collapsed="false">
      <c r="A1472" s="0" t="s">
        <v>1471</v>
      </c>
    </row>
    <row r="1473" customFormat="false" ht="12.75" hidden="false" customHeight="false" outlineLevel="0" collapsed="false">
      <c r="A1473" s="0" t="s">
        <v>1472</v>
      </c>
    </row>
    <row r="1474" customFormat="false" ht="12.75" hidden="false" customHeight="false" outlineLevel="0" collapsed="false">
      <c r="A1474" s="0" t="s">
        <v>1473</v>
      </c>
    </row>
    <row r="1475" customFormat="false" ht="12.75" hidden="false" customHeight="false" outlineLevel="0" collapsed="false">
      <c r="A1475" s="0" t="s">
        <v>1474</v>
      </c>
    </row>
    <row r="1476" customFormat="false" ht="12.75" hidden="false" customHeight="false" outlineLevel="0" collapsed="false">
      <c r="A1476" s="0" t="s">
        <v>1475</v>
      </c>
    </row>
    <row r="1477" customFormat="false" ht="12.75" hidden="false" customHeight="false" outlineLevel="0" collapsed="false">
      <c r="A1477" s="0" t="s">
        <v>1476</v>
      </c>
    </row>
    <row r="1478" customFormat="false" ht="12.75" hidden="false" customHeight="false" outlineLevel="0" collapsed="false">
      <c r="A1478" s="0" t="s">
        <v>1477</v>
      </c>
    </row>
    <row r="1479" customFormat="false" ht="12.75" hidden="false" customHeight="false" outlineLevel="0" collapsed="false">
      <c r="A1479" s="0" t="s">
        <v>1478</v>
      </c>
    </row>
    <row r="1480" customFormat="false" ht="12.75" hidden="false" customHeight="false" outlineLevel="0" collapsed="false">
      <c r="A1480" s="0" t="s">
        <v>1479</v>
      </c>
    </row>
    <row r="1481" customFormat="false" ht="12.75" hidden="false" customHeight="false" outlineLevel="0" collapsed="false">
      <c r="A1481" s="0" t="s">
        <v>1480</v>
      </c>
    </row>
    <row r="1482" customFormat="false" ht="12.75" hidden="false" customHeight="false" outlineLevel="0" collapsed="false">
      <c r="A1482" s="0" t="s">
        <v>1481</v>
      </c>
    </row>
    <row r="1483" customFormat="false" ht="12.75" hidden="false" customHeight="false" outlineLevel="0" collapsed="false">
      <c r="A1483" s="0" t="s">
        <v>1482</v>
      </c>
    </row>
    <row r="1484" customFormat="false" ht="12.75" hidden="false" customHeight="false" outlineLevel="0" collapsed="false">
      <c r="A1484" s="0" t="s">
        <v>1483</v>
      </c>
    </row>
    <row r="1485" customFormat="false" ht="12.75" hidden="false" customHeight="false" outlineLevel="0" collapsed="false">
      <c r="A1485" s="0" t="s">
        <v>1484</v>
      </c>
    </row>
    <row r="1486" customFormat="false" ht="12.75" hidden="false" customHeight="false" outlineLevel="0" collapsed="false">
      <c r="A1486" s="0" t="s">
        <v>1485</v>
      </c>
    </row>
    <row r="1487" customFormat="false" ht="12.75" hidden="false" customHeight="false" outlineLevel="0" collapsed="false">
      <c r="A1487" s="0" t="s">
        <v>1486</v>
      </c>
    </row>
    <row r="1488" customFormat="false" ht="12.75" hidden="false" customHeight="false" outlineLevel="0" collapsed="false">
      <c r="A1488" s="0" t="s">
        <v>1487</v>
      </c>
    </row>
    <row r="1489" customFormat="false" ht="12.75" hidden="false" customHeight="false" outlineLevel="0" collapsed="false">
      <c r="A1489" s="0" t="s">
        <v>1488</v>
      </c>
    </row>
    <row r="1490" customFormat="false" ht="12.75" hidden="false" customHeight="false" outlineLevel="0" collapsed="false">
      <c r="A1490" s="0" t="s">
        <v>1489</v>
      </c>
    </row>
    <row r="1491" customFormat="false" ht="12.75" hidden="false" customHeight="false" outlineLevel="0" collapsed="false">
      <c r="A1491" s="0" t="s">
        <v>1490</v>
      </c>
    </row>
    <row r="1492" customFormat="false" ht="12.75" hidden="false" customHeight="false" outlineLevel="0" collapsed="false">
      <c r="A1492" s="0" t="s">
        <v>1491</v>
      </c>
    </row>
    <row r="1493" customFormat="false" ht="12.75" hidden="false" customHeight="false" outlineLevel="0" collapsed="false">
      <c r="A1493" s="0" t="s">
        <v>1492</v>
      </c>
    </row>
    <row r="1494" customFormat="false" ht="12.75" hidden="false" customHeight="false" outlineLevel="0" collapsed="false">
      <c r="A1494" s="0" t="s">
        <v>1493</v>
      </c>
    </row>
    <row r="1495" customFormat="false" ht="12.75" hidden="false" customHeight="false" outlineLevel="0" collapsed="false">
      <c r="A1495" s="0" t="s">
        <v>1494</v>
      </c>
    </row>
    <row r="1496" customFormat="false" ht="12.75" hidden="false" customHeight="false" outlineLevel="0" collapsed="false">
      <c r="A1496" s="0" t="s">
        <v>1495</v>
      </c>
    </row>
    <row r="1497" customFormat="false" ht="12.75" hidden="false" customHeight="false" outlineLevel="0" collapsed="false">
      <c r="A1497" s="0" t="s">
        <v>1496</v>
      </c>
    </row>
    <row r="1498" customFormat="false" ht="12.75" hidden="false" customHeight="false" outlineLevel="0" collapsed="false">
      <c r="A1498" s="0" t="s">
        <v>1497</v>
      </c>
    </row>
    <row r="1499" customFormat="false" ht="12.75" hidden="false" customHeight="false" outlineLevel="0" collapsed="false">
      <c r="A1499" s="0" t="s">
        <v>1498</v>
      </c>
    </row>
    <row r="1500" customFormat="false" ht="12.75" hidden="false" customHeight="false" outlineLevel="0" collapsed="false">
      <c r="A1500" s="0" t="s">
        <v>1499</v>
      </c>
    </row>
    <row r="1501" customFormat="false" ht="12.75" hidden="false" customHeight="false" outlineLevel="0" collapsed="false">
      <c r="A1501" s="0" t="s">
        <v>1500</v>
      </c>
    </row>
    <row r="1502" customFormat="false" ht="12.75" hidden="false" customHeight="false" outlineLevel="0" collapsed="false">
      <c r="A1502" s="0" t="s">
        <v>1501</v>
      </c>
    </row>
    <row r="1503" customFormat="false" ht="12.75" hidden="false" customHeight="false" outlineLevel="0" collapsed="false">
      <c r="A1503" s="0" t="s">
        <v>1502</v>
      </c>
    </row>
    <row r="1504" customFormat="false" ht="12.75" hidden="false" customHeight="false" outlineLevel="0" collapsed="false">
      <c r="A1504" s="0" t="s">
        <v>1503</v>
      </c>
    </row>
    <row r="1505" customFormat="false" ht="12.75" hidden="false" customHeight="false" outlineLevel="0" collapsed="false">
      <c r="A1505" s="0" t="s">
        <v>1504</v>
      </c>
    </row>
    <row r="1506" customFormat="false" ht="12.75" hidden="false" customHeight="false" outlineLevel="0" collapsed="false">
      <c r="A1506" s="0" t="s">
        <v>1505</v>
      </c>
    </row>
    <row r="1507" customFormat="false" ht="12.75" hidden="false" customHeight="false" outlineLevel="0" collapsed="false">
      <c r="A1507" s="0" t="s">
        <v>1506</v>
      </c>
    </row>
    <row r="1508" customFormat="false" ht="12.75" hidden="false" customHeight="false" outlineLevel="0" collapsed="false">
      <c r="A1508" s="0" t="s">
        <v>1507</v>
      </c>
    </row>
    <row r="1509" customFormat="false" ht="12.75" hidden="false" customHeight="false" outlineLevel="0" collapsed="false">
      <c r="A1509" s="0" t="s">
        <v>1508</v>
      </c>
    </row>
    <row r="1510" customFormat="false" ht="12.75" hidden="false" customHeight="false" outlineLevel="0" collapsed="false">
      <c r="A1510" s="0" t="s">
        <v>1509</v>
      </c>
    </row>
    <row r="1511" customFormat="false" ht="12.75" hidden="false" customHeight="false" outlineLevel="0" collapsed="false">
      <c r="A1511" s="0" t="s">
        <v>1510</v>
      </c>
    </row>
    <row r="1512" customFormat="false" ht="12.75" hidden="false" customHeight="false" outlineLevel="0" collapsed="false">
      <c r="A1512" s="0" t="s">
        <v>1511</v>
      </c>
    </row>
    <row r="1513" customFormat="false" ht="12.75" hidden="false" customHeight="false" outlineLevel="0" collapsed="false">
      <c r="A1513" s="0" t="s">
        <v>1512</v>
      </c>
    </row>
    <row r="1514" customFormat="false" ht="12.75" hidden="false" customHeight="false" outlineLevel="0" collapsed="false">
      <c r="A1514" s="0" t="s">
        <v>1513</v>
      </c>
    </row>
    <row r="1515" customFormat="false" ht="12.75" hidden="false" customHeight="false" outlineLevel="0" collapsed="false">
      <c r="A1515" s="0" t="s">
        <v>1514</v>
      </c>
    </row>
    <row r="1516" customFormat="false" ht="12.75" hidden="false" customHeight="false" outlineLevel="0" collapsed="false">
      <c r="A1516" s="0" t="s">
        <v>1515</v>
      </c>
    </row>
    <row r="1517" customFormat="false" ht="12.75" hidden="false" customHeight="false" outlineLevel="0" collapsed="false">
      <c r="A1517" s="0" t="s">
        <v>1516</v>
      </c>
    </row>
    <row r="1518" customFormat="false" ht="12.75" hidden="false" customHeight="false" outlineLevel="0" collapsed="false">
      <c r="A1518" s="0" t="s">
        <v>1517</v>
      </c>
    </row>
    <row r="1519" customFormat="false" ht="12.75" hidden="false" customHeight="false" outlineLevel="0" collapsed="false">
      <c r="A1519" s="0" t="s">
        <v>1518</v>
      </c>
    </row>
    <row r="1520" customFormat="false" ht="12.75" hidden="false" customHeight="false" outlineLevel="0" collapsed="false">
      <c r="A1520" s="0" t="s">
        <v>1519</v>
      </c>
    </row>
    <row r="1521" customFormat="false" ht="12.75" hidden="false" customHeight="false" outlineLevel="0" collapsed="false">
      <c r="A1521" s="0" t="s">
        <v>1520</v>
      </c>
    </row>
    <row r="1522" customFormat="false" ht="12.75" hidden="false" customHeight="false" outlineLevel="0" collapsed="false">
      <c r="A1522" s="0" t="s">
        <v>1521</v>
      </c>
    </row>
    <row r="1523" customFormat="false" ht="12.75" hidden="false" customHeight="false" outlineLevel="0" collapsed="false">
      <c r="A1523" s="0" t="s">
        <v>1522</v>
      </c>
    </row>
    <row r="1524" customFormat="false" ht="12.75" hidden="false" customHeight="false" outlineLevel="0" collapsed="false">
      <c r="A1524" s="0" t="s">
        <v>1523</v>
      </c>
    </row>
    <row r="1525" customFormat="false" ht="12.75" hidden="false" customHeight="false" outlineLevel="0" collapsed="false">
      <c r="A1525" s="0" t="s">
        <v>1524</v>
      </c>
    </row>
    <row r="1526" customFormat="false" ht="12.75" hidden="false" customHeight="false" outlineLevel="0" collapsed="false">
      <c r="A1526" s="0" t="s">
        <v>1525</v>
      </c>
    </row>
    <row r="1527" customFormat="false" ht="12.75" hidden="false" customHeight="false" outlineLevel="0" collapsed="false">
      <c r="A1527" s="0" t="s">
        <v>1526</v>
      </c>
    </row>
    <row r="1528" customFormat="false" ht="12.75" hidden="false" customHeight="false" outlineLevel="0" collapsed="false">
      <c r="A1528" s="0" t="s">
        <v>1527</v>
      </c>
    </row>
    <row r="1529" customFormat="false" ht="12.75" hidden="false" customHeight="false" outlineLevel="0" collapsed="false">
      <c r="A1529" s="0" t="s">
        <v>1528</v>
      </c>
    </row>
    <row r="1530" customFormat="false" ht="12.75" hidden="false" customHeight="false" outlineLevel="0" collapsed="false">
      <c r="A1530" s="0" t="s">
        <v>1529</v>
      </c>
    </row>
    <row r="1531" customFormat="false" ht="12.75" hidden="false" customHeight="false" outlineLevel="0" collapsed="false">
      <c r="A1531" s="0" t="s">
        <v>1530</v>
      </c>
    </row>
    <row r="1532" customFormat="false" ht="12.75" hidden="false" customHeight="false" outlineLevel="0" collapsed="false">
      <c r="A1532" s="0" t="s">
        <v>1531</v>
      </c>
    </row>
    <row r="1533" customFormat="false" ht="12.75" hidden="false" customHeight="false" outlineLevel="0" collapsed="false">
      <c r="A1533" s="0" t="s">
        <v>1532</v>
      </c>
    </row>
    <row r="1534" customFormat="false" ht="12.75" hidden="false" customHeight="false" outlineLevel="0" collapsed="false">
      <c r="A1534" s="0" t="s">
        <v>1533</v>
      </c>
    </row>
    <row r="1535" customFormat="false" ht="12.75" hidden="false" customHeight="false" outlineLevel="0" collapsed="false">
      <c r="A1535" s="0" t="s">
        <v>1534</v>
      </c>
    </row>
    <row r="1536" customFormat="false" ht="12.75" hidden="false" customHeight="false" outlineLevel="0" collapsed="false">
      <c r="A1536" s="0" t="s">
        <v>1535</v>
      </c>
    </row>
    <row r="1537" customFormat="false" ht="12.75" hidden="false" customHeight="false" outlineLevel="0" collapsed="false">
      <c r="A1537" s="0" t="s">
        <v>1536</v>
      </c>
    </row>
    <row r="1538" customFormat="false" ht="12.75" hidden="false" customHeight="false" outlineLevel="0" collapsed="false">
      <c r="A1538" s="0" t="s">
        <v>1537</v>
      </c>
    </row>
    <row r="1539" customFormat="false" ht="12.75" hidden="false" customHeight="false" outlineLevel="0" collapsed="false">
      <c r="A1539" s="0" t="s">
        <v>1538</v>
      </c>
    </row>
    <row r="1540" customFormat="false" ht="12.75" hidden="false" customHeight="false" outlineLevel="0" collapsed="false">
      <c r="A1540" s="0" t="s">
        <v>1539</v>
      </c>
    </row>
    <row r="1541" customFormat="false" ht="12.75" hidden="false" customHeight="false" outlineLevel="0" collapsed="false">
      <c r="A1541" s="0" t="s">
        <v>1540</v>
      </c>
    </row>
    <row r="1542" customFormat="false" ht="12.75" hidden="false" customHeight="false" outlineLevel="0" collapsed="false">
      <c r="A1542" s="0" t="s">
        <v>1541</v>
      </c>
    </row>
    <row r="1543" customFormat="false" ht="12.75" hidden="false" customHeight="false" outlineLevel="0" collapsed="false">
      <c r="A1543" s="0" t="s">
        <v>1542</v>
      </c>
    </row>
    <row r="1544" customFormat="false" ht="12.75" hidden="false" customHeight="false" outlineLevel="0" collapsed="false">
      <c r="A1544" s="0" t="s">
        <v>1543</v>
      </c>
    </row>
    <row r="1545" customFormat="false" ht="12.75" hidden="false" customHeight="false" outlineLevel="0" collapsed="false">
      <c r="A1545" s="0" t="s">
        <v>1544</v>
      </c>
    </row>
    <row r="1546" customFormat="false" ht="12.75" hidden="false" customHeight="false" outlineLevel="0" collapsed="false">
      <c r="A1546" s="0" t="s">
        <v>1545</v>
      </c>
    </row>
    <row r="1547" customFormat="false" ht="12.75" hidden="false" customHeight="false" outlineLevel="0" collapsed="false">
      <c r="A1547" s="0" t="s">
        <v>1546</v>
      </c>
    </row>
    <row r="1548" customFormat="false" ht="12.75" hidden="false" customHeight="false" outlineLevel="0" collapsed="false">
      <c r="A1548" s="0" t="s">
        <v>1547</v>
      </c>
    </row>
    <row r="1549" customFormat="false" ht="12.75" hidden="false" customHeight="false" outlineLevel="0" collapsed="false">
      <c r="A1549" s="0" t="s">
        <v>1548</v>
      </c>
    </row>
    <row r="1550" customFormat="false" ht="12.75" hidden="false" customHeight="false" outlineLevel="0" collapsed="false">
      <c r="A1550" s="0" t="s">
        <v>1549</v>
      </c>
    </row>
    <row r="1551" customFormat="false" ht="12.75" hidden="false" customHeight="false" outlineLevel="0" collapsed="false">
      <c r="A1551" s="0" t="s">
        <v>1550</v>
      </c>
    </row>
    <row r="1552" customFormat="false" ht="12.75" hidden="false" customHeight="false" outlineLevel="0" collapsed="false">
      <c r="A1552" s="0" t="s">
        <v>1551</v>
      </c>
    </row>
    <row r="1553" customFormat="false" ht="12.75" hidden="false" customHeight="false" outlineLevel="0" collapsed="false">
      <c r="A1553" s="0" t="s">
        <v>1552</v>
      </c>
    </row>
    <row r="1554" customFormat="false" ht="12.75" hidden="false" customHeight="false" outlineLevel="0" collapsed="false">
      <c r="A1554" s="0" t="s">
        <v>1553</v>
      </c>
    </row>
    <row r="1555" customFormat="false" ht="12.75" hidden="false" customHeight="false" outlineLevel="0" collapsed="false">
      <c r="A1555" s="0" t="s">
        <v>1554</v>
      </c>
    </row>
    <row r="1556" customFormat="false" ht="12.75" hidden="false" customHeight="false" outlineLevel="0" collapsed="false">
      <c r="A1556" s="0" t="s">
        <v>1555</v>
      </c>
    </row>
    <row r="1557" customFormat="false" ht="12.75" hidden="false" customHeight="false" outlineLevel="0" collapsed="false">
      <c r="A1557" s="0" t="s">
        <v>1556</v>
      </c>
    </row>
    <row r="1558" customFormat="false" ht="12.75" hidden="false" customHeight="false" outlineLevel="0" collapsed="false">
      <c r="A1558" s="0" t="s">
        <v>1557</v>
      </c>
    </row>
    <row r="1559" customFormat="false" ht="12.75" hidden="false" customHeight="false" outlineLevel="0" collapsed="false">
      <c r="A1559" s="0" t="s">
        <v>1558</v>
      </c>
    </row>
    <row r="1560" customFormat="false" ht="12.75" hidden="false" customHeight="false" outlineLevel="0" collapsed="false">
      <c r="A1560" s="0" t="s">
        <v>1559</v>
      </c>
    </row>
    <row r="1561" customFormat="false" ht="12.75" hidden="false" customHeight="false" outlineLevel="0" collapsed="false">
      <c r="A1561" s="0" t="s">
        <v>1560</v>
      </c>
    </row>
    <row r="1562" customFormat="false" ht="12.75" hidden="false" customHeight="false" outlineLevel="0" collapsed="false">
      <c r="A1562" s="0" t="s">
        <v>1561</v>
      </c>
    </row>
    <row r="1563" customFormat="false" ht="12.75" hidden="false" customHeight="false" outlineLevel="0" collapsed="false">
      <c r="A1563" s="0" t="s">
        <v>1562</v>
      </c>
    </row>
    <row r="1564" customFormat="false" ht="12.75" hidden="false" customHeight="false" outlineLevel="0" collapsed="false">
      <c r="A1564" s="0" t="s">
        <v>1563</v>
      </c>
    </row>
    <row r="1565" customFormat="false" ht="12.75" hidden="false" customHeight="false" outlineLevel="0" collapsed="false">
      <c r="A1565" s="0" t="s">
        <v>1564</v>
      </c>
    </row>
    <row r="1566" customFormat="false" ht="12.75" hidden="false" customHeight="false" outlineLevel="0" collapsed="false">
      <c r="A1566" s="0" t="s">
        <v>1565</v>
      </c>
    </row>
    <row r="1567" customFormat="false" ht="12.75" hidden="false" customHeight="false" outlineLevel="0" collapsed="false">
      <c r="A1567" s="0" t="s">
        <v>1566</v>
      </c>
    </row>
    <row r="1568" customFormat="false" ht="12.75" hidden="false" customHeight="false" outlineLevel="0" collapsed="false">
      <c r="A1568" s="0" t="s">
        <v>1567</v>
      </c>
    </row>
    <row r="1569" customFormat="false" ht="12.75" hidden="false" customHeight="false" outlineLevel="0" collapsed="false">
      <c r="A1569" s="0" t="s">
        <v>1568</v>
      </c>
    </row>
    <row r="1570" customFormat="false" ht="12.75" hidden="false" customHeight="false" outlineLevel="0" collapsed="false">
      <c r="A1570" s="0" t="s">
        <v>1569</v>
      </c>
    </row>
    <row r="1571" customFormat="false" ht="12.75" hidden="false" customHeight="false" outlineLevel="0" collapsed="false">
      <c r="A1571" s="0" t="s">
        <v>1570</v>
      </c>
    </row>
    <row r="1572" customFormat="false" ht="12.75" hidden="false" customHeight="false" outlineLevel="0" collapsed="false">
      <c r="A1572" s="0" t="s">
        <v>1571</v>
      </c>
    </row>
    <row r="1573" customFormat="false" ht="12.75" hidden="false" customHeight="false" outlineLevel="0" collapsed="false">
      <c r="A1573" s="0" t="s">
        <v>1572</v>
      </c>
    </row>
    <row r="1574" customFormat="false" ht="12.75" hidden="false" customHeight="false" outlineLevel="0" collapsed="false">
      <c r="A1574" s="0" t="s">
        <v>1573</v>
      </c>
    </row>
    <row r="1575" customFormat="false" ht="12.75" hidden="false" customHeight="false" outlineLevel="0" collapsed="false">
      <c r="A1575" s="0" t="s">
        <v>1574</v>
      </c>
    </row>
    <row r="1576" customFormat="false" ht="12.75" hidden="false" customHeight="false" outlineLevel="0" collapsed="false">
      <c r="A1576" s="0" t="s">
        <v>1575</v>
      </c>
    </row>
    <row r="1577" customFormat="false" ht="12.75" hidden="false" customHeight="false" outlineLevel="0" collapsed="false">
      <c r="A1577" s="0" t="s">
        <v>1576</v>
      </c>
    </row>
    <row r="1578" customFormat="false" ht="12.75" hidden="false" customHeight="false" outlineLevel="0" collapsed="false">
      <c r="A1578" s="0" t="s">
        <v>1577</v>
      </c>
    </row>
    <row r="1579" customFormat="false" ht="12.75" hidden="false" customHeight="false" outlineLevel="0" collapsed="false">
      <c r="A1579" s="0" t="s">
        <v>1578</v>
      </c>
    </row>
    <row r="1580" customFormat="false" ht="12.75" hidden="false" customHeight="false" outlineLevel="0" collapsed="false">
      <c r="A1580" s="0" t="s">
        <v>1579</v>
      </c>
    </row>
    <row r="1581" customFormat="false" ht="12.75" hidden="false" customHeight="false" outlineLevel="0" collapsed="false">
      <c r="A1581" s="0" t="s">
        <v>1580</v>
      </c>
    </row>
    <row r="1582" customFormat="false" ht="12.75" hidden="false" customHeight="false" outlineLevel="0" collapsed="false">
      <c r="A1582" s="0" t="s">
        <v>1581</v>
      </c>
    </row>
    <row r="1583" customFormat="false" ht="12.75" hidden="false" customHeight="false" outlineLevel="0" collapsed="false">
      <c r="A1583" s="0" t="s">
        <v>1582</v>
      </c>
    </row>
    <row r="1584" customFormat="false" ht="12.75" hidden="false" customHeight="false" outlineLevel="0" collapsed="false">
      <c r="A1584" s="0" t="s">
        <v>1583</v>
      </c>
    </row>
    <row r="1585" customFormat="false" ht="12.75" hidden="false" customHeight="false" outlineLevel="0" collapsed="false">
      <c r="A1585" s="0" t="s">
        <v>1584</v>
      </c>
    </row>
    <row r="1586" customFormat="false" ht="12.75" hidden="false" customHeight="false" outlineLevel="0" collapsed="false">
      <c r="A1586" s="0" t="s">
        <v>1585</v>
      </c>
    </row>
    <row r="1587" customFormat="false" ht="12.75" hidden="false" customHeight="false" outlineLevel="0" collapsed="false">
      <c r="A1587" s="0" t="s">
        <v>1586</v>
      </c>
    </row>
    <row r="1588" customFormat="false" ht="12.75" hidden="false" customHeight="false" outlineLevel="0" collapsed="false">
      <c r="A1588" s="0" t="s">
        <v>1587</v>
      </c>
    </row>
    <row r="1589" customFormat="false" ht="12.75" hidden="false" customHeight="false" outlineLevel="0" collapsed="false">
      <c r="A1589" s="0" t="s">
        <v>1588</v>
      </c>
    </row>
    <row r="1590" customFormat="false" ht="12.75" hidden="false" customHeight="false" outlineLevel="0" collapsed="false">
      <c r="A1590" s="0" t="s">
        <v>1589</v>
      </c>
    </row>
    <row r="1591" customFormat="false" ht="12.75" hidden="false" customHeight="false" outlineLevel="0" collapsed="false">
      <c r="A1591" s="0" t="s">
        <v>1590</v>
      </c>
    </row>
    <row r="1592" customFormat="false" ht="12.75" hidden="false" customHeight="false" outlineLevel="0" collapsed="false">
      <c r="A1592" s="0" t="s">
        <v>1591</v>
      </c>
    </row>
    <row r="1593" customFormat="false" ht="12.75" hidden="false" customHeight="false" outlineLevel="0" collapsed="false">
      <c r="A1593" s="0" t="s">
        <v>1592</v>
      </c>
    </row>
    <row r="1594" customFormat="false" ht="12.75" hidden="false" customHeight="false" outlineLevel="0" collapsed="false">
      <c r="A1594" s="0" t="s">
        <v>1593</v>
      </c>
    </row>
    <row r="1595" customFormat="false" ht="12.75" hidden="false" customHeight="false" outlineLevel="0" collapsed="false">
      <c r="A1595" s="0" t="s">
        <v>1594</v>
      </c>
    </row>
    <row r="1596" customFormat="false" ht="12.75" hidden="false" customHeight="false" outlineLevel="0" collapsed="false">
      <c r="A1596" s="0" t="s">
        <v>1595</v>
      </c>
    </row>
    <row r="1597" customFormat="false" ht="12.75" hidden="false" customHeight="false" outlineLevel="0" collapsed="false">
      <c r="A1597" s="0" t="s">
        <v>1596</v>
      </c>
    </row>
    <row r="1598" customFormat="false" ht="12.75" hidden="false" customHeight="false" outlineLevel="0" collapsed="false">
      <c r="A1598" s="0" t="s">
        <v>1597</v>
      </c>
    </row>
    <row r="1599" customFormat="false" ht="12.75" hidden="false" customHeight="false" outlineLevel="0" collapsed="false">
      <c r="A1599" s="0" t="s">
        <v>1598</v>
      </c>
    </row>
    <row r="1600" customFormat="false" ht="12.75" hidden="false" customHeight="false" outlineLevel="0" collapsed="false">
      <c r="A1600" s="0" t="s">
        <v>1599</v>
      </c>
    </row>
    <row r="1601" customFormat="false" ht="12.75" hidden="false" customHeight="false" outlineLevel="0" collapsed="false">
      <c r="A1601" s="0" t="s">
        <v>1600</v>
      </c>
    </row>
    <row r="1602" customFormat="false" ht="12.75" hidden="false" customHeight="false" outlineLevel="0" collapsed="false">
      <c r="A1602" s="0" t="s">
        <v>1601</v>
      </c>
    </row>
    <row r="1603" customFormat="false" ht="12.75" hidden="false" customHeight="false" outlineLevel="0" collapsed="false">
      <c r="A1603" s="0" t="s">
        <v>1602</v>
      </c>
    </row>
    <row r="1604" customFormat="false" ht="12.75" hidden="false" customHeight="false" outlineLevel="0" collapsed="false">
      <c r="A1604" s="0" t="s">
        <v>1603</v>
      </c>
    </row>
    <row r="1605" customFormat="false" ht="12.75" hidden="false" customHeight="false" outlineLevel="0" collapsed="false">
      <c r="A1605" s="0" t="s">
        <v>1604</v>
      </c>
    </row>
    <row r="1606" customFormat="false" ht="12.75" hidden="false" customHeight="false" outlineLevel="0" collapsed="false">
      <c r="A1606" s="0" t="s">
        <v>1605</v>
      </c>
    </row>
    <row r="1607" customFormat="false" ht="12.75" hidden="false" customHeight="false" outlineLevel="0" collapsed="false">
      <c r="A1607" s="0" t="s">
        <v>1606</v>
      </c>
    </row>
    <row r="1608" customFormat="false" ht="12.75" hidden="false" customHeight="false" outlineLevel="0" collapsed="false">
      <c r="A1608" s="0" t="s">
        <v>1607</v>
      </c>
    </row>
    <row r="1609" customFormat="false" ht="12.75" hidden="false" customHeight="false" outlineLevel="0" collapsed="false">
      <c r="A1609" s="0" t="s">
        <v>1608</v>
      </c>
    </row>
    <row r="1610" customFormat="false" ht="12.75" hidden="false" customHeight="false" outlineLevel="0" collapsed="false">
      <c r="A1610" s="0" t="s">
        <v>1609</v>
      </c>
    </row>
    <row r="1611" customFormat="false" ht="12.75" hidden="false" customHeight="false" outlineLevel="0" collapsed="false">
      <c r="A1611" s="0" t="s">
        <v>1610</v>
      </c>
    </row>
    <row r="1612" customFormat="false" ht="12.75" hidden="false" customHeight="false" outlineLevel="0" collapsed="false">
      <c r="A1612" s="0" t="s">
        <v>1611</v>
      </c>
    </row>
    <row r="1613" customFormat="false" ht="12.75" hidden="false" customHeight="false" outlineLevel="0" collapsed="false">
      <c r="A1613" s="0" t="s">
        <v>1612</v>
      </c>
    </row>
    <row r="1614" customFormat="false" ht="12.75" hidden="false" customHeight="false" outlineLevel="0" collapsed="false">
      <c r="A1614" s="0" t="s">
        <v>1613</v>
      </c>
    </row>
    <row r="1615" customFormat="false" ht="12.75" hidden="false" customHeight="false" outlineLevel="0" collapsed="false">
      <c r="A1615" s="0" t="s">
        <v>1614</v>
      </c>
    </row>
    <row r="1616" customFormat="false" ht="12.75" hidden="false" customHeight="false" outlineLevel="0" collapsed="false">
      <c r="A1616" s="0" t="s">
        <v>1615</v>
      </c>
    </row>
    <row r="1617" customFormat="false" ht="12.75" hidden="false" customHeight="false" outlineLevel="0" collapsed="false">
      <c r="A1617" s="0" t="s">
        <v>1616</v>
      </c>
    </row>
    <row r="1618" customFormat="false" ht="12.75" hidden="false" customHeight="false" outlineLevel="0" collapsed="false">
      <c r="A1618" s="0" t="s">
        <v>1617</v>
      </c>
    </row>
    <row r="1619" customFormat="false" ht="12.75" hidden="false" customHeight="false" outlineLevel="0" collapsed="false">
      <c r="A1619" s="0" t="s">
        <v>1618</v>
      </c>
    </row>
    <row r="1620" customFormat="false" ht="12.75" hidden="false" customHeight="false" outlineLevel="0" collapsed="false">
      <c r="A1620" s="0" t="s">
        <v>1619</v>
      </c>
    </row>
    <row r="1621" customFormat="false" ht="12.75" hidden="false" customHeight="false" outlineLevel="0" collapsed="false">
      <c r="A1621" s="0" t="s">
        <v>1620</v>
      </c>
    </row>
    <row r="1622" customFormat="false" ht="12.75" hidden="false" customHeight="false" outlineLevel="0" collapsed="false">
      <c r="A1622" s="0" t="s">
        <v>1621</v>
      </c>
    </row>
    <row r="1623" customFormat="false" ht="12.75" hidden="false" customHeight="false" outlineLevel="0" collapsed="false">
      <c r="A1623" s="0" t="s">
        <v>1622</v>
      </c>
    </row>
    <row r="1624" customFormat="false" ht="12.75" hidden="false" customHeight="false" outlineLevel="0" collapsed="false">
      <c r="A1624" s="0" t="s">
        <v>1623</v>
      </c>
    </row>
    <row r="1625" customFormat="false" ht="12.75" hidden="false" customHeight="false" outlineLevel="0" collapsed="false">
      <c r="A1625" s="0" t="s">
        <v>1624</v>
      </c>
    </row>
    <row r="1626" customFormat="false" ht="12.75" hidden="false" customHeight="false" outlineLevel="0" collapsed="false">
      <c r="A1626" s="0" t="s">
        <v>1625</v>
      </c>
    </row>
    <row r="1627" customFormat="false" ht="12.75" hidden="false" customHeight="false" outlineLevel="0" collapsed="false">
      <c r="A1627" s="0" t="s">
        <v>1626</v>
      </c>
    </row>
    <row r="1628" customFormat="false" ht="12.75" hidden="false" customHeight="false" outlineLevel="0" collapsed="false">
      <c r="A1628" s="0" t="s">
        <v>1627</v>
      </c>
    </row>
    <row r="1629" customFormat="false" ht="12.75" hidden="false" customHeight="false" outlineLevel="0" collapsed="false">
      <c r="A1629" s="0" t="s">
        <v>1628</v>
      </c>
    </row>
    <row r="1630" customFormat="false" ht="12.75" hidden="false" customHeight="false" outlineLevel="0" collapsed="false">
      <c r="A1630" s="0" t="s">
        <v>1629</v>
      </c>
    </row>
    <row r="1631" customFormat="false" ht="12.75" hidden="false" customHeight="false" outlineLevel="0" collapsed="false">
      <c r="A1631" s="0" t="s">
        <v>1630</v>
      </c>
    </row>
    <row r="1632" customFormat="false" ht="12.75" hidden="false" customHeight="false" outlineLevel="0" collapsed="false">
      <c r="A1632" s="0" t="s">
        <v>1631</v>
      </c>
    </row>
    <row r="1633" customFormat="false" ht="12.75" hidden="false" customHeight="false" outlineLevel="0" collapsed="false">
      <c r="A1633" s="0" t="s">
        <v>1632</v>
      </c>
    </row>
    <row r="1634" customFormat="false" ht="12.75" hidden="false" customHeight="false" outlineLevel="0" collapsed="false">
      <c r="A1634" s="0" t="s">
        <v>1633</v>
      </c>
    </row>
    <row r="1635" customFormat="false" ht="12.75" hidden="false" customHeight="false" outlineLevel="0" collapsed="false">
      <c r="A1635" s="0" t="s">
        <v>1634</v>
      </c>
    </row>
    <row r="1636" customFormat="false" ht="12.75" hidden="false" customHeight="false" outlineLevel="0" collapsed="false">
      <c r="A1636" s="0" t="s">
        <v>1635</v>
      </c>
    </row>
    <row r="1637" customFormat="false" ht="12.75" hidden="false" customHeight="false" outlineLevel="0" collapsed="false">
      <c r="A1637" s="0" t="s">
        <v>1636</v>
      </c>
    </row>
    <row r="1638" customFormat="false" ht="12.75" hidden="false" customHeight="false" outlineLevel="0" collapsed="false">
      <c r="A1638" s="0" t="s">
        <v>1637</v>
      </c>
    </row>
    <row r="1639" customFormat="false" ht="12.75" hidden="false" customHeight="false" outlineLevel="0" collapsed="false">
      <c r="A1639" s="0" t="s">
        <v>1638</v>
      </c>
    </row>
    <row r="1640" customFormat="false" ht="12.75" hidden="false" customHeight="false" outlineLevel="0" collapsed="false">
      <c r="A1640" s="0" t="s">
        <v>1639</v>
      </c>
    </row>
    <row r="1641" customFormat="false" ht="12.75" hidden="false" customHeight="false" outlineLevel="0" collapsed="false">
      <c r="A1641" s="0" t="s">
        <v>1640</v>
      </c>
    </row>
    <row r="1642" customFormat="false" ht="12.75" hidden="false" customHeight="false" outlineLevel="0" collapsed="false">
      <c r="A1642" s="0" t="s">
        <v>1641</v>
      </c>
    </row>
    <row r="1643" customFormat="false" ht="12.75" hidden="false" customHeight="false" outlineLevel="0" collapsed="false">
      <c r="A1643" s="0" t="s">
        <v>1642</v>
      </c>
    </row>
    <row r="1644" customFormat="false" ht="12.75" hidden="false" customHeight="false" outlineLevel="0" collapsed="false">
      <c r="A1644" s="0" t="s">
        <v>1643</v>
      </c>
    </row>
    <row r="1645" customFormat="false" ht="12.75" hidden="false" customHeight="false" outlineLevel="0" collapsed="false">
      <c r="A1645" s="0" t="s">
        <v>1644</v>
      </c>
    </row>
    <row r="1646" customFormat="false" ht="12.75" hidden="false" customHeight="false" outlineLevel="0" collapsed="false">
      <c r="A1646" s="0" t="s">
        <v>1645</v>
      </c>
    </row>
    <row r="1647" customFormat="false" ht="12.75" hidden="false" customHeight="false" outlineLevel="0" collapsed="false">
      <c r="A1647" s="0" t="s">
        <v>1646</v>
      </c>
    </row>
    <row r="1648" customFormat="false" ht="12.75" hidden="false" customHeight="false" outlineLevel="0" collapsed="false">
      <c r="A1648" s="0" t="s">
        <v>1647</v>
      </c>
    </row>
    <row r="1649" customFormat="false" ht="12.75" hidden="false" customHeight="false" outlineLevel="0" collapsed="false">
      <c r="A1649" s="0" t="s">
        <v>1648</v>
      </c>
    </row>
    <row r="1650" customFormat="false" ht="12.75" hidden="false" customHeight="false" outlineLevel="0" collapsed="false">
      <c r="A1650" s="0" t="s">
        <v>1649</v>
      </c>
    </row>
    <row r="1651" customFormat="false" ht="12.75" hidden="false" customHeight="false" outlineLevel="0" collapsed="false">
      <c r="A1651" s="0" t="s">
        <v>1650</v>
      </c>
    </row>
    <row r="1652" customFormat="false" ht="12.75" hidden="false" customHeight="false" outlineLevel="0" collapsed="false">
      <c r="A1652" s="0" t="s">
        <v>1651</v>
      </c>
    </row>
    <row r="1653" customFormat="false" ht="12.75" hidden="false" customHeight="false" outlineLevel="0" collapsed="false">
      <c r="A1653" s="0" t="s">
        <v>1652</v>
      </c>
    </row>
    <row r="1654" customFormat="false" ht="12.75" hidden="false" customHeight="false" outlineLevel="0" collapsed="false">
      <c r="A1654" s="0" t="s">
        <v>1653</v>
      </c>
    </row>
    <row r="1655" customFormat="false" ht="12.75" hidden="false" customHeight="false" outlineLevel="0" collapsed="false">
      <c r="A1655" s="0" t="s">
        <v>1654</v>
      </c>
    </row>
    <row r="1656" customFormat="false" ht="12.75" hidden="false" customHeight="false" outlineLevel="0" collapsed="false">
      <c r="A1656" s="0" t="s">
        <v>1655</v>
      </c>
    </row>
    <row r="1657" customFormat="false" ht="12.75" hidden="false" customHeight="false" outlineLevel="0" collapsed="false">
      <c r="A1657" s="0" t="s">
        <v>1656</v>
      </c>
    </row>
    <row r="1658" customFormat="false" ht="12.75" hidden="false" customHeight="false" outlineLevel="0" collapsed="false">
      <c r="A1658" s="0" t="s">
        <v>1657</v>
      </c>
    </row>
    <row r="1659" customFormat="false" ht="12.75" hidden="false" customHeight="false" outlineLevel="0" collapsed="false">
      <c r="A1659" s="0" t="s">
        <v>1658</v>
      </c>
    </row>
    <row r="1660" customFormat="false" ht="12.75" hidden="false" customHeight="false" outlineLevel="0" collapsed="false">
      <c r="A1660" s="0" t="s">
        <v>1659</v>
      </c>
    </row>
    <row r="1661" customFormat="false" ht="12.75" hidden="false" customHeight="false" outlineLevel="0" collapsed="false">
      <c r="A1661" s="0" t="s">
        <v>1660</v>
      </c>
    </row>
    <row r="1662" customFormat="false" ht="12.75" hidden="false" customHeight="false" outlineLevel="0" collapsed="false">
      <c r="A1662" s="0" t="s">
        <v>1661</v>
      </c>
    </row>
    <row r="1663" customFormat="false" ht="12.75" hidden="false" customHeight="false" outlineLevel="0" collapsed="false">
      <c r="A1663" s="0" t="s">
        <v>1662</v>
      </c>
    </row>
    <row r="1664" customFormat="false" ht="12.75" hidden="false" customHeight="false" outlineLevel="0" collapsed="false">
      <c r="A1664" s="0" t="s">
        <v>1663</v>
      </c>
    </row>
    <row r="1665" customFormat="false" ht="12.75" hidden="false" customHeight="false" outlineLevel="0" collapsed="false">
      <c r="A1665" s="0" t="s">
        <v>1664</v>
      </c>
    </row>
    <row r="1666" customFormat="false" ht="12.75" hidden="false" customHeight="false" outlineLevel="0" collapsed="false">
      <c r="A1666" s="0" t="s">
        <v>1665</v>
      </c>
    </row>
    <row r="1667" customFormat="false" ht="12.75" hidden="false" customHeight="false" outlineLevel="0" collapsed="false">
      <c r="A1667" s="0" t="s">
        <v>1666</v>
      </c>
    </row>
    <row r="1668" customFormat="false" ht="12.75" hidden="false" customHeight="false" outlineLevel="0" collapsed="false">
      <c r="A1668" s="0" t="s">
        <v>1667</v>
      </c>
    </row>
    <row r="1669" customFormat="false" ht="12.75" hidden="false" customHeight="false" outlineLevel="0" collapsed="false">
      <c r="A1669" s="0" t="s">
        <v>1668</v>
      </c>
    </row>
    <row r="1670" customFormat="false" ht="12.75" hidden="false" customHeight="false" outlineLevel="0" collapsed="false">
      <c r="A1670" s="0" t="s">
        <v>1669</v>
      </c>
    </row>
    <row r="1671" customFormat="false" ht="12.75" hidden="false" customHeight="false" outlineLevel="0" collapsed="false">
      <c r="A1671" s="0" t="s">
        <v>1670</v>
      </c>
    </row>
    <row r="1672" customFormat="false" ht="12.75" hidden="false" customHeight="false" outlineLevel="0" collapsed="false">
      <c r="A1672" s="0" t="s">
        <v>1671</v>
      </c>
    </row>
    <row r="1673" customFormat="false" ht="12.75" hidden="false" customHeight="false" outlineLevel="0" collapsed="false">
      <c r="A1673" s="0" t="s">
        <v>1672</v>
      </c>
    </row>
    <row r="1674" customFormat="false" ht="12.75" hidden="false" customHeight="false" outlineLevel="0" collapsed="false">
      <c r="A1674" s="0" t="s">
        <v>1673</v>
      </c>
    </row>
    <row r="1675" customFormat="false" ht="12.75" hidden="false" customHeight="false" outlineLevel="0" collapsed="false">
      <c r="A1675" s="0" t="s">
        <v>1674</v>
      </c>
    </row>
    <row r="1676" customFormat="false" ht="12.75" hidden="false" customHeight="false" outlineLevel="0" collapsed="false">
      <c r="A1676" s="0" t="s">
        <v>1675</v>
      </c>
    </row>
    <row r="1677" customFormat="false" ht="12.75" hidden="false" customHeight="false" outlineLevel="0" collapsed="false">
      <c r="A1677" s="0" t="s">
        <v>1676</v>
      </c>
    </row>
    <row r="1678" customFormat="false" ht="12.75" hidden="false" customHeight="false" outlineLevel="0" collapsed="false">
      <c r="A1678" s="0" t="s">
        <v>1677</v>
      </c>
    </row>
    <row r="1679" customFormat="false" ht="12.75" hidden="false" customHeight="false" outlineLevel="0" collapsed="false">
      <c r="A1679" s="0" t="s">
        <v>1678</v>
      </c>
    </row>
    <row r="1680" customFormat="false" ht="12.75" hidden="false" customHeight="false" outlineLevel="0" collapsed="false">
      <c r="A1680" s="0" t="s">
        <v>1679</v>
      </c>
    </row>
    <row r="1681" customFormat="false" ht="12.75" hidden="false" customHeight="false" outlineLevel="0" collapsed="false">
      <c r="A1681" s="0" t="s">
        <v>1680</v>
      </c>
    </row>
    <row r="1682" customFormat="false" ht="12.75" hidden="false" customHeight="false" outlineLevel="0" collapsed="false">
      <c r="A1682" s="0" t="s">
        <v>1681</v>
      </c>
    </row>
    <row r="1683" customFormat="false" ht="12.75" hidden="false" customHeight="false" outlineLevel="0" collapsed="false">
      <c r="A1683" s="0" t="s">
        <v>1682</v>
      </c>
    </row>
    <row r="1684" customFormat="false" ht="12.75" hidden="false" customHeight="false" outlineLevel="0" collapsed="false">
      <c r="A1684" s="0" t="s">
        <v>1683</v>
      </c>
    </row>
    <row r="1685" customFormat="false" ht="12.75" hidden="false" customHeight="false" outlineLevel="0" collapsed="false">
      <c r="A1685" s="0" t="s">
        <v>1684</v>
      </c>
    </row>
    <row r="1686" customFormat="false" ht="12.75" hidden="false" customHeight="false" outlineLevel="0" collapsed="false">
      <c r="A1686" s="0" t="s">
        <v>1685</v>
      </c>
    </row>
    <row r="1687" customFormat="false" ht="12.75" hidden="false" customHeight="false" outlineLevel="0" collapsed="false">
      <c r="A1687" s="0" t="s">
        <v>1686</v>
      </c>
    </row>
    <row r="1688" customFormat="false" ht="12.75" hidden="false" customHeight="false" outlineLevel="0" collapsed="false">
      <c r="A1688" s="0" t="s">
        <v>1687</v>
      </c>
    </row>
    <row r="1689" customFormat="false" ht="12.75" hidden="false" customHeight="false" outlineLevel="0" collapsed="false">
      <c r="A1689" s="0" t="s">
        <v>1688</v>
      </c>
    </row>
    <row r="1690" customFormat="false" ht="12.75" hidden="false" customHeight="false" outlineLevel="0" collapsed="false">
      <c r="A1690" s="0" t="s">
        <v>1689</v>
      </c>
    </row>
    <row r="1691" customFormat="false" ht="12.75" hidden="false" customHeight="false" outlineLevel="0" collapsed="false">
      <c r="A1691" s="0" t="s">
        <v>1690</v>
      </c>
    </row>
    <row r="1692" customFormat="false" ht="12.75" hidden="false" customHeight="false" outlineLevel="0" collapsed="false">
      <c r="A1692" s="0" t="s">
        <v>1691</v>
      </c>
    </row>
    <row r="1693" customFormat="false" ht="12.75" hidden="false" customHeight="false" outlineLevel="0" collapsed="false">
      <c r="A1693" s="0" t="s">
        <v>1692</v>
      </c>
    </row>
    <row r="1694" customFormat="false" ht="12.75" hidden="false" customHeight="false" outlineLevel="0" collapsed="false">
      <c r="A1694" s="0" t="s">
        <v>1693</v>
      </c>
    </row>
    <row r="1695" customFormat="false" ht="12.75" hidden="false" customHeight="false" outlineLevel="0" collapsed="false">
      <c r="A1695" s="0" t="s">
        <v>1694</v>
      </c>
    </row>
    <row r="1696" customFormat="false" ht="12.75" hidden="false" customHeight="false" outlineLevel="0" collapsed="false">
      <c r="A1696" s="0" t="s">
        <v>1695</v>
      </c>
    </row>
    <row r="1697" customFormat="false" ht="12.75" hidden="false" customHeight="false" outlineLevel="0" collapsed="false">
      <c r="A1697" s="0" t="s">
        <v>1696</v>
      </c>
    </row>
    <row r="1698" customFormat="false" ht="12.75" hidden="false" customHeight="false" outlineLevel="0" collapsed="false">
      <c r="A1698" s="0" t="s">
        <v>1697</v>
      </c>
    </row>
    <row r="1699" customFormat="false" ht="12.75" hidden="false" customHeight="false" outlineLevel="0" collapsed="false">
      <c r="A1699" s="0" t="s">
        <v>1698</v>
      </c>
    </row>
    <row r="1700" customFormat="false" ht="12.75" hidden="false" customHeight="false" outlineLevel="0" collapsed="false">
      <c r="A1700" s="0" t="s">
        <v>1699</v>
      </c>
    </row>
    <row r="1701" customFormat="false" ht="12.75" hidden="false" customHeight="false" outlineLevel="0" collapsed="false">
      <c r="A1701" s="0" t="s">
        <v>1700</v>
      </c>
    </row>
    <row r="1702" customFormat="false" ht="12.75" hidden="false" customHeight="false" outlineLevel="0" collapsed="false">
      <c r="A1702" s="0" t="s">
        <v>1701</v>
      </c>
    </row>
    <row r="1703" customFormat="false" ht="12.75" hidden="false" customHeight="false" outlineLevel="0" collapsed="false">
      <c r="A1703" s="0" t="s">
        <v>1702</v>
      </c>
    </row>
    <row r="1704" customFormat="false" ht="12.75" hidden="false" customHeight="false" outlineLevel="0" collapsed="false">
      <c r="A1704" s="0" t="s">
        <v>1703</v>
      </c>
    </row>
    <row r="1705" customFormat="false" ht="12.75" hidden="false" customHeight="false" outlineLevel="0" collapsed="false">
      <c r="A1705" s="0" t="s">
        <v>1704</v>
      </c>
    </row>
    <row r="1706" customFormat="false" ht="12.75" hidden="false" customHeight="false" outlineLevel="0" collapsed="false">
      <c r="A1706" s="0" t="s">
        <v>1705</v>
      </c>
    </row>
    <row r="1707" customFormat="false" ht="12.75" hidden="false" customHeight="false" outlineLevel="0" collapsed="false">
      <c r="A1707" s="0" t="s">
        <v>1706</v>
      </c>
    </row>
    <row r="1708" customFormat="false" ht="12.75" hidden="false" customHeight="false" outlineLevel="0" collapsed="false">
      <c r="A1708" s="0" t="s">
        <v>1707</v>
      </c>
    </row>
    <row r="1709" customFormat="false" ht="12.75" hidden="false" customHeight="false" outlineLevel="0" collapsed="false">
      <c r="A1709" s="0" t="s">
        <v>1708</v>
      </c>
    </row>
    <row r="1710" customFormat="false" ht="12.75" hidden="false" customHeight="false" outlineLevel="0" collapsed="false">
      <c r="A1710" s="0" t="s">
        <v>1709</v>
      </c>
    </row>
    <row r="1711" customFormat="false" ht="12.75" hidden="false" customHeight="false" outlineLevel="0" collapsed="false">
      <c r="A1711" s="0" t="s">
        <v>1710</v>
      </c>
    </row>
    <row r="1712" customFormat="false" ht="12.75" hidden="false" customHeight="false" outlineLevel="0" collapsed="false">
      <c r="A1712" s="0" t="s">
        <v>1711</v>
      </c>
    </row>
    <row r="1713" customFormat="false" ht="12.75" hidden="false" customHeight="false" outlineLevel="0" collapsed="false">
      <c r="A1713" s="0" t="s">
        <v>1712</v>
      </c>
    </row>
    <row r="1714" customFormat="false" ht="12.75" hidden="false" customHeight="false" outlineLevel="0" collapsed="false">
      <c r="A1714" s="0" t="s">
        <v>1713</v>
      </c>
    </row>
    <row r="1715" customFormat="false" ht="12.75" hidden="false" customHeight="false" outlineLevel="0" collapsed="false">
      <c r="A1715" s="0" t="s">
        <v>1714</v>
      </c>
    </row>
    <row r="1716" customFormat="false" ht="12.75" hidden="false" customHeight="false" outlineLevel="0" collapsed="false">
      <c r="A1716" s="0" t="s">
        <v>1715</v>
      </c>
    </row>
    <row r="1717" customFormat="false" ht="12.75" hidden="false" customHeight="false" outlineLevel="0" collapsed="false">
      <c r="A1717" s="0" t="s">
        <v>1716</v>
      </c>
    </row>
    <row r="1718" customFormat="false" ht="12.75" hidden="false" customHeight="false" outlineLevel="0" collapsed="false">
      <c r="A1718" s="0" t="s">
        <v>1717</v>
      </c>
    </row>
    <row r="1719" customFormat="false" ht="12.75" hidden="false" customHeight="false" outlineLevel="0" collapsed="false">
      <c r="A1719" s="0" t="s">
        <v>1718</v>
      </c>
    </row>
    <row r="1720" customFormat="false" ht="12.75" hidden="false" customHeight="false" outlineLevel="0" collapsed="false">
      <c r="A1720" s="0" t="s">
        <v>1719</v>
      </c>
    </row>
    <row r="1721" customFormat="false" ht="12.75" hidden="false" customHeight="false" outlineLevel="0" collapsed="false">
      <c r="A1721" s="0" t="s">
        <v>1720</v>
      </c>
    </row>
    <row r="1722" customFormat="false" ht="12.75" hidden="false" customHeight="false" outlineLevel="0" collapsed="false">
      <c r="A1722" s="0" t="s">
        <v>1721</v>
      </c>
    </row>
    <row r="1723" customFormat="false" ht="12.75" hidden="false" customHeight="false" outlineLevel="0" collapsed="false">
      <c r="A1723" s="0" t="s">
        <v>1722</v>
      </c>
    </row>
    <row r="1724" customFormat="false" ht="12.75" hidden="false" customHeight="false" outlineLevel="0" collapsed="false">
      <c r="A1724" s="0" t="s">
        <v>1723</v>
      </c>
    </row>
    <row r="1725" customFormat="false" ht="12.75" hidden="false" customHeight="false" outlineLevel="0" collapsed="false">
      <c r="A1725" s="0" t="s">
        <v>1724</v>
      </c>
    </row>
    <row r="1726" customFormat="false" ht="12.75" hidden="false" customHeight="false" outlineLevel="0" collapsed="false">
      <c r="A1726" s="0" t="s">
        <v>1725</v>
      </c>
    </row>
    <row r="1727" customFormat="false" ht="12.75" hidden="false" customHeight="false" outlineLevel="0" collapsed="false">
      <c r="A1727" s="0" t="s">
        <v>1726</v>
      </c>
    </row>
    <row r="1728" customFormat="false" ht="12.75" hidden="false" customHeight="false" outlineLevel="0" collapsed="false">
      <c r="A1728" s="0" t="s">
        <v>1727</v>
      </c>
    </row>
    <row r="1729" customFormat="false" ht="12.75" hidden="false" customHeight="false" outlineLevel="0" collapsed="false">
      <c r="A1729" s="0" t="s">
        <v>1728</v>
      </c>
    </row>
    <row r="1730" customFormat="false" ht="12.75" hidden="false" customHeight="false" outlineLevel="0" collapsed="false">
      <c r="A1730" s="0" t="s">
        <v>1729</v>
      </c>
    </row>
    <row r="1731" customFormat="false" ht="12.75" hidden="false" customHeight="false" outlineLevel="0" collapsed="false">
      <c r="A1731" s="0" t="s">
        <v>1730</v>
      </c>
    </row>
    <row r="1732" customFormat="false" ht="12.75" hidden="false" customHeight="false" outlineLevel="0" collapsed="false">
      <c r="A1732" s="0" t="s">
        <v>1731</v>
      </c>
    </row>
    <row r="1733" customFormat="false" ht="12.75" hidden="false" customHeight="false" outlineLevel="0" collapsed="false">
      <c r="A1733" s="0" t="s">
        <v>1732</v>
      </c>
    </row>
    <row r="1734" customFormat="false" ht="12.75" hidden="false" customHeight="false" outlineLevel="0" collapsed="false">
      <c r="A1734" s="0" t="s">
        <v>1733</v>
      </c>
    </row>
    <row r="1735" customFormat="false" ht="12.75" hidden="false" customHeight="false" outlineLevel="0" collapsed="false">
      <c r="A1735" s="0" t="s">
        <v>1734</v>
      </c>
    </row>
    <row r="1736" customFormat="false" ht="12.75" hidden="false" customHeight="false" outlineLevel="0" collapsed="false">
      <c r="A1736" s="0" t="s">
        <v>1735</v>
      </c>
    </row>
    <row r="1737" customFormat="false" ht="12.75" hidden="false" customHeight="false" outlineLevel="0" collapsed="false">
      <c r="A1737" s="0" t="s">
        <v>1736</v>
      </c>
    </row>
    <row r="1738" customFormat="false" ht="12.75" hidden="false" customHeight="false" outlineLevel="0" collapsed="false">
      <c r="A1738" s="0" t="s">
        <v>1737</v>
      </c>
    </row>
    <row r="1739" customFormat="false" ht="12.75" hidden="false" customHeight="false" outlineLevel="0" collapsed="false">
      <c r="A1739" s="0" t="s">
        <v>1738</v>
      </c>
    </row>
    <row r="1740" customFormat="false" ht="12.75" hidden="false" customHeight="false" outlineLevel="0" collapsed="false">
      <c r="A1740" s="0" t="s">
        <v>1739</v>
      </c>
    </row>
    <row r="1741" customFormat="false" ht="12.75" hidden="false" customHeight="false" outlineLevel="0" collapsed="false">
      <c r="A1741" s="0" t="s">
        <v>1740</v>
      </c>
    </row>
    <row r="1742" customFormat="false" ht="12.75" hidden="false" customHeight="false" outlineLevel="0" collapsed="false">
      <c r="A1742" s="0" t="s">
        <v>1741</v>
      </c>
    </row>
    <row r="1743" customFormat="false" ht="12.75" hidden="false" customHeight="false" outlineLevel="0" collapsed="false">
      <c r="A1743" s="0" t="s">
        <v>1742</v>
      </c>
    </row>
    <row r="1744" customFormat="false" ht="12.75" hidden="false" customHeight="false" outlineLevel="0" collapsed="false">
      <c r="A1744" s="0" t="s">
        <v>1743</v>
      </c>
    </row>
    <row r="1745" customFormat="false" ht="12.75" hidden="false" customHeight="false" outlineLevel="0" collapsed="false">
      <c r="A1745" s="0" t="s">
        <v>1744</v>
      </c>
    </row>
    <row r="1746" customFormat="false" ht="12.75" hidden="false" customHeight="false" outlineLevel="0" collapsed="false">
      <c r="A1746" s="0" t="s">
        <v>1745</v>
      </c>
    </row>
    <row r="1747" customFormat="false" ht="12.75" hidden="false" customHeight="false" outlineLevel="0" collapsed="false">
      <c r="A1747" s="0" t="s">
        <v>1746</v>
      </c>
    </row>
    <row r="1748" customFormat="false" ht="12.75" hidden="false" customHeight="false" outlineLevel="0" collapsed="false">
      <c r="A1748" s="0" t="s">
        <v>1747</v>
      </c>
    </row>
    <row r="1749" customFormat="false" ht="12.75" hidden="false" customHeight="false" outlineLevel="0" collapsed="false">
      <c r="A1749" s="0" t="s">
        <v>1748</v>
      </c>
    </row>
    <row r="1750" customFormat="false" ht="12.75" hidden="false" customHeight="false" outlineLevel="0" collapsed="false">
      <c r="A1750" s="0" t="s">
        <v>1749</v>
      </c>
    </row>
    <row r="1751" customFormat="false" ht="12.75" hidden="false" customHeight="false" outlineLevel="0" collapsed="false">
      <c r="A1751" s="0" t="s">
        <v>1750</v>
      </c>
    </row>
    <row r="1752" customFormat="false" ht="12.75" hidden="false" customHeight="false" outlineLevel="0" collapsed="false">
      <c r="A1752" s="0" t="s">
        <v>1751</v>
      </c>
    </row>
    <row r="1753" customFormat="false" ht="12.75" hidden="false" customHeight="false" outlineLevel="0" collapsed="false">
      <c r="A1753" s="0" t="s">
        <v>1752</v>
      </c>
    </row>
    <row r="1754" customFormat="false" ht="12.75" hidden="false" customHeight="false" outlineLevel="0" collapsed="false">
      <c r="A1754" s="0" t="s">
        <v>1753</v>
      </c>
    </row>
    <row r="1755" customFormat="false" ht="12.75" hidden="false" customHeight="false" outlineLevel="0" collapsed="false">
      <c r="A1755" s="0" t="s">
        <v>1754</v>
      </c>
    </row>
    <row r="1756" customFormat="false" ht="12.75" hidden="false" customHeight="false" outlineLevel="0" collapsed="false">
      <c r="A1756" s="0" t="s">
        <v>1755</v>
      </c>
    </row>
    <row r="1757" customFormat="false" ht="12.75" hidden="false" customHeight="false" outlineLevel="0" collapsed="false">
      <c r="A1757" s="0" t="s">
        <v>1756</v>
      </c>
    </row>
    <row r="1758" customFormat="false" ht="12.75" hidden="false" customHeight="false" outlineLevel="0" collapsed="false">
      <c r="A1758" s="0" t="s">
        <v>1757</v>
      </c>
    </row>
    <row r="1759" customFormat="false" ht="12.75" hidden="false" customHeight="false" outlineLevel="0" collapsed="false">
      <c r="A1759" s="0" t="s">
        <v>1758</v>
      </c>
    </row>
    <row r="1760" customFormat="false" ht="12.75" hidden="false" customHeight="false" outlineLevel="0" collapsed="false">
      <c r="A1760" s="0" t="s">
        <v>1759</v>
      </c>
    </row>
    <row r="1761" customFormat="false" ht="12.75" hidden="false" customHeight="false" outlineLevel="0" collapsed="false">
      <c r="A1761" s="0" t="s">
        <v>1760</v>
      </c>
    </row>
    <row r="1762" customFormat="false" ht="12.75" hidden="false" customHeight="false" outlineLevel="0" collapsed="false">
      <c r="A1762" s="0" t="s">
        <v>1761</v>
      </c>
    </row>
    <row r="1763" customFormat="false" ht="12.75" hidden="false" customHeight="false" outlineLevel="0" collapsed="false">
      <c r="A1763" s="0" t="s">
        <v>1762</v>
      </c>
    </row>
    <row r="1764" customFormat="false" ht="12.75" hidden="false" customHeight="false" outlineLevel="0" collapsed="false">
      <c r="A1764" s="0" t="s">
        <v>1763</v>
      </c>
    </row>
    <row r="1765" customFormat="false" ht="12.75" hidden="false" customHeight="false" outlineLevel="0" collapsed="false">
      <c r="A1765" s="0" t="s">
        <v>1764</v>
      </c>
    </row>
    <row r="1766" customFormat="false" ht="12.75" hidden="false" customHeight="false" outlineLevel="0" collapsed="false">
      <c r="A1766" s="0" t="s">
        <v>1765</v>
      </c>
    </row>
    <row r="1767" customFormat="false" ht="12.75" hidden="false" customHeight="false" outlineLevel="0" collapsed="false">
      <c r="A1767" s="0" t="s">
        <v>1766</v>
      </c>
    </row>
    <row r="1768" customFormat="false" ht="12.75" hidden="false" customHeight="false" outlineLevel="0" collapsed="false">
      <c r="A1768" s="0" t="s">
        <v>1767</v>
      </c>
    </row>
    <row r="1769" customFormat="false" ht="12.75" hidden="false" customHeight="false" outlineLevel="0" collapsed="false">
      <c r="A1769" s="0" t="s">
        <v>1768</v>
      </c>
    </row>
    <row r="1770" customFormat="false" ht="12.75" hidden="false" customHeight="false" outlineLevel="0" collapsed="false">
      <c r="A1770" s="0" t="s">
        <v>1769</v>
      </c>
    </row>
    <row r="1771" customFormat="false" ht="12.75" hidden="false" customHeight="false" outlineLevel="0" collapsed="false">
      <c r="A1771" s="0" t="s">
        <v>1770</v>
      </c>
    </row>
    <row r="1772" customFormat="false" ht="12.75" hidden="false" customHeight="false" outlineLevel="0" collapsed="false">
      <c r="A1772" s="0" t="s">
        <v>1771</v>
      </c>
    </row>
    <row r="1773" customFormat="false" ht="12.75" hidden="false" customHeight="false" outlineLevel="0" collapsed="false">
      <c r="A1773" s="0" t="s">
        <v>1772</v>
      </c>
    </row>
    <row r="1774" customFormat="false" ht="12.75" hidden="false" customHeight="false" outlineLevel="0" collapsed="false">
      <c r="A1774" s="0" t="s">
        <v>1773</v>
      </c>
    </row>
    <row r="1775" customFormat="false" ht="12.75" hidden="false" customHeight="false" outlineLevel="0" collapsed="false">
      <c r="A1775" s="0" t="s">
        <v>1774</v>
      </c>
    </row>
    <row r="1776" customFormat="false" ht="12.75" hidden="false" customHeight="false" outlineLevel="0" collapsed="false">
      <c r="A1776" s="0" t="s">
        <v>1775</v>
      </c>
    </row>
    <row r="1777" customFormat="false" ht="12.75" hidden="false" customHeight="false" outlineLevel="0" collapsed="false">
      <c r="A1777" s="0" t="s">
        <v>1776</v>
      </c>
    </row>
    <row r="1778" customFormat="false" ht="12.75" hidden="false" customHeight="false" outlineLevel="0" collapsed="false">
      <c r="A1778" s="0" t="s">
        <v>1777</v>
      </c>
    </row>
    <row r="1779" customFormat="false" ht="12.75" hidden="false" customHeight="false" outlineLevel="0" collapsed="false">
      <c r="A1779" s="0" t="s">
        <v>1778</v>
      </c>
    </row>
    <row r="1780" customFormat="false" ht="12.75" hidden="false" customHeight="false" outlineLevel="0" collapsed="false">
      <c r="A1780" s="0" t="s">
        <v>1779</v>
      </c>
    </row>
    <row r="1781" customFormat="false" ht="12.75" hidden="false" customHeight="false" outlineLevel="0" collapsed="false">
      <c r="A1781" s="0" t="s">
        <v>1780</v>
      </c>
    </row>
    <row r="1782" customFormat="false" ht="12.75" hidden="false" customHeight="false" outlineLevel="0" collapsed="false">
      <c r="A1782" s="0" t="s">
        <v>1781</v>
      </c>
    </row>
    <row r="1783" customFormat="false" ht="12.75" hidden="false" customHeight="false" outlineLevel="0" collapsed="false">
      <c r="A1783" s="0" t="s">
        <v>1782</v>
      </c>
    </row>
    <row r="1784" customFormat="false" ht="12.75" hidden="false" customHeight="false" outlineLevel="0" collapsed="false">
      <c r="A1784" s="0" t="s">
        <v>1783</v>
      </c>
    </row>
    <row r="1785" customFormat="false" ht="12.75" hidden="false" customHeight="false" outlineLevel="0" collapsed="false">
      <c r="A1785" s="0" t="s">
        <v>1784</v>
      </c>
    </row>
    <row r="1786" customFormat="false" ht="12.75" hidden="false" customHeight="false" outlineLevel="0" collapsed="false">
      <c r="A1786" s="0" t="s">
        <v>1785</v>
      </c>
    </row>
    <row r="1787" customFormat="false" ht="12.75" hidden="false" customHeight="false" outlineLevel="0" collapsed="false">
      <c r="A1787" s="0" t="s">
        <v>1786</v>
      </c>
    </row>
    <row r="1788" customFormat="false" ht="12.75" hidden="false" customHeight="false" outlineLevel="0" collapsed="false">
      <c r="A1788" s="0" t="s">
        <v>1787</v>
      </c>
    </row>
    <row r="1789" customFormat="false" ht="12.75" hidden="false" customHeight="false" outlineLevel="0" collapsed="false">
      <c r="A1789" s="0" t="s">
        <v>1788</v>
      </c>
    </row>
    <row r="1790" customFormat="false" ht="12.75" hidden="false" customHeight="false" outlineLevel="0" collapsed="false">
      <c r="A1790" s="0" t="s">
        <v>1789</v>
      </c>
    </row>
    <row r="1791" customFormat="false" ht="12.75" hidden="false" customHeight="false" outlineLevel="0" collapsed="false">
      <c r="A1791" s="0" t="s">
        <v>1790</v>
      </c>
    </row>
    <row r="1792" customFormat="false" ht="12.75" hidden="false" customHeight="false" outlineLevel="0" collapsed="false">
      <c r="A1792" s="0" t="s">
        <v>1791</v>
      </c>
    </row>
    <row r="1793" customFormat="false" ht="12.75" hidden="false" customHeight="false" outlineLevel="0" collapsed="false">
      <c r="A1793" s="0" t="s">
        <v>1792</v>
      </c>
    </row>
    <row r="1794" customFormat="false" ht="12.75" hidden="false" customHeight="false" outlineLevel="0" collapsed="false">
      <c r="A1794" s="0" t="s">
        <v>1793</v>
      </c>
    </row>
    <row r="1795" customFormat="false" ht="12.75" hidden="false" customHeight="false" outlineLevel="0" collapsed="false">
      <c r="A1795" s="0" t="s">
        <v>1794</v>
      </c>
    </row>
    <row r="1796" customFormat="false" ht="12.75" hidden="false" customHeight="false" outlineLevel="0" collapsed="false">
      <c r="A1796" s="0" t="s">
        <v>1795</v>
      </c>
    </row>
    <row r="1797" customFormat="false" ht="12.75" hidden="false" customHeight="false" outlineLevel="0" collapsed="false">
      <c r="A1797" s="0" t="s">
        <v>1796</v>
      </c>
    </row>
    <row r="1798" customFormat="false" ht="12.75" hidden="false" customHeight="false" outlineLevel="0" collapsed="false">
      <c r="A1798" s="0" t="s">
        <v>1797</v>
      </c>
    </row>
    <row r="1799" customFormat="false" ht="12.75" hidden="false" customHeight="false" outlineLevel="0" collapsed="false">
      <c r="A1799" s="0" t="s">
        <v>1798</v>
      </c>
    </row>
    <row r="1800" customFormat="false" ht="12.75" hidden="false" customHeight="false" outlineLevel="0" collapsed="false">
      <c r="A1800" s="0" t="s">
        <v>1799</v>
      </c>
    </row>
    <row r="1801" customFormat="false" ht="12.75" hidden="false" customHeight="false" outlineLevel="0" collapsed="false">
      <c r="A1801" s="0" t="s">
        <v>1800</v>
      </c>
    </row>
    <row r="1802" customFormat="false" ht="12.75" hidden="false" customHeight="false" outlineLevel="0" collapsed="false">
      <c r="A1802" s="0" t="s">
        <v>1801</v>
      </c>
    </row>
    <row r="1803" customFormat="false" ht="12.75" hidden="false" customHeight="false" outlineLevel="0" collapsed="false">
      <c r="A1803" s="0" t="s">
        <v>1802</v>
      </c>
    </row>
    <row r="1804" customFormat="false" ht="12.75" hidden="false" customHeight="false" outlineLevel="0" collapsed="false">
      <c r="A1804" s="0" t="s">
        <v>1803</v>
      </c>
    </row>
    <row r="1805" customFormat="false" ht="12.75" hidden="false" customHeight="false" outlineLevel="0" collapsed="false">
      <c r="A1805" s="0" t="s">
        <v>1804</v>
      </c>
    </row>
    <row r="1806" customFormat="false" ht="12.75" hidden="false" customHeight="false" outlineLevel="0" collapsed="false">
      <c r="A1806" s="0" t="s">
        <v>1805</v>
      </c>
    </row>
    <row r="1807" customFormat="false" ht="12.75" hidden="false" customHeight="false" outlineLevel="0" collapsed="false">
      <c r="A1807" s="0" t="s">
        <v>1806</v>
      </c>
    </row>
    <row r="1808" customFormat="false" ht="12.75" hidden="false" customHeight="false" outlineLevel="0" collapsed="false">
      <c r="A1808" s="0" t="s">
        <v>1807</v>
      </c>
    </row>
    <row r="1809" customFormat="false" ht="12.75" hidden="false" customHeight="false" outlineLevel="0" collapsed="false">
      <c r="A1809" s="0" t="s">
        <v>1808</v>
      </c>
    </row>
    <row r="1810" customFormat="false" ht="12.75" hidden="false" customHeight="false" outlineLevel="0" collapsed="false">
      <c r="A1810" s="0" t="s">
        <v>1809</v>
      </c>
    </row>
    <row r="1811" customFormat="false" ht="12.75" hidden="false" customHeight="false" outlineLevel="0" collapsed="false">
      <c r="A1811" s="0" t="s">
        <v>1810</v>
      </c>
    </row>
    <row r="1812" customFormat="false" ht="12.75" hidden="false" customHeight="false" outlineLevel="0" collapsed="false">
      <c r="A1812" s="0" t="s">
        <v>1811</v>
      </c>
    </row>
    <row r="1813" customFormat="false" ht="12.75" hidden="false" customHeight="false" outlineLevel="0" collapsed="false">
      <c r="A1813" s="0" t="s">
        <v>1812</v>
      </c>
    </row>
    <row r="1814" customFormat="false" ht="12.75" hidden="false" customHeight="false" outlineLevel="0" collapsed="false">
      <c r="A1814" s="0" t="s">
        <v>1813</v>
      </c>
    </row>
    <row r="1815" customFormat="false" ht="12.75" hidden="false" customHeight="false" outlineLevel="0" collapsed="false">
      <c r="A1815" s="0" t="s">
        <v>1814</v>
      </c>
    </row>
    <row r="1816" customFormat="false" ht="12.75" hidden="false" customHeight="false" outlineLevel="0" collapsed="false">
      <c r="A1816" s="0" t="s">
        <v>1815</v>
      </c>
    </row>
    <row r="1817" customFormat="false" ht="12.75" hidden="false" customHeight="false" outlineLevel="0" collapsed="false">
      <c r="A1817" s="0" t="s">
        <v>1816</v>
      </c>
    </row>
    <row r="1818" customFormat="false" ht="12.75" hidden="false" customHeight="false" outlineLevel="0" collapsed="false">
      <c r="A1818" s="0" t="s">
        <v>1817</v>
      </c>
    </row>
    <row r="1819" customFormat="false" ht="12.75" hidden="false" customHeight="false" outlineLevel="0" collapsed="false">
      <c r="A1819" s="0" t="s">
        <v>1818</v>
      </c>
    </row>
    <row r="1820" customFormat="false" ht="12.75" hidden="false" customHeight="false" outlineLevel="0" collapsed="false">
      <c r="A1820" s="0" t="s">
        <v>1819</v>
      </c>
    </row>
    <row r="1821" customFormat="false" ht="12.75" hidden="false" customHeight="false" outlineLevel="0" collapsed="false">
      <c r="A1821" s="0" t="s">
        <v>1820</v>
      </c>
    </row>
    <row r="1822" customFormat="false" ht="12.75" hidden="false" customHeight="false" outlineLevel="0" collapsed="false">
      <c r="A1822" s="0" t="s">
        <v>1821</v>
      </c>
    </row>
    <row r="1823" customFormat="false" ht="12.75" hidden="false" customHeight="false" outlineLevel="0" collapsed="false">
      <c r="A1823" s="0" t="s">
        <v>1822</v>
      </c>
    </row>
    <row r="1824" customFormat="false" ht="12.75" hidden="false" customHeight="false" outlineLevel="0" collapsed="false">
      <c r="A1824" s="0" t="s">
        <v>1823</v>
      </c>
    </row>
    <row r="1825" customFormat="false" ht="12.75" hidden="false" customHeight="false" outlineLevel="0" collapsed="false">
      <c r="A1825" s="0" t="s">
        <v>1824</v>
      </c>
    </row>
    <row r="1826" customFormat="false" ht="12.75" hidden="false" customHeight="false" outlineLevel="0" collapsed="false">
      <c r="A1826" s="0" t="s">
        <v>1825</v>
      </c>
    </row>
    <row r="1827" customFormat="false" ht="12.75" hidden="false" customHeight="false" outlineLevel="0" collapsed="false">
      <c r="A1827" s="0" t="s">
        <v>1826</v>
      </c>
    </row>
    <row r="1828" customFormat="false" ht="12.75" hidden="false" customHeight="false" outlineLevel="0" collapsed="false">
      <c r="A1828" s="0" t="s">
        <v>1827</v>
      </c>
    </row>
    <row r="1829" customFormat="false" ht="12.75" hidden="false" customHeight="false" outlineLevel="0" collapsed="false">
      <c r="A1829" s="0" t="s">
        <v>1828</v>
      </c>
    </row>
    <row r="1830" customFormat="false" ht="12.75" hidden="false" customHeight="false" outlineLevel="0" collapsed="false">
      <c r="A1830" s="0" t="s">
        <v>1829</v>
      </c>
    </row>
    <row r="1831" customFormat="false" ht="12.75" hidden="false" customHeight="false" outlineLevel="0" collapsed="false">
      <c r="A1831" s="0" t="s">
        <v>1830</v>
      </c>
    </row>
    <row r="1832" customFormat="false" ht="12.75" hidden="false" customHeight="false" outlineLevel="0" collapsed="false">
      <c r="A1832" s="0" t="s">
        <v>1831</v>
      </c>
    </row>
    <row r="1833" customFormat="false" ht="12.75" hidden="false" customHeight="false" outlineLevel="0" collapsed="false">
      <c r="A1833" s="0" t="s">
        <v>1832</v>
      </c>
    </row>
    <row r="1834" customFormat="false" ht="12.75" hidden="false" customHeight="false" outlineLevel="0" collapsed="false">
      <c r="A1834" s="0" t="s">
        <v>1833</v>
      </c>
    </row>
    <row r="1835" customFormat="false" ht="12.75" hidden="false" customHeight="false" outlineLevel="0" collapsed="false">
      <c r="A1835" s="0" t="s">
        <v>1834</v>
      </c>
    </row>
    <row r="1836" customFormat="false" ht="12.75" hidden="false" customHeight="false" outlineLevel="0" collapsed="false">
      <c r="A1836" s="0" t="s">
        <v>1835</v>
      </c>
    </row>
    <row r="1837" customFormat="false" ht="12.75" hidden="false" customHeight="false" outlineLevel="0" collapsed="false">
      <c r="A1837" s="0" t="s">
        <v>1836</v>
      </c>
    </row>
    <row r="1838" customFormat="false" ht="12.75" hidden="false" customHeight="false" outlineLevel="0" collapsed="false">
      <c r="A1838" s="0" t="s">
        <v>1837</v>
      </c>
    </row>
    <row r="1839" customFormat="false" ht="12.75" hidden="false" customHeight="false" outlineLevel="0" collapsed="false">
      <c r="A1839" s="0" t="s">
        <v>1838</v>
      </c>
    </row>
    <row r="1840" customFormat="false" ht="12.75" hidden="false" customHeight="false" outlineLevel="0" collapsed="false">
      <c r="A1840" s="0" t="s">
        <v>1839</v>
      </c>
    </row>
    <row r="1841" customFormat="false" ht="12.75" hidden="false" customHeight="false" outlineLevel="0" collapsed="false">
      <c r="A1841" s="0" t="s">
        <v>1840</v>
      </c>
    </row>
    <row r="1842" customFormat="false" ht="12.75" hidden="false" customHeight="false" outlineLevel="0" collapsed="false">
      <c r="A1842" s="0" t="s">
        <v>1841</v>
      </c>
    </row>
    <row r="1843" customFormat="false" ht="12.75" hidden="false" customHeight="false" outlineLevel="0" collapsed="false">
      <c r="A1843" s="0" t="s">
        <v>1842</v>
      </c>
    </row>
    <row r="1844" customFormat="false" ht="12.75" hidden="false" customHeight="false" outlineLevel="0" collapsed="false">
      <c r="A1844" s="0" t="s">
        <v>1843</v>
      </c>
    </row>
    <row r="1845" customFormat="false" ht="12.75" hidden="false" customHeight="false" outlineLevel="0" collapsed="false">
      <c r="A1845" s="0" t="s">
        <v>1844</v>
      </c>
    </row>
    <row r="1846" customFormat="false" ht="12.75" hidden="false" customHeight="false" outlineLevel="0" collapsed="false">
      <c r="A1846" s="0" t="s">
        <v>1845</v>
      </c>
    </row>
    <row r="1847" customFormat="false" ht="12.75" hidden="false" customHeight="false" outlineLevel="0" collapsed="false">
      <c r="A1847" s="0" t="s">
        <v>1846</v>
      </c>
    </row>
    <row r="1848" customFormat="false" ht="12.75" hidden="false" customHeight="false" outlineLevel="0" collapsed="false">
      <c r="A1848" s="0" t="s">
        <v>1847</v>
      </c>
    </row>
    <row r="1849" customFormat="false" ht="12.75" hidden="false" customHeight="false" outlineLevel="0" collapsed="false">
      <c r="A1849" s="0" t="s">
        <v>1848</v>
      </c>
    </row>
    <row r="1850" customFormat="false" ht="12.75" hidden="false" customHeight="false" outlineLevel="0" collapsed="false">
      <c r="A1850" s="0" t="s">
        <v>1849</v>
      </c>
    </row>
    <row r="1851" customFormat="false" ht="12.75" hidden="false" customHeight="false" outlineLevel="0" collapsed="false">
      <c r="A1851" s="0" t="s">
        <v>1850</v>
      </c>
    </row>
    <row r="1852" customFormat="false" ht="12.75" hidden="false" customHeight="false" outlineLevel="0" collapsed="false">
      <c r="A1852" s="0" t="s">
        <v>1851</v>
      </c>
    </row>
    <row r="1853" customFormat="false" ht="12.75" hidden="false" customHeight="false" outlineLevel="0" collapsed="false">
      <c r="A1853" s="0" t="s">
        <v>1852</v>
      </c>
    </row>
    <row r="1854" customFormat="false" ht="12.75" hidden="false" customHeight="false" outlineLevel="0" collapsed="false">
      <c r="A1854" s="0" t="s">
        <v>1853</v>
      </c>
    </row>
    <row r="1855" customFormat="false" ht="12.75" hidden="false" customHeight="false" outlineLevel="0" collapsed="false">
      <c r="A1855" s="0" t="s">
        <v>1854</v>
      </c>
    </row>
    <row r="1856" customFormat="false" ht="12.75" hidden="false" customHeight="false" outlineLevel="0" collapsed="false">
      <c r="A1856" s="0" t="s">
        <v>1855</v>
      </c>
    </row>
    <row r="1857" customFormat="false" ht="12.75" hidden="false" customHeight="false" outlineLevel="0" collapsed="false">
      <c r="A1857" s="0" t="s">
        <v>1856</v>
      </c>
    </row>
    <row r="1858" customFormat="false" ht="12.75" hidden="false" customHeight="false" outlineLevel="0" collapsed="false">
      <c r="A1858" s="0" t="s">
        <v>1857</v>
      </c>
    </row>
    <row r="1859" customFormat="false" ht="12.75" hidden="false" customHeight="false" outlineLevel="0" collapsed="false">
      <c r="A1859" s="0" t="s">
        <v>1858</v>
      </c>
    </row>
    <row r="1860" customFormat="false" ht="12.75" hidden="false" customHeight="false" outlineLevel="0" collapsed="false">
      <c r="A1860" s="0" t="s">
        <v>1859</v>
      </c>
    </row>
    <row r="1861" customFormat="false" ht="12.75" hidden="false" customHeight="false" outlineLevel="0" collapsed="false">
      <c r="A1861" s="0" t="s">
        <v>1860</v>
      </c>
    </row>
    <row r="1862" customFormat="false" ht="12.75" hidden="false" customHeight="false" outlineLevel="0" collapsed="false">
      <c r="A1862" s="0" t="s">
        <v>1861</v>
      </c>
    </row>
    <row r="1863" customFormat="false" ht="12.75" hidden="false" customHeight="false" outlineLevel="0" collapsed="false">
      <c r="A1863" s="0" t="s">
        <v>1862</v>
      </c>
    </row>
    <row r="1864" customFormat="false" ht="12.75" hidden="false" customHeight="false" outlineLevel="0" collapsed="false">
      <c r="A1864" s="0" t="s">
        <v>1863</v>
      </c>
    </row>
    <row r="1865" customFormat="false" ht="12.75" hidden="false" customHeight="false" outlineLevel="0" collapsed="false">
      <c r="A1865" s="0" t="s">
        <v>1864</v>
      </c>
    </row>
    <row r="1866" customFormat="false" ht="12.75" hidden="false" customHeight="false" outlineLevel="0" collapsed="false">
      <c r="A1866" s="0" t="s">
        <v>1865</v>
      </c>
    </row>
    <row r="1867" customFormat="false" ht="12.75" hidden="false" customHeight="false" outlineLevel="0" collapsed="false">
      <c r="A1867" s="0" t="s">
        <v>1866</v>
      </c>
    </row>
    <row r="1868" customFormat="false" ht="12.75" hidden="false" customHeight="false" outlineLevel="0" collapsed="false">
      <c r="A1868" s="0" t="s">
        <v>1867</v>
      </c>
    </row>
    <row r="1869" customFormat="false" ht="12.75" hidden="false" customHeight="false" outlineLevel="0" collapsed="false">
      <c r="A1869" s="0" t="s">
        <v>1868</v>
      </c>
    </row>
    <row r="1870" customFormat="false" ht="12.75" hidden="false" customHeight="false" outlineLevel="0" collapsed="false">
      <c r="A1870" s="0" t="s">
        <v>1869</v>
      </c>
    </row>
    <row r="1871" customFormat="false" ht="12.75" hidden="false" customHeight="false" outlineLevel="0" collapsed="false">
      <c r="A1871" s="0" t="s">
        <v>1870</v>
      </c>
    </row>
    <row r="1872" customFormat="false" ht="12.75" hidden="false" customHeight="false" outlineLevel="0" collapsed="false">
      <c r="A1872" s="0" t="s">
        <v>1871</v>
      </c>
    </row>
    <row r="1873" customFormat="false" ht="12.75" hidden="false" customHeight="false" outlineLevel="0" collapsed="false">
      <c r="A1873" s="0" t="s">
        <v>1872</v>
      </c>
    </row>
    <row r="1874" customFormat="false" ht="12.75" hidden="false" customHeight="false" outlineLevel="0" collapsed="false">
      <c r="A1874" s="0" t="s">
        <v>1873</v>
      </c>
    </row>
    <row r="1875" customFormat="false" ht="12.75" hidden="false" customHeight="false" outlineLevel="0" collapsed="false">
      <c r="A1875" s="0" t="s">
        <v>1874</v>
      </c>
    </row>
    <row r="1876" customFormat="false" ht="12.75" hidden="false" customHeight="false" outlineLevel="0" collapsed="false">
      <c r="A1876" s="0" t="s">
        <v>1875</v>
      </c>
    </row>
    <row r="1877" customFormat="false" ht="12.75" hidden="false" customHeight="false" outlineLevel="0" collapsed="false">
      <c r="A1877" s="0" t="s">
        <v>1876</v>
      </c>
    </row>
    <row r="1878" customFormat="false" ht="12.75" hidden="false" customHeight="false" outlineLevel="0" collapsed="false">
      <c r="A1878" s="0" t="s">
        <v>1877</v>
      </c>
    </row>
    <row r="1879" customFormat="false" ht="12.75" hidden="false" customHeight="false" outlineLevel="0" collapsed="false">
      <c r="A1879" s="0" t="s">
        <v>1878</v>
      </c>
    </row>
    <row r="1880" customFormat="false" ht="12.75" hidden="false" customHeight="false" outlineLevel="0" collapsed="false">
      <c r="A1880" s="0" t="s">
        <v>1879</v>
      </c>
    </row>
    <row r="1881" customFormat="false" ht="12.75" hidden="false" customHeight="false" outlineLevel="0" collapsed="false">
      <c r="A1881" s="0" t="s">
        <v>1880</v>
      </c>
    </row>
    <row r="1882" customFormat="false" ht="12.75" hidden="false" customHeight="false" outlineLevel="0" collapsed="false">
      <c r="A1882" s="0" t="s">
        <v>1881</v>
      </c>
    </row>
    <row r="1883" customFormat="false" ht="12.75" hidden="false" customHeight="false" outlineLevel="0" collapsed="false">
      <c r="A1883" s="0" t="s">
        <v>1882</v>
      </c>
    </row>
    <row r="1884" customFormat="false" ht="12.75" hidden="false" customHeight="false" outlineLevel="0" collapsed="false">
      <c r="A1884" s="0" t="s">
        <v>1883</v>
      </c>
    </row>
    <row r="1885" customFormat="false" ht="12.75" hidden="false" customHeight="false" outlineLevel="0" collapsed="false">
      <c r="A1885" s="0" t="s">
        <v>1884</v>
      </c>
    </row>
    <row r="1886" customFormat="false" ht="12.75" hidden="false" customHeight="false" outlineLevel="0" collapsed="false">
      <c r="A1886" s="0" t="s">
        <v>1885</v>
      </c>
    </row>
    <row r="1887" customFormat="false" ht="12.75" hidden="false" customHeight="false" outlineLevel="0" collapsed="false">
      <c r="A1887" s="0" t="s">
        <v>1886</v>
      </c>
    </row>
    <row r="1888" customFormat="false" ht="12.75" hidden="false" customHeight="false" outlineLevel="0" collapsed="false">
      <c r="A1888" s="0" t="s">
        <v>1887</v>
      </c>
    </row>
    <row r="1889" customFormat="false" ht="12.75" hidden="false" customHeight="false" outlineLevel="0" collapsed="false">
      <c r="A1889" s="0" t="s">
        <v>1888</v>
      </c>
    </row>
    <row r="1890" customFormat="false" ht="12.75" hidden="false" customHeight="false" outlineLevel="0" collapsed="false">
      <c r="A1890" s="0" t="s">
        <v>1889</v>
      </c>
    </row>
    <row r="1891" customFormat="false" ht="12.75" hidden="false" customHeight="false" outlineLevel="0" collapsed="false">
      <c r="A1891" s="0" t="s">
        <v>1890</v>
      </c>
    </row>
    <row r="1892" customFormat="false" ht="12.75" hidden="false" customHeight="false" outlineLevel="0" collapsed="false">
      <c r="A1892" s="0" t="s">
        <v>1891</v>
      </c>
    </row>
    <row r="1893" customFormat="false" ht="12.75" hidden="false" customHeight="false" outlineLevel="0" collapsed="false">
      <c r="A1893" s="0" t="s">
        <v>1892</v>
      </c>
    </row>
    <row r="1894" customFormat="false" ht="12.75" hidden="false" customHeight="false" outlineLevel="0" collapsed="false">
      <c r="A1894" s="0" t="s">
        <v>1893</v>
      </c>
    </row>
    <row r="1895" customFormat="false" ht="12.75" hidden="false" customHeight="false" outlineLevel="0" collapsed="false">
      <c r="A1895" s="0" t="s">
        <v>1894</v>
      </c>
    </row>
    <row r="1896" customFormat="false" ht="12.75" hidden="false" customHeight="false" outlineLevel="0" collapsed="false">
      <c r="A1896" s="0" t="s">
        <v>1895</v>
      </c>
    </row>
    <row r="1897" customFormat="false" ht="12.75" hidden="false" customHeight="false" outlineLevel="0" collapsed="false">
      <c r="A1897" s="0" t="s">
        <v>1896</v>
      </c>
    </row>
    <row r="1898" customFormat="false" ht="12.75" hidden="false" customHeight="false" outlineLevel="0" collapsed="false">
      <c r="A1898" s="0" t="s">
        <v>1897</v>
      </c>
    </row>
    <row r="1899" customFormat="false" ht="12.75" hidden="false" customHeight="false" outlineLevel="0" collapsed="false">
      <c r="A1899" s="0" t="s">
        <v>1898</v>
      </c>
    </row>
    <row r="1900" customFormat="false" ht="12.75" hidden="false" customHeight="false" outlineLevel="0" collapsed="false">
      <c r="A1900" s="0" t="s">
        <v>1899</v>
      </c>
    </row>
    <row r="1901" customFormat="false" ht="12.75" hidden="false" customHeight="false" outlineLevel="0" collapsed="false">
      <c r="A1901" s="0" t="s">
        <v>1900</v>
      </c>
    </row>
    <row r="1902" customFormat="false" ht="12.75" hidden="false" customHeight="false" outlineLevel="0" collapsed="false">
      <c r="A1902" s="0" t="s">
        <v>1901</v>
      </c>
    </row>
    <row r="1903" customFormat="false" ht="12.75" hidden="false" customHeight="false" outlineLevel="0" collapsed="false">
      <c r="A1903" s="0" t="s">
        <v>1902</v>
      </c>
    </row>
    <row r="1904" customFormat="false" ht="12.75" hidden="false" customHeight="false" outlineLevel="0" collapsed="false">
      <c r="A1904" s="0" t="s">
        <v>1903</v>
      </c>
    </row>
    <row r="1905" customFormat="false" ht="12.75" hidden="false" customHeight="false" outlineLevel="0" collapsed="false">
      <c r="A1905" s="0" t="s">
        <v>1904</v>
      </c>
    </row>
    <row r="1906" customFormat="false" ht="12.75" hidden="false" customHeight="false" outlineLevel="0" collapsed="false">
      <c r="A1906" s="0" t="s">
        <v>1905</v>
      </c>
    </row>
    <row r="1907" customFormat="false" ht="12.75" hidden="false" customHeight="false" outlineLevel="0" collapsed="false">
      <c r="A1907" s="0" t="s">
        <v>1906</v>
      </c>
    </row>
    <row r="1908" customFormat="false" ht="12.75" hidden="false" customHeight="false" outlineLevel="0" collapsed="false">
      <c r="A1908" s="0" t="s">
        <v>1907</v>
      </c>
    </row>
    <row r="1909" customFormat="false" ht="12.75" hidden="false" customHeight="false" outlineLevel="0" collapsed="false">
      <c r="A1909" s="0" t="s">
        <v>1908</v>
      </c>
    </row>
    <row r="1910" customFormat="false" ht="12.75" hidden="false" customHeight="false" outlineLevel="0" collapsed="false">
      <c r="A1910" s="0" t="s">
        <v>1909</v>
      </c>
    </row>
    <row r="1911" customFormat="false" ht="12.75" hidden="false" customHeight="false" outlineLevel="0" collapsed="false">
      <c r="A1911" s="0" t="s">
        <v>1910</v>
      </c>
    </row>
    <row r="1912" customFormat="false" ht="12.75" hidden="false" customHeight="false" outlineLevel="0" collapsed="false">
      <c r="A1912" s="0" t="s">
        <v>1911</v>
      </c>
    </row>
    <row r="1913" customFormat="false" ht="12.75" hidden="false" customHeight="false" outlineLevel="0" collapsed="false">
      <c r="A1913" s="0" t="s">
        <v>1912</v>
      </c>
    </row>
    <row r="1914" customFormat="false" ht="12.75" hidden="false" customHeight="false" outlineLevel="0" collapsed="false">
      <c r="A1914" s="0" t="s">
        <v>1913</v>
      </c>
    </row>
    <row r="1915" customFormat="false" ht="12.75" hidden="false" customHeight="false" outlineLevel="0" collapsed="false">
      <c r="A1915" s="0" t="s">
        <v>1914</v>
      </c>
    </row>
    <row r="1916" customFormat="false" ht="12.75" hidden="false" customHeight="false" outlineLevel="0" collapsed="false">
      <c r="A1916" s="0" t="s">
        <v>1915</v>
      </c>
    </row>
    <row r="1917" customFormat="false" ht="12.75" hidden="false" customHeight="false" outlineLevel="0" collapsed="false">
      <c r="A1917" s="0" t="s">
        <v>1916</v>
      </c>
    </row>
    <row r="1918" customFormat="false" ht="12.75" hidden="false" customHeight="false" outlineLevel="0" collapsed="false">
      <c r="A1918" s="0" t="s">
        <v>1917</v>
      </c>
    </row>
    <row r="1919" customFormat="false" ht="12.75" hidden="false" customHeight="false" outlineLevel="0" collapsed="false">
      <c r="A1919" s="0" t="s">
        <v>1918</v>
      </c>
    </row>
    <row r="1920" customFormat="false" ht="12.75" hidden="false" customHeight="false" outlineLevel="0" collapsed="false">
      <c r="A1920" s="0" t="s">
        <v>1919</v>
      </c>
    </row>
    <row r="1921" customFormat="false" ht="12.75" hidden="false" customHeight="false" outlineLevel="0" collapsed="false">
      <c r="A1921" s="0" t="s">
        <v>1920</v>
      </c>
    </row>
    <row r="1922" customFormat="false" ht="12.75" hidden="false" customHeight="false" outlineLevel="0" collapsed="false">
      <c r="A1922" s="0" t="s">
        <v>1921</v>
      </c>
    </row>
    <row r="1923" customFormat="false" ht="12.75" hidden="false" customHeight="false" outlineLevel="0" collapsed="false">
      <c r="A1923" s="0" t="s">
        <v>1922</v>
      </c>
    </row>
    <row r="1924" customFormat="false" ht="12.75" hidden="false" customHeight="false" outlineLevel="0" collapsed="false">
      <c r="A1924" s="0" t="s">
        <v>1923</v>
      </c>
    </row>
    <row r="1925" customFormat="false" ht="12.75" hidden="false" customHeight="false" outlineLevel="0" collapsed="false">
      <c r="A1925" s="0" t="s">
        <v>1924</v>
      </c>
    </row>
    <row r="1926" customFormat="false" ht="12.75" hidden="false" customHeight="false" outlineLevel="0" collapsed="false">
      <c r="A1926" s="0" t="s">
        <v>1925</v>
      </c>
    </row>
    <row r="1927" customFormat="false" ht="12.75" hidden="false" customHeight="false" outlineLevel="0" collapsed="false">
      <c r="A1927" s="0" t="s">
        <v>1926</v>
      </c>
    </row>
    <row r="1928" customFormat="false" ht="12.75" hidden="false" customHeight="false" outlineLevel="0" collapsed="false">
      <c r="A1928" s="0" t="s">
        <v>1927</v>
      </c>
    </row>
    <row r="1929" customFormat="false" ht="12.75" hidden="false" customHeight="false" outlineLevel="0" collapsed="false">
      <c r="A1929" s="0" t="s">
        <v>1928</v>
      </c>
    </row>
    <row r="1930" customFormat="false" ht="12.75" hidden="false" customHeight="false" outlineLevel="0" collapsed="false">
      <c r="A1930" s="0" t="s">
        <v>1929</v>
      </c>
    </row>
    <row r="1931" customFormat="false" ht="12.75" hidden="false" customHeight="false" outlineLevel="0" collapsed="false">
      <c r="A1931" s="0" t="s">
        <v>1930</v>
      </c>
    </row>
    <row r="1932" customFormat="false" ht="12.75" hidden="false" customHeight="false" outlineLevel="0" collapsed="false">
      <c r="A1932" s="0" t="s">
        <v>1931</v>
      </c>
    </row>
    <row r="1933" customFormat="false" ht="12.75" hidden="false" customHeight="false" outlineLevel="0" collapsed="false">
      <c r="A1933" s="0" t="s">
        <v>1932</v>
      </c>
    </row>
    <row r="1934" customFormat="false" ht="12.75" hidden="false" customHeight="false" outlineLevel="0" collapsed="false">
      <c r="A1934" s="0" t="s">
        <v>1933</v>
      </c>
    </row>
    <row r="1935" customFormat="false" ht="12.75" hidden="false" customHeight="false" outlineLevel="0" collapsed="false">
      <c r="A1935" s="0" t="s">
        <v>1934</v>
      </c>
    </row>
    <row r="1936" customFormat="false" ht="12.75" hidden="false" customHeight="false" outlineLevel="0" collapsed="false">
      <c r="A1936" s="0" t="s">
        <v>1935</v>
      </c>
    </row>
    <row r="1937" customFormat="false" ht="12.75" hidden="false" customHeight="false" outlineLevel="0" collapsed="false">
      <c r="A1937" s="0" t="s">
        <v>1936</v>
      </c>
    </row>
    <row r="1938" customFormat="false" ht="12.75" hidden="false" customHeight="false" outlineLevel="0" collapsed="false">
      <c r="A1938" s="0" t="s">
        <v>1937</v>
      </c>
    </row>
    <row r="1939" customFormat="false" ht="12.75" hidden="false" customHeight="false" outlineLevel="0" collapsed="false">
      <c r="A1939" s="0" t="s">
        <v>1938</v>
      </c>
    </row>
    <row r="1940" customFormat="false" ht="12.75" hidden="false" customHeight="false" outlineLevel="0" collapsed="false">
      <c r="A1940" s="0" t="s">
        <v>1939</v>
      </c>
    </row>
    <row r="1941" customFormat="false" ht="12.75" hidden="false" customHeight="false" outlineLevel="0" collapsed="false">
      <c r="A1941" s="0" t="s">
        <v>1940</v>
      </c>
    </row>
    <row r="1942" customFormat="false" ht="12.75" hidden="false" customHeight="false" outlineLevel="0" collapsed="false">
      <c r="A1942" s="0" t="s">
        <v>1941</v>
      </c>
    </row>
    <row r="1943" customFormat="false" ht="12.75" hidden="false" customHeight="false" outlineLevel="0" collapsed="false">
      <c r="A1943" s="0" t="s">
        <v>1942</v>
      </c>
    </row>
    <row r="1944" customFormat="false" ht="12.75" hidden="false" customHeight="false" outlineLevel="0" collapsed="false">
      <c r="A1944" s="0" t="s">
        <v>1943</v>
      </c>
    </row>
    <row r="1945" customFormat="false" ht="12.75" hidden="false" customHeight="false" outlineLevel="0" collapsed="false">
      <c r="A1945" s="0" t="s">
        <v>1944</v>
      </c>
    </row>
    <row r="1946" customFormat="false" ht="12.75" hidden="false" customHeight="false" outlineLevel="0" collapsed="false">
      <c r="A1946" s="0" t="s">
        <v>1945</v>
      </c>
    </row>
    <row r="1947" customFormat="false" ht="12.75" hidden="false" customHeight="false" outlineLevel="0" collapsed="false">
      <c r="A1947" s="0" t="s">
        <v>1946</v>
      </c>
    </row>
    <row r="1948" customFormat="false" ht="12.75" hidden="false" customHeight="false" outlineLevel="0" collapsed="false">
      <c r="A1948" s="0" t="s">
        <v>1947</v>
      </c>
    </row>
    <row r="1949" customFormat="false" ht="12.75" hidden="false" customHeight="false" outlineLevel="0" collapsed="false">
      <c r="A1949" s="0" t="s">
        <v>1948</v>
      </c>
    </row>
    <row r="1950" customFormat="false" ht="12.75" hidden="false" customHeight="false" outlineLevel="0" collapsed="false">
      <c r="A1950" s="0" t="s">
        <v>1949</v>
      </c>
    </row>
    <row r="1951" customFormat="false" ht="12.75" hidden="false" customHeight="false" outlineLevel="0" collapsed="false">
      <c r="A1951" s="0" t="s">
        <v>1950</v>
      </c>
    </row>
    <row r="1952" customFormat="false" ht="12.75" hidden="false" customHeight="false" outlineLevel="0" collapsed="false">
      <c r="A1952" s="0" t="s">
        <v>1951</v>
      </c>
    </row>
    <row r="1953" customFormat="false" ht="12.75" hidden="false" customHeight="false" outlineLevel="0" collapsed="false">
      <c r="A1953" s="0" t="s">
        <v>1952</v>
      </c>
    </row>
    <row r="1954" customFormat="false" ht="12.75" hidden="false" customHeight="false" outlineLevel="0" collapsed="false">
      <c r="A1954" s="0" t="s">
        <v>1953</v>
      </c>
    </row>
    <row r="1955" customFormat="false" ht="12.75" hidden="false" customHeight="false" outlineLevel="0" collapsed="false">
      <c r="A1955" s="0" t="s">
        <v>1954</v>
      </c>
    </row>
    <row r="1956" customFormat="false" ht="12.75" hidden="false" customHeight="false" outlineLevel="0" collapsed="false">
      <c r="A1956" s="0" t="s">
        <v>1955</v>
      </c>
    </row>
    <row r="1957" customFormat="false" ht="12.75" hidden="false" customHeight="false" outlineLevel="0" collapsed="false">
      <c r="A1957" s="0" t="s">
        <v>1956</v>
      </c>
    </row>
    <row r="1958" customFormat="false" ht="12.75" hidden="false" customHeight="false" outlineLevel="0" collapsed="false">
      <c r="A1958" s="0" t="s">
        <v>1957</v>
      </c>
    </row>
    <row r="1959" customFormat="false" ht="12.75" hidden="false" customHeight="false" outlineLevel="0" collapsed="false">
      <c r="A1959" s="0" t="s">
        <v>1958</v>
      </c>
    </row>
    <row r="1960" customFormat="false" ht="12.75" hidden="false" customHeight="false" outlineLevel="0" collapsed="false">
      <c r="A1960" s="0" t="s">
        <v>1959</v>
      </c>
    </row>
    <row r="1961" customFormat="false" ht="12.75" hidden="false" customHeight="false" outlineLevel="0" collapsed="false">
      <c r="A1961" s="0" t="s">
        <v>1960</v>
      </c>
    </row>
    <row r="1962" customFormat="false" ht="12.75" hidden="false" customHeight="false" outlineLevel="0" collapsed="false">
      <c r="A1962" s="0" t="s">
        <v>1961</v>
      </c>
    </row>
    <row r="1963" customFormat="false" ht="12.75" hidden="false" customHeight="false" outlineLevel="0" collapsed="false">
      <c r="A1963" s="0" t="s">
        <v>1962</v>
      </c>
    </row>
    <row r="1964" customFormat="false" ht="12.75" hidden="false" customHeight="false" outlineLevel="0" collapsed="false">
      <c r="A1964" s="0" t="s">
        <v>1963</v>
      </c>
    </row>
    <row r="1965" customFormat="false" ht="12.75" hidden="false" customHeight="false" outlineLevel="0" collapsed="false">
      <c r="A1965" s="0" t="s">
        <v>1964</v>
      </c>
    </row>
    <row r="1966" customFormat="false" ht="12.75" hidden="false" customHeight="false" outlineLevel="0" collapsed="false">
      <c r="A1966" s="0" t="s">
        <v>1965</v>
      </c>
    </row>
    <row r="1967" customFormat="false" ht="12.75" hidden="false" customHeight="false" outlineLevel="0" collapsed="false">
      <c r="A1967" s="0" t="s">
        <v>1966</v>
      </c>
    </row>
    <row r="1968" customFormat="false" ht="12.75" hidden="false" customHeight="false" outlineLevel="0" collapsed="false">
      <c r="A1968" s="0" t="s">
        <v>1967</v>
      </c>
    </row>
    <row r="1969" customFormat="false" ht="12.75" hidden="false" customHeight="false" outlineLevel="0" collapsed="false">
      <c r="A1969" s="0" t="s">
        <v>1968</v>
      </c>
    </row>
    <row r="1970" customFormat="false" ht="12.75" hidden="false" customHeight="false" outlineLevel="0" collapsed="false">
      <c r="A1970" s="0" t="s">
        <v>1969</v>
      </c>
    </row>
    <row r="1971" customFormat="false" ht="12.75" hidden="false" customHeight="false" outlineLevel="0" collapsed="false">
      <c r="A1971" s="0" t="s">
        <v>1970</v>
      </c>
    </row>
    <row r="1972" customFormat="false" ht="12.75" hidden="false" customHeight="false" outlineLevel="0" collapsed="false">
      <c r="A1972" s="0" t="s">
        <v>1971</v>
      </c>
    </row>
    <row r="1973" customFormat="false" ht="12.75" hidden="false" customHeight="false" outlineLevel="0" collapsed="false">
      <c r="A1973" s="0" t="s">
        <v>1972</v>
      </c>
    </row>
    <row r="1974" customFormat="false" ht="12.75" hidden="false" customHeight="false" outlineLevel="0" collapsed="false">
      <c r="A1974" s="0" t="s">
        <v>1973</v>
      </c>
    </row>
    <row r="1975" customFormat="false" ht="12.75" hidden="false" customHeight="false" outlineLevel="0" collapsed="false">
      <c r="A1975" s="0" t="s">
        <v>1974</v>
      </c>
    </row>
    <row r="1976" customFormat="false" ht="12.75" hidden="false" customHeight="false" outlineLevel="0" collapsed="false">
      <c r="A1976" s="0" t="s">
        <v>1975</v>
      </c>
    </row>
    <row r="1977" customFormat="false" ht="12.75" hidden="false" customHeight="false" outlineLevel="0" collapsed="false">
      <c r="A1977" s="0" t="s">
        <v>1976</v>
      </c>
    </row>
    <row r="1978" customFormat="false" ht="12.75" hidden="false" customHeight="false" outlineLevel="0" collapsed="false">
      <c r="A1978" s="0" t="s">
        <v>1977</v>
      </c>
    </row>
    <row r="1979" customFormat="false" ht="12.75" hidden="false" customHeight="false" outlineLevel="0" collapsed="false">
      <c r="A1979" s="0" t="s">
        <v>1978</v>
      </c>
    </row>
    <row r="1980" customFormat="false" ht="12.75" hidden="false" customHeight="false" outlineLevel="0" collapsed="false">
      <c r="A1980" s="0" t="s">
        <v>1979</v>
      </c>
    </row>
    <row r="1981" customFormat="false" ht="12.75" hidden="false" customHeight="false" outlineLevel="0" collapsed="false">
      <c r="A1981" s="0" t="s">
        <v>1980</v>
      </c>
    </row>
    <row r="1982" customFormat="false" ht="12.75" hidden="false" customHeight="false" outlineLevel="0" collapsed="false">
      <c r="A1982" s="0" t="s">
        <v>1981</v>
      </c>
    </row>
    <row r="1983" customFormat="false" ht="12.75" hidden="false" customHeight="false" outlineLevel="0" collapsed="false">
      <c r="A1983" s="0" t="s">
        <v>1982</v>
      </c>
    </row>
    <row r="1984" customFormat="false" ht="12.75" hidden="false" customHeight="false" outlineLevel="0" collapsed="false">
      <c r="A1984" s="0" t="s">
        <v>1983</v>
      </c>
    </row>
    <row r="1985" customFormat="false" ht="12.75" hidden="false" customHeight="false" outlineLevel="0" collapsed="false">
      <c r="A1985" s="0" t="s">
        <v>1984</v>
      </c>
    </row>
    <row r="1986" customFormat="false" ht="12.75" hidden="false" customHeight="false" outlineLevel="0" collapsed="false">
      <c r="A1986" s="0" t="s">
        <v>1985</v>
      </c>
    </row>
    <row r="1987" customFormat="false" ht="12.75" hidden="false" customHeight="false" outlineLevel="0" collapsed="false">
      <c r="A1987" s="0" t="s">
        <v>1986</v>
      </c>
    </row>
    <row r="1988" customFormat="false" ht="12.75" hidden="false" customHeight="false" outlineLevel="0" collapsed="false">
      <c r="A1988" s="0" t="s">
        <v>1987</v>
      </c>
    </row>
    <row r="1989" customFormat="false" ht="12.75" hidden="false" customHeight="false" outlineLevel="0" collapsed="false">
      <c r="A1989" s="0" t="s">
        <v>1988</v>
      </c>
    </row>
    <row r="1990" customFormat="false" ht="12.75" hidden="false" customHeight="false" outlineLevel="0" collapsed="false">
      <c r="A1990" s="0" t="s">
        <v>1989</v>
      </c>
    </row>
    <row r="1991" customFormat="false" ht="12.75" hidden="false" customHeight="false" outlineLevel="0" collapsed="false">
      <c r="A1991" s="0" t="s">
        <v>1990</v>
      </c>
    </row>
    <row r="1992" customFormat="false" ht="12.75" hidden="false" customHeight="false" outlineLevel="0" collapsed="false">
      <c r="A1992" s="0" t="s">
        <v>1991</v>
      </c>
    </row>
    <row r="1993" customFormat="false" ht="12.75" hidden="false" customHeight="false" outlineLevel="0" collapsed="false">
      <c r="A1993" s="0" t="s">
        <v>1992</v>
      </c>
    </row>
    <row r="1994" customFormat="false" ht="12.75" hidden="false" customHeight="false" outlineLevel="0" collapsed="false">
      <c r="A1994" s="0" t="s">
        <v>1993</v>
      </c>
    </row>
    <row r="1995" customFormat="false" ht="12.75" hidden="false" customHeight="false" outlineLevel="0" collapsed="false">
      <c r="A1995" s="0" t="s">
        <v>1994</v>
      </c>
    </row>
    <row r="1996" customFormat="false" ht="12.75" hidden="false" customHeight="false" outlineLevel="0" collapsed="false">
      <c r="A1996" s="0" t="s">
        <v>1995</v>
      </c>
    </row>
    <row r="1997" customFormat="false" ht="12.75" hidden="false" customHeight="false" outlineLevel="0" collapsed="false">
      <c r="A1997" s="0" t="s">
        <v>1996</v>
      </c>
    </row>
    <row r="1998" customFormat="false" ht="12.75" hidden="false" customHeight="false" outlineLevel="0" collapsed="false">
      <c r="A1998" s="0" t="s">
        <v>1997</v>
      </c>
    </row>
    <row r="1999" customFormat="false" ht="12.75" hidden="false" customHeight="false" outlineLevel="0" collapsed="false">
      <c r="A1999" s="0" t="s">
        <v>1998</v>
      </c>
    </row>
    <row r="2000" customFormat="false" ht="12.75" hidden="false" customHeight="false" outlineLevel="0" collapsed="false">
      <c r="A2000" s="0" t="s">
        <v>1999</v>
      </c>
    </row>
    <row r="2001" customFormat="false" ht="12.75" hidden="false" customHeight="false" outlineLevel="0" collapsed="false">
      <c r="A2001" s="0" t="s">
        <v>2000</v>
      </c>
    </row>
    <row r="2002" customFormat="false" ht="12.75" hidden="false" customHeight="false" outlineLevel="0" collapsed="false">
      <c r="A2002" s="0" t="s">
        <v>2001</v>
      </c>
    </row>
    <row r="2003" customFormat="false" ht="12.75" hidden="false" customHeight="false" outlineLevel="0" collapsed="false">
      <c r="A2003" s="0" t="s">
        <v>2002</v>
      </c>
    </row>
    <row r="2004" customFormat="false" ht="12.75" hidden="false" customHeight="false" outlineLevel="0" collapsed="false">
      <c r="A2004" s="0" t="s">
        <v>2003</v>
      </c>
    </row>
    <row r="2005" customFormat="false" ht="12.75" hidden="false" customHeight="false" outlineLevel="0" collapsed="false">
      <c r="A2005" s="0" t="s">
        <v>2004</v>
      </c>
    </row>
    <row r="2006" customFormat="false" ht="12.75" hidden="false" customHeight="false" outlineLevel="0" collapsed="false">
      <c r="A2006" s="0" t="s">
        <v>2005</v>
      </c>
    </row>
    <row r="2007" customFormat="false" ht="12.75" hidden="false" customHeight="false" outlineLevel="0" collapsed="false">
      <c r="A2007" s="0" t="s">
        <v>2006</v>
      </c>
    </row>
    <row r="2008" customFormat="false" ht="12.75" hidden="false" customHeight="false" outlineLevel="0" collapsed="false">
      <c r="A2008" s="0" t="s">
        <v>2007</v>
      </c>
    </row>
    <row r="2009" customFormat="false" ht="12.75" hidden="false" customHeight="false" outlineLevel="0" collapsed="false">
      <c r="A2009" s="0" t="s">
        <v>2008</v>
      </c>
    </row>
    <row r="2010" customFormat="false" ht="12.75" hidden="false" customHeight="false" outlineLevel="0" collapsed="false">
      <c r="A2010" s="0" t="s">
        <v>2009</v>
      </c>
    </row>
    <row r="2011" customFormat="false" ht="12.75" hidden="false" customHeight="false" outlineLevel="0" collapsed="false">
      <c r="A2011" s="0" t="s">
        <v>2010</v>
      </c>
    </row>
    <row r="2012" customFormat="false" ht="12.75" hidden="false" customHeight="false" outlineLevel="0" collapsed="false">
      <c r="A2012" s="0" t="s">
        <v>2011</v>
      </c>
    </row>
    <row r="2013" customFormat="false" ht="12.75" hidden="false" customHeight="false" outlineLevel="0" collapsed="false">
      <c r="A2013" s="0" t="s">
        <v>2012</v>
      </c>
    </row>
    <row r="2014" customFormat="false" ht="12.75" hidden="false" customHeight="false" outlineLevel="0" collapsed="false">
      <c r="A2014" s="0" t="s">
        <v>2013</v>
      </c>
    </row>
    <row r="2015" customFormat="false" ht="12.75" hidden="false" customHeight="false" outlineLevel="0" collapsed="false">
      <c r="A2015" s="0" t="s">
        <v>2014</v>
      </c>
    </row>
    <row r="2016" customFormat="false" ht="12.75" hidden="false" customHeight="false" outlineLevel="0" collapsed="false">
      <c r="A2016" s="0" t="s">
        <v>2015</v>
      </c>
    </row>
    <row r="2017" customFormat="false" ht="12.75" hidden="false" customHeight="false" outlineLevel="0" collapsed="false">
      <c r="A2017" s="0" t="s">
        <v>2016</v>
      </c>
    </row>
    <row r="2018" customFormat="false" ht="12.75" hidden="false" customHeight="false" outlineLevel="0" collapsed="false">
      <c r="A2018" s="0" t="s">
        <v>2017</v>
      </c>
    </row>
    <row r="2019" customFormat="false" ht="12.75" hidden="false" customHeight="false" outlineLevel="0" collapsed="false">
      <c r="A2019" s="0" t="s">
        <v>2018</v>
      </c>
    </row>
    <row r="2020" customFormat="false" ht="12.75" hidden="false" customHeight="false" outlineLevel="0" collapsed="false">
      <c r="A2020" s="0" t="s">
        <v>2019</v>
      </c>
    </row>
    <row r="2021" customFormat="false" ht="12.75" hidden="false" customHeight="false" outlineLevel="0" collapsed="false">
      <c r="A2021" s="0" t="s">
        <v>2020</v>
      </c>
    </row>
    <row r="2022" customFormat="false" ht="12.75" hidden="false" customHeight="false" outlineLevel="0" collapsed="false">
      <c r="A2022" s="0" t="s">
        <v>2021</v>
      </c>
    </row>
    <row r="2023" customFormat="false" ht="12.75" hidden="false" customHeight="false" outlineLevel="0" collapsed="false">
      <c r="A2023" s="0" t="s">
        <v>2022</v>
      </c>
    </row>
    <row r="2024" customFormat="false" ht="12.75" hidden="false" customHeight="false" outlineLevel="0" collapsed="false">
      <c r="A2024" s="0" t="s">
        <v>2023</v>
      </c>
    </row>
    <row r="2025" customFormat="false" ht="12.75" hidden="false" customHeight="false" outlineLevel="0" collapsed="false">
      <c r="A2025" s="0" t="s">
        <v>2024</v>
      </c>
    </row>
    <row r="2026" customFormat="false" ht="12.75" hidden="false" customHeight="false" outlineLevel="0" collapsed="false">
      <c r="A2026" s="0" t="s">
        <v>2025</v>
      </c>
    </row>
    <row r="2027" customFormat="false" ht="12.75" hidden="false" customHeight="false" outlineLevel="0" collapsed="false">
      <c r="A2027" s="0" t="s">
        <v>2026</v>
      </c>
    </row>
    <row r="2028" customFormat="false" ht="12.75" hidden="false" customHeight="false" outlineLevel="0" collapsed="false">
      <c r="A2028" s="0" t="s">
        <v>2027</v>
      </c>
    </row>
    <row r="2029" customFormat="false" ht="12.75" hidden="false" customHeight="false" outlineLevel="0" collapsed="false">
      <c r="A2029" s="0" t="s">
        <v>2028</v>
      </c>
    </row>
    <row r="2030" customFormat="false" ht="12.75" hidden="false" customHeight="false" outlineLevel="0" collapsed="false">
      <c r="A2030" s="0" t="s">
        <v>2029</v>
      </c>
    </row>
    <row r="2031" customFormat="false" ht="12.75" hidden="false" customHeight="false" outlineLevel="0" collapsed="false">
      <c r="A2031" s="0" t="s">
        <v>2030</v>
      </c>
    </row>
    <row r="2032" customFormat="false" ht="12.75" hidden="false" customHeight="false" outlineLevel="0" collapsed="false">
      <c r="A2032" s="0" t="s">
        <v>2031</v>
      </c>
    </row>
    <row r="2033" customFormat="false" ht="12.75" hidden="false" customHeight="false" outlineLevel="0" collapsed="false">
      <c r="A2033" s="0" t="s">
        <v>2032</v>
      </c>
    </row>
    <row r="2034" customFormat="false" ht="12.75" hidden="false" customHeight="false" outlineLevel="0" collapsed="false">
      <c r="A2034" s="0" t="s">
        <v>2033</v>
      </c>
    </row>
    <row r="2035" customFormat="false" ht="12.75" hidden="false" customHeight="false" outlineLevel="0" collapsed="false">
      <c r="A2035" s="0" t="s">
        <v>2034</v>
      </c>
    </row>
    <row r="2036" customFormat="false" ht="12.75" hidden="false" customHeight="false" outlineLevel="0" collapsed="false">
      <c r="A2036" s="0" t="s">
        <v>2035</v>
      </c>
    </row>
    <row r="2037" customFormat="false" ht="12.75" hidden="false" customHeight="false" outlineLevel="0" collapsed="false">
      <c r="A2037" s="0" t="s">
        <v>2036</v>
      </c>
    </row>
    <row r="2038" customFormat="false" ht="12.75" hidden="false" customHeight="false" outlineLevel="0" collapsed="false">
      <c r="A2038" s="0" t="s">
        <v>2037</v>
      </c>
    </row>
    <row r="2039" customFormat="false" ht="12.75" hidden="false" customHeight="false" outlineLevel="0" collapsed="false">
      <c r="A2039" s="0" t="s">
        <v>2038</v>
      </c>
    </row>
    <row r="2040" customFormat="false" ht="12.75" hidden="false" customHeight="false" outlineLevel="0" collapsed="false">
      <c r="A2040" s="0" t="s">
        <v>2039</v>
      </c>
    </row>
    <row r="2041" customFormat="false" ht="12.75" hidden="false" customHeight="false" outlineLevel="0" collapsed="false">
      <c r="A2041" s="0" t="s">
        <v>2040</v>
      </c>
    </row>
    <row r="2042" customFormat="false" ht="12.75" hidden="false" customHeight="false" outlineLevel="0" collapsed="false">
      <c r="A2042" s="0" t="s">
        <v>2041</v>
      </c>
    </row>
    <row r="2043" customFormat="false" ht="12.75" hidden="false" customHeight="false" outlineLevel="0" collapsed="false">
      <c r="A2043" s="0" t="s">
        <v>2042</v>
      </c>
    </row>
    <row r="2044" customFormat="false" ht="12.75" hidden="false" customHeight="false" outlineLevel="0" collapsed="false">
      <c r="A2044" s="0" t="s">
        <v>2043</v>
      </c>
    </row>
    <row r="2045" customFormat="false" ht="12.75" hidden="false" customHeight="false" outlineLevel="0" collapsed="false">
      <c r="A2045" s="0" t="s">
        <v>2044</v>
      </c>
    </row>
    <row r="2046" customFormat="false" ht="12.75" hidden="false" customHeight="false" outlineLevel="0" collapsed="false">
      <c r="A2046" s="0" t="s">
        <v>2045</v>
      </c>
    </row>
    <row r="2047" customFormat="false" ht="12.75" hidden="false" customHeight="false" outlineLevel="0" collapsed="false">
      <c r="A2047" s="0" t="s">
        <v>2046</v>
      </c>
    </row>
    <row r="2048" customFormat="false" ht="12.75" hidden="false" customHeight="false" outlineLevel="0" collapsed="false">
      <c r="A2048" s="0" t="s">
        <v>2047</v>
      </c>
    </row>
    <row r="2049" customFormat="false" ht="12.75" hidden="false" customHeight="false" outlineLevel="0" collapsed="false">
      <c r="A2049" s="0" t="s">
        <v>2048</v>
      </c>
    </row>
    <row r="2050" customFormat="false" ht="12.75" hidden="false" customHeight="false" outlineLevel="0" collapsed="false">
      <c r="A2050" s="0" t="s">
        <v>2049</v>
      </c>
    </row>
    <row r="2051" customFormat="false" ht="12.75" hidden="false" customHeight="false" outlineLevel="0" collapsed="false">
      <c r="A2051" s="0" t="s">
        <v>2050</v>
      </c>
    </row>
    <row r="2052" customFormat="false" ht="12.75" hidden="false" customHeight="false" outlineLevel="0" collapsed="false">
      <c r="A2052" s="0" t="s">
        <v>2051</v>
      </c>
    </row>
    <row r="2053" customFormat="false" ht="12.75" hidden="false" customHeight="false" outlineLevel="0" collapsed="false">
      <c r="A2053" s="0" t="s">
        <v>2052</v>
      </c>
    </row>
    <row r="2054" customFormat="false" ht="12.75" hidden="false" customHeight="false" outlineLevel="0" collapsed="false">
      <c r="A2054" s="0" t="s">
        <v>2053</v>
      </c>
    </row>
    <row r="2055" customFormat="false" ht="12.75" hidden="false" customHeight="false" outlineLevel="0" collapsed="false">
      <c r="A2055" s="0" t="s">
        <v>2054</v>
      </c>
    </row>
    <row r="2056" customFormat="false" ht="12.75" hidden="false" customHeight="false" outlineLevel="0" collapsed="false">
      <c r="A2056" s="0" t="s">
        <v>2055</v>
      </c>
    </row>
    <row r="2057" customFormat="false" ht="12.75" hidden="false" customHeight="false" outlineLevel="0" collapsed="false">
      <c r="A2057" s="0" t="s">
        <v>2056</v>
      </c>
    </row>
    <row r="2058" customFormat="false" ht="12.75" hidden="false" customHeight="false" outlineLevel="0" collapsed="false">
      <c r="A2058" s="0" t="s">
        <v>2057</v>
      </c>
    </row>
    <row r="2059" customFormat="false" ht="12.75" hidden="false" customHeight="false" outlineLevel="0" collapsed="false">
      <c r="A2059" s="0" t="s">
        <v>2058</v>
      </c>
    </row>
    <row r="2060" customFormat="false" ht="12.75" hidden="false" customHeight="false" outlineLevel="0" collapsed="false">
      <c r="A2060" s="0" t="s">
        <v>2059</v>
      </c>
    </row>
    <row r="2061" customFormat="false" ht="12.75" hidden="false" customHeight="false" outlineLevel="0" collapsed="false">
      <c r="A2061" s="0" t="s">
        <v>2060</v>
      </c>
    </row>
    <row r="2062" customFormat="false" ht="12.75" hidden="false" customHeight="false" outlineLevel="0" collapsed="false">
      <c r="A2062" s="0" t="s">
        <v>2061</v>
      </c>
    </row>
    <row r="2063" customFormat="false" ht="12.75" hidden="false" customHeight="false" outlineLevel="0" collapsed="false">
      <c r="A2063" s="0" t="s">
        <v>2062</v>
      </c>
    </row>
    <row r="2064" customFormat="false" ht="12.75" hidden="false" customHeight="false" outlineLevel="0" collapsed="false">
      <c r="A2064" s="0" t="s">
        <v>2063</v>
      </c>
    </row>
    <row r="2065" customFormat="false" ht="12.75" hidden="false" customHeight="false" outlineLevel="0" collapsed="false">
      <c r="A2065" s="0" t="s">
        <v>2064</v>
      </c>
    </row>
    <row r="2066" customFormat="false" ht="12.75" hidden="false" customHeight="false" outlineLevel="0" collapsed="false">
      <c r="A2066" s="0" t="s">
        <v>2065</v>
      </c>
    </row>
    <row r="2067" customFormat="false" ht="12.75" hidden="false" customHeight="false" outlineLevel="0" collapsed="false">
      <c r="A2067" s="0" t="s">
        <v>2066</v>
      </c>
    </row>
    <row r="2068" customFormat="false" ht="12.75" hidden="false" customHeight="false" outlineLevel="0" collapsed="false">
      <c r="A2068" s="0" t="s">
        <v>2067</v>
      </c>
    </row>
    <row r="2069" customFormat="false" ht="12.75" hidden="false" customHeight="false" outlineLevel="0" collapsed="false">
      <c r="A2069" s="0" t="s">
        <v>2068</v>
      </c>
    </row>
    <row r="2070" customFormat="false" ht="12.75" hidden="false" customHeight="false" outlineLevel="0" collapsed="false">
      <c r="A2070" s="0" t="s">
        <v>2069</v>
      </c>
    </row>
    <row r="2071" customFormat="false" ht="12.75" hidden="false" customHeight="false" outlineLevel="0" collapsed="false">
      <c r="A2071" s="0" t="s">
        <v>2070</v>
      </c>
    </row>
    <row r="2072" customFormat="false" ht="12.75" hidden="false" customHeight="false" outlineLevel="0" collapsed="false">
      <c r="A2072" s="0" t="s">
        <v>2071</v>
      </c>
    </row>
    <row r="2073" customFormat="false" ht="12.75" hidden="false" customHeight="false" outlineLevel="0" collapsed="false">
      <c r="A2073" s="0" t="s">
        <v>2072</v>
      </c>
    </row>
    <row r="2074" customFormat="false" ht="12.75" hidden="false" customHeight="false" outlineLevel="0" collapsed="false">
      <c r="A2074" s="0" t="s">
        <v>2073</v>
      </c>
    </row>
    <row r="2075" customFormat="false" ht="12.75" hidden="false" customHeight="false" outlineLevel="0" collapsed="false">
      <c r="A2075" s="0" t="s">
        <v>2074</v>
      </c>
    </row>
    <row r="2076" customFormat="false" ht="12.75" hidden="false" customHeight="false" outlineLevel="0" collapsed="false">
      <c r="A2076" s="0" t="s">
        <v>2075</v>
      </c>
    </row>
    <row r="2077" customFormat="false" ht="12.75" hidden="false" customHeight="false" outlineLevel="0" collapsed="false">
      <c r="A2077" s="0" t="s">
        <v>2076</v>
      </c>
    </row>
    <row r="2078" customFormat="false" ht="12.75" hidden="false" customHeight="false" outlineLevel="0" collapsed="false">
      <c r="A2078" s="0" t="s">
        <v>2077</v>
      </c>
    </row>
    <row r="2079" customFormat="false" ht="12.75" hidden="false" customHeight="false" outlineLevel="0" collapsed="false">
      <c r="A2079" s="0" t="s">
        <v>2078</v>
      </c>
    </row>
    <row r="2080" customFormat="false" ht="12.75" hidden="false" customHeight="false" outlineLevel="0" collapsed="false">
      <c r="A2080" s="0" t="s">
        <v>2079</v>
      </c>
    </row>
    <row r="2081" customFormat="false" ht="12.75" hidden="false" customHeight="false" outlineLevel="0" collapsed="false">
      <c r="A2081" s="0" t="s">
        <v>2080</v>
      </c>
    </row>
    <row r="2082" customFormat="false" ht="12.75" hidden="false" customHeight="false" outlineLevel="0" collapsed="false">
      <c r="A2082" s="0" t="s">
        <v>2081</v>
      </c>
    </row>
    <row r="2083" customFormat="false" ht="12.75" hidden="false" customHeight="false" outlineLevel="0" collapsed="false">
      <c r="A2083" s="0" t="s">
        <v>2082</v>
      </c>
    </row>
    <row r="2084" customFormat="false" ht="12.75" hidden="false" customHeight="false" outlineLevel="0" collapsed="false">
      <c r="A2084" s="0" t="s">
        <v>2083</v>
      </c>
    </row>
    <row r="2085" customFormat="false" ht="12.75" hidden="false" customHeight="false" outlineLevel="0" collapsed="false">
      <c r="A2085" s="0" t="s">
        <v>2084</v>
      </c>
    </row>
    <row r="2086" customFormat="false" ht="12.75" hidden="false" customHeight="false" outlineLevel="0" collapsed="false">
      <c r="A2086" s="0" t="s">
        <v>2085</v>
      </c>
    </row>
    <row r="2087" customFormat="false" ht="12.75" hidden="false" customHeight="false" outlineLevel="0" collapsed="false">
      <c r="A2087" s="0" t="s">
        <v>2086</v>
      </c>
    </row>
    <row r="2088" customFormat="false" ht="12.75" hidden="false" customHeight="false" outlineLevel="0" collapsed="false">
      <c r="A2088" s="0" t="s">
        <v>2087</v>
      </c>
    </row>
    <row r="2089" customFormat="false" ht="12.75" hidden="false" customHeight="false" outlineLevel="0" collapsed="false">
      <c r="A2089" s="0" t="s">
        <v>2088</v>
      </c>
    </row>
    <row r="2090" customFormat="false" ht="12.75" hidden="false" customHeight="false" outlineLevel="0" collapsed="false">
      <c r="A2090" s="0" t="s">
        <v>2089</v>
      </c>
    </row>
    <row r="2091" customFormat="false" ht="12.75" hidden="false" customHeight="false" outlineLevel="0" collapsed="false">
      <c r="A2091" s="0" t="s">
        <v>2090</v>
      </c>
    </row>
    <row r="2092" customFormat="false" ht="12.75" hidden="false" customHeight="false" outlineLevel="0" collapsed="false">
      <c r="A2092" s="0" t="s">
        <v>2091</v>
      </c>
    </row>
    <row r="2093" customFormat="false" ht="12.75" hidden="false" customHeight="false" outlineLevel="0" collapsed="false">
      <c r="A2093" s="0" t="s">
        <v>2092</v>
      </c>
    </row>
    <row r="2094" customFormat="false" ht="12.75" hidden="false" customHeight="false" outlineLevel="0" collapsed="false">
      <c r="A2094" s="0" t="s">
        <v>2093</v>
      </c>
    </row>
    <row r="2095" customFormat="false" ht="12.75" hidden="false" customHeight="false" outlineLevel="0" collapsed="false">
      <c r="A2095" s="0" t="s">
        <v>2094</v>
      </c>
    </row>
    <row r="2096" customFormat="false" ht="12.75" hidden="false" customHeight="false" outlineLevel="0" collapsed="false">
      <c r="A2096" s="0" t="s">
        <v>2095</v>
      </c>
    </row>
    <row r="2097" customFormat="false" ht="12.75" hidden="false" customHeight="false" outlineLevel="0" collapsed="false">
      <c r="A2097" s="0" t="s">
        <v>2096</v>
      </c>
    </row>
    <row r="2098" customFormat="false" ht="12.75" hidden="false" customHeight="false" outlineLevel="0" collapsed="false">
      <c r="A2098" s="0" t="s">
        <v>2097</v>
      </c>
    </row>
    <row r="2099" customFormat="false" ht="12.75" hidden="false" customHeight="false" outlineLevel="0" collapsed="false">
      <c r="A2099" s="0" t="s">
        <v>2098</v>
      </c>
    </row>
    <row r="2100" customFormat="false" ht="12.75" hidden="false" customHeight="false" outlineLevel="0" collapsed="false">
      <c r="A2100" s="0" t="s">
        <v>2099</v>
      </c>
    </row>
    <row r="2101" customFormat="false" ht="12.75" hidden="false" customHeight="false" outlineLevel="0" collapsed="false">
      <c r="A2101" s="0" t="s">
        <v>2100</v>
      </c>
    </row>
    <row r="2102" customFormat="false" ht="12.75" hidden="false" customHeight="false" outlineLevel="0" collapsed="false">
      <c r="A2102" s="0" t="s">
        <v>2101</v>
      </c>
    </row>
    <row r="2103" customFormat="false" ht="12.75" hidden="false" customHeight="false" outlineLevel="0" collapsed="false">
      <c r="A2103" s="0" t="s">
        <v>2102</v>
      </c>
    </row>
    <row r="2104" customFormat="false" ht="12.75" hidden="false" customHeight="false" outlineLevel="0" collapsed="false">
      <c r="A2104" s="0" t="s">
        <v>2103</v>
      </c>
    </row>
    <row r="2105" customFormat="false" ht="12.75" hidden="false" customHeight="false" outlineLevel="0" collapsed="false">
      <c r="A2105" s="0" t="s">
        <v>2104</v>
      </c>
    </row>
    <row r="2106" customFormat="false" ht="12.75" hidden="false" customHeight="false" outlineLevel="0" collapsed="false">
      <c r="A2106" s="0" t="s">
        <v>2105</v>
      </c>
    </row>
    <row r="2107" customFormat="false" ht="12.75" hidden="false" customHeight="false" outlineLevel="0" collapsed="false">
      <c r="A2107" s="0" t="s">
        <v>2106</v>
      </c>
    </row>
    <row r="2108" customFormat="false" ht="12.75" hidden="false" customHeight="false" outlineLevel="0" collapsed="false">
      <c r="A2108" s="0" t="s">
        <v>2107</v>
      </c>
    </row>
    <row r="2109" customFormat="false" ht="12.75" hidden="false" customHeight="false" outlineLevel="0" collapsed="false">
      <c r="A2109" s="0" t="s">
        <v>2108</v>
      </c>
    </row>
    <row r="2110" customFormat="false" ht="12.75" hidden="false" customHeight="false" outlineLevel="0" collapsed="false">
      <c r="A2110" s="0" t="s">
        <v>2109</v>
      </c>
    </row>
    <row r="2111" customFormat="false" ht="12.75" hidden="false" customHeight="false" outlineLevel="0" collapsed="false">
      <c r="A2111" s="0" t="s">
        <v>2110</v>
      </c>
    </row>
    <row r="2112" customFormat="false" ht="12.75" hidden="false" customHeight="false" outlineLevel="0" collapsed="false">
      <c r="A2112" s="0" t="s">
        <v>2111</v>
      </c>
    </row>
    <row r="2113" customFormat="false" ht="12.75" hidden="false" customHeight="false" outlineLevel="0" collapsed="false">
      <c r="A2113" s="0" t="s">
        <v>2112</v>
      </c>
    </row>
    <row r="2114" customFormat="false" ht="12.75" hidden="false" customHeight="false" outlineLevel="0" collapsed="false">
      <c r="A2114" s="0" t="s">
        <v>2113</v>
      </c>
    </row>
    <row r="2115" customFormat="false" ht="12.75" hidden="false" customHeight="false" outlineLevel="0" collapsed="false">
      <c r="A2115" s="0" t="s">
        <v>2114</v>
      </c>
    </row>
    <row r="2116" customFormat="false" ht="12.75" hidden="false" customHeight="false" outlineLevel="0" collapsed="false">
      <c r="A2116" s="0" t="s">
        <v>2115</v>
      </c>
    </row>
    <row r="2117" customFormat="false" ht="12.75" hidden="false" customHeight="false" outlineLevel="0" collapsed="false">
      <c r="A2117" s="0" t="s">
        <v>2116</v>
      </c>
    </row>
    <row r="2118" customFormat="false" ht="12.75" hidden="false" customHeight="false" outlineLevel="0" collapsed="false">
      <c r="A2118" s="0" t="s">
        <v>2117</v>
      </c>
    </row>
    <row r="2119" customFormat="false" ht="12.75" hidden="false" customHeight="false" outlineLevel="0" collapsed="false">
      <c r="A2119" s="0" t="s">
        <v>2118</v>
      </c>
    </row>
    <row r="2120" customFormat="false" ht="12.75" hidden="false" customHeight="false" outlineLevel="0" collapsed="false">
      <c r="A2120" s="0" t="s">
        <v>2119</v>
      </c>
    </row>
    <row r="2121" customFormat="false" ht="12.75" hidden="false" customHeight="false" outlineLevel="0" collapsed="false">
      <c r="A2121" s="0" t="s">
        <v>2120</v>
      </c>
    </row>
    <row r="2122" customFormat="false" ht="12.75" hidden="false" customHeight="false" outlineLevel="0" collapsed="false">
      <c r="A2122" s="0" t="s">
        <v>2121</v>
      </c>
    </row>
    <row r="2123" customFormat="false" ht="12.75" hidden="false" customHeight="false" outlineLevel="0" collapsed="false">
      <c r="A2123" s="0" t="s">
        <v>2122</v>
      </c>
    </row>
    <row r="2124" customFormat="false" ht="12.75" hidden="false" customHeight="false" outlineLevel="0" collapsed="false">
      <c r="A2124" s="0" t="s">
        <v>2123</v>
      </c>
    </row>
    <row r="2125" customFormat="false" ht="12.75" hidden="false" customHeight="false" outlineLevel="0" collapsed="false">
      <c r="A2125" s="0" t="s">
        <v>2124</v>
      </c>
    </row>
    <row r="2126" customFormat="false" ht="12.75" hidden="false" customHeight="false" outlineLevel="0" collapsed="false">
      <c r="A2126" s="0" t="s">
        <v>2125</v>
      </c>
    </row>
    <row r="2127" customFormat="false" ht="12.75" hidden="false" customHeight="false" outlineLevel="0" collapsed="false">
      <c r="A2127" s="0" t="s">
        <v>2126</v>
      </c>
    </row>
    <row r="2128" customFormat="false" ht="12.75" hidden="false" customHeight="false" outlineLevel="0" collapsed="false">
      <c r="A2128" s="0" t="s">
        <v>2127</v>
      </c>
    </row>
    <row r="2129" customFormat="false" ht="12.75" hidden="false" customHeight="false" outlineLevel="0" collapsed="false">
      <c r="A2129" s="0" t="s">
        <v>2128</v>
      </c>
    </row>
    <row r="2130" customFormat="false" ht="12.75" hidden="false" customHeight="false" outlineLevel="0" collapsed="false">
      <c r="A2130" s="0" t="s">
        <v>2129</v>
      </c>
    </row>
    <row r="2131" customFormat="false" ht="12.75" hidden="false" customHeight="false" outlineLevel="0" collapsed="false">
      <c r="A2131" s="0" t="s">
        <v>2130</v>
      </c>
    </row>
    <row r="2132" customFormat="false" ht="12.75" hidden="false" customHeight="false" outlineLevel="0" collapsed="false">
      <c r="A2132" s="0" t="s">
        <v>2131</v>
      </c>
    </row>
    <row r="2133" customFormat="false" ht="12.75" hidden="false" customHeight="false" outlineLevel="0" collapsed="false">
      <c r="A2133" s="0" t="s">
        <v>2132</v>
      </c>
    </row>
    <row r="2134" customFormat="false" ht="12.75" hidden="false" customHeight="false" outlineLevel="0" collapsed="false">
      <c r="A2134" s="0" t="s">
        <v>2133</v>
      </c>
    </row>
    <row r="2135" customFormat="false" ht="12.75" hidden="false" customHeight="false" outlineLevel="0" collapsed="false">
      <c r="A2135" s="0" t="s">
        <v>2134</v>
      </c>
    </row>
    <row r="2136" customFormat="false" ht="12.75" hidden="false" customHeight="false" outlineLevel="0" collapsed="false">
      <c r="A2136" s="0" t="s">
        <v>2135</v>
      </c>
    </row>
    <row r="2137" customFormat="false" ht="12.75" hidden="false" customHeight="false" outlineLevel="0" collapsed="false">
      <c r="A2137" s="0" t="s">
        <v>2136</v>
      </c>
    </row>
    <row r="2138" customFormat="false" ht="12.75" hidden="false" customHeight="false" outlineLevel="0" collapsed="false">
      <c r="A2138" s="0" t="s">
        <v>2137</v>
      </c>
    </row>
    <row r="2139" customFormat="false" ht="12.75" hidden="false" customHeight="false" outlineLevel="0" collapsed="false">
      <c r="A2139" s="0" t="s">
        <v>2138</v>
      </c>
    </row>
    <row r="2140" customFormat="false" ht="12.75" hidden="false" customHeight="false" outlineLevel="0" collapsed="false">
      <c r="A2140" s="0" t="s">
        <v>2139</v>
      </c>
    </row>
    <row r="2141" customFormat="false" ht="12.75" hidden="false" customHeight="false" outlineLevel="0" collapsed="false">
      <c r="A2141" s="0" t="s">
        <v>2140</v>
      </c>
    </row>
    <row r="2142" customFormat="false" ht="12.75" hidden="false" customHeight="false" outlineLevel="0" collapsed="false">
      <c r="A2142" s="0" t="s">
        <v>2141</v>
      </c>
    </row>
    <row r="2143" customFormat="false" ht="12.75" hidden="false" customHeight="false" outlineLevel="0" collapsed="false">
      <c r="A2143" s="0" t="s">
        <v>2142</v>
      </c>
    </row>
    <row r="2144" customFormat="false" ht="12.75" hidden="false" customHeight="false" outlineLevel="0" collapsed="false">
      <c r="A2144" s="0" t="s">
        <v>2143</v>
      </c>
    </row>
    <row r="2145" customFormat="false" ht="12.75" hidden="false" customHeight="false" outlineLevel="0" collapsed="false">
      <c r="A2145" s="0" t="s">
        <v>2144</v>
      </c>
    </row>
    <row r="2146" customFormat="false" ht="12.75" hidden="false" customHeight="false" outlineLevel="0" collapsed="false">
      <c r="A2146" s="0" t="s">
        <v>2145</v>
      </c>
    </row>
    <row r="2147" customFormat="false" ht="12.75" hidden="false" customHeight="false" outlineLevel="0" collapsed="false">
      <c r="A2147" s="0" t="s">
        <v>2146</v>
      </c>
    </row>
    <row r="2148" customFormat="false" ht="12.75" hidden="false" customHeight="false" outlineLevel="0" collapsed="false">
      <c r="A2148" s="0" t="s">
        <v>2147</v>
      </c>
    </row>
    <row r="2149" customFormat="false" ht="12.75" hidden="false" customHeight="false" outlineLevel="0" collapsed="false">
      <c r="A2149" s="0" t="s">
        <v>2148</v>
      </c>
    </row>
    <row r="2150" customFormat="false" ht="12.75" hidden="false" customHeight="false" outlineLevel="0" collapsed="false">
      <c r="A2150" s="0" t="s">
        <v>2149</v>
      </c>
    </row>
    <row r="2151" customFormat="false" ht="12.75" hidden="false" customHeight="false" outlineLevel="0" collapsed="false">
      <c r="A2151" s="0" t="s">
        <v>2150</v>
      </c>
    </row>
    <row r="2152" customFormat="false" ht="12.75" hidden="false" customHeight="false" outlineLevel="0" collapsed="false">
      <c r="A2152" s="0" t="s">
        <v>2151</v>
      </c>
    </row>
    <row r="2153" customFormat="false" ht="12.75" hidden="false" customHeight="false" outlineLevel="0" collapsed="false">
      <c r="A2153" s="0" t="s">
        <v>2152</v>
      </c>
    </row>
    <row r="2154" customFormat="false" ht="12.75" hidden="false" customHeight="false" outlineLevel="0" collapsed="false">
      <c r="A2154" s="0" t="s">
        <v>2153</v>
      </c>
    </row>
    <row r="2155" customFormat="false" ht="12.75" hidden="false" customHeight="false" outlineLevel="0" collapsed="false">
      <c r="A2155" s="0" t="s">
        <v>2154</v>
      </c>
    </row>
    <row r="2156" customFormat="false" ht="12.75" hidden="false" customHeight="false" outlineLevel="0" collapsed="false">
      <c r="A2156" s="0" t="s">
        <v>2155</v>
      </c>
    </row>
    <row r="2157" customFormat="false" ht="12.75" hidden="false" customHeight="false" outlineLevel="0" collapsed="false">
      <c r="A2157" s="0" t="s">
        <v>2156</v>
      </c>
    </row>
    <row r="2158" customFormat="false" ht="12.75" hidden="false" customHeight="false" outlineLevel="0" collapsed="false">
      <c r="A2158" s="0" t="s">
        <v>2157</v>
      </c>
    </row>
    <row r="2159" customFormat="false" ht="12.75" hidden="false" customHeight="false" outlineLevel="0" collapsed="false">
      <c r="A2159" s="0" t="s">
        <v>2158</v>
      </c>
    </row>
    <row r="2160" customFormat="false" ht="12.75" hidden="false" customHeight="false" outlineLevel="0" collapsed="false">
      <c r="A2160" s="0" t="s">
        <v>2159</v>
      </c>
    </row>
    <row r="2161" customFormat="false" ht="12.75" hidden="false" customHeight="false" outlineLevel="0" collapsed="false">
      <c r="A2161" s="0" t="s">
        <v>2160</v>
      </c>
    </row>
    <row r="2162" customFormat="false" ht="12.75" hidden="false" customHeight="false" outlineLevel="0" collapsed="false">
      <c r="A2162" s="0" t="s">
        <v>2161</v>
      </c>
    </row>
    <row r="2163" customFormat="false" ht="12.75" hidden="false" customHeight="false" outlineLevel="0" collapsed="false">
      <c r="A2163" s="0" t="s">
        <v>2162</v>
      </c>
    </row>
    <row r="2164" customFormat="false" ht="12.75" hidden="false" customHeight="false" outlineLevel="0" collapsed="false">
      <c r="A2164" s="0" t="s">
        <v>2163</v>
      </c>
    </row>
    <row r="2165" customFormat="false" ht="12.75" hidden="false" customHeight="false" outlineLevel="0" collapsed="false">
      <c r="A2165" s="0" t="s">
        <v>2164</v>
      </c>
    </row>
    <row r="2166" customFormat="false" ht="12.75" hidden="false" customHeight="false" outlineLevel="0" collapsed="false">
      <c r="A2166" s="0" t="s">
        <v>2165</v>
      </c>
    </row>
    <row r="2167" customFormat="false" ht="12.75" hidden="false" customHeight="false" outlineLevel="0" collapsed="false">
      <c r="A2167" s="0" t="s">
        <v>2166</v>
      </c>
    </row>
    <row r="2168" customFormat="false" ht="12.75" hidden="false" customHeight="false" outlineLevel="0" collapsed="false">
      <c r="A2168" s="0" t="s">
        <v>2167</v>
      </c>
    </row>
    <row r="2169" customFormat="false" ht="12.75" hidden="false" customHeight="false" outlineLevel="0" collapsed="false">
      <c r="A2169" s="0" t="s">
        <v>2168</v>
      </c>
    </row>
    <row r="2170" customFormat="false" ht="12.75" hidden="false" customHeight="false" outlineLevel="0" collapsed="false">
      <c r="A2170" s="0" t="s">
        <v>2169</v>
      </c>
    </row>
    <row r="2171" customFormat="false" ht="12.75" hidden="false" customHeight="false" outlineLevel="0" collapsed="false">
      <c r="A2171" s="0" t="s">
        <v>2170</v>
      </c>
    </row>
    <row r="2172" customFormat="false" ht="12.75" hidden="false" customHeight="false" outlineLevel="0" collapsed="false">
      <c r="A2172" s="0" t="s">
        <v>2171</v>
      </c>
    </row>
    <row r="2173" customFormat="false" ht="12.75" hidden="false" customHeight="false" outlineLevel="0" collapsed="false">
      <c r="A2173" s="0" t="s">
        <v>2172</v>
      </c>
    </row>
    <row r="2174" customFormat="false" ht="12.75" hidden="false" customHeight="false" outlineLevel="0" collapsed="false">
      <c r="A2174" s="0" t="s">
        <v>2173</v>
      </c>
    </row>
    <row r="2175" customFormat="false" ht="12.75" hidden="false" customHeight="false" outlineLevel="0" collapsed="false">
      <c r="A2175" s="0" t="s">
        <v>2174</v>
      </c>
    </row>
    <row r="2176" customFormat="false" ht="12.75" hidden="false" customHeight="false" outlineLevel="0" collapsed="false">
      <c r="A2176" s="0" t="s">
        <v>2175</v>
      </c>
    </row>
    <row r="2177" customFormat="false" ht="12.75" hidden="false" customHeight="false" outlineLevel="0" collapsed="false">
      <c r="A2177" s="0" t="s">
        <v>2176</v>
      </c>
    </row>
    <row r="2178" customFormat="false" ht="12.75" hidden="false" customHeight="false" outlineLevel="0" collapsed="false">
      <c r="A2178" s="0" t="s">
        <v>2177</v>
      </c>
    </row>
    <row r="2179" customFormat="false" ht="12.75" hidden="false" customHeight="false" outlineLevel="0" collapsed="false">
      <c r="A2179" s="0" t="s">
        <v>2178</v>
      </c>
    </row>
    <row r="2180" customFormat="false" ht="12.75" hidden="false" customHeight="false" outlineLevel="0" collapsed="false">
      <c r="A2180" s="0" t="s">
        <v>2179</v>
      </c>
    </row>
    <row r="2181" customFormat="false" ht="12.75" hidden="false" customHeight="false" outlineLevel="0" collapsed="false">
      <c r="A2181" s="0" t="s">
        <v>2180</v>
      </c>
    </row>
    <row r="2182" customFormat="false" ht="12.75" hidden="false" customHeight="false" outlineLevel="0" collapsed="false">
      <c r="A2182" s="0" t="s">
        <v>2181</v>
      </c>
    </row>
    <row r="2183" customFormat="false" ht="12.75" hidden="false" customHeight="false" outlineLevel="0" collapsed="false">
      <c r="A2183" s="0" t="s">
        <v>2182</v>
      </c>
    </row>
    <row r="2184" customFormat="false" ht="12.75" hidden="false" customHeight="false" outlineLevel="0" collapsed="false">
      <c r="A2184" s="0" t="s">
        <v>2183</v>
      </c>
    </row>
    <row r="2185" customFormat="false" ht="12.75" hidden="false" customHeight="false" outlineLevel="0" collapsed="false">
      <c r="A2185" s="0" t="s">
        <v>2184</v>
      </c>
    </row>
    <row r="2186" customFormat="false" ht="12.75" hidden="false" customHeight="false" outlineLevel="0" collapsed="false">
      <c r="A2186" s="0" t="s">
        <v>2185</v>
      </c>
    </row>
    <row r="2187" customFormat="false" ht="12.75" hidden="false" customHeight="false" outlineLevel="0" collapsed="false">
      <c r="A2187" s="0" t="s">
        <v>2186</v>
      </c>
    </row>
    <row r="2188" customFormat="false" ht="12.75" hidden="false" customHeight="false" outlineLevel="0" collapsed="false">
      <c r="A2188" s="0" t="s">
        <v>2187</v>
      </c>
    </row>
    <row r="2189" customFormat="false" ht="12.75" hidden="false" customHeight="false" outlineLevel="0" collapsed="false">
      <c r="A2189" s="0" t="s">
        <v>2188</v>
      </c>
    </row>
    <row r="2190" customFormat="false" ht="12.75" hidden="false" customHeight="false" outlineLevel="0" collapsed="false">
      <c r="A2190" s="0" t="s">
        <v>2189</v>
      </c>
    </row>
    <row r="2191" customFormat="false" ht="12.75" hidden="false" customHeight="false" outlineLevel="0" collapsed="false">
      <c r="A2191" s="0" t="s">
        <v>2190</v>
      </c>
    </row>
    <row r="2192" customFormat="false" ht="12.75" hidden="false" customHeight="false" outlineLevel="0" collapsed="false">
      <c r="A2192" s="0" t="s">
        <v>2191</v>
      </c>
    </row>
    <row r="2193" customFormat="false" ht="12.75" hidden="false" customHeight="false" outlineLevel="0" collapsed="false">
      <c r="A2193" s="0" t="s">
        <v>2192</v>
      </c>
    </row>
    <row r="2194" customFormat="false" ht="12.75" hidden="false" customHeight="false" outlineLevel="0" collapsed="false">
      <c r="A2194" s="0" t="s">
        <v>2193</v>
      </c>
    </row>
    <row r="2195" customFormat="false" ht="12.75" hidden="false" customHeight="false" outlineLevel="0" collapsed="false">
      <c r="A2195" s="0" t="s">
        <v>2194</v>
      </c>
    </row>
    <row r="2196" customFormat="false" ht="12.75" hidden="false" customHeight="false" outlineLevel="0" collapsed="false">
      <c r="A2196" s="0" t="s">
        <v>2195</v>
      </c>
    </row>
    <row r="2197" customFormat="false" ht="12.75" hidden="false" customHeight="false" outlineLevel="0" collapsed="false">
      <c r="A2197" s="0" t="s">
        <v>2196</v>
      </c>
    </row>
    <row r="2198" customFormat="false" ht="12.75" hidden="false" customHeight="false" outlineLevel="0" collapsed="false">
      <c r="A2198" s="0" t="s">
        <v>2197</v>
      </c>
    </row>
    <row r="2199" customFormat="false" ht="12.75" hidden="false" customHeight="false" outlineLevel="0" collapsed="false">
      <c r="A2199" s="0" t="s">
        <v>2198</v>
      </c>
    </row>
    <row r="2200" customFormat="false" ht="12.75" hidden="false" customHeight="false" outlineLevel="0" collapsed="false">
      <c r="A2200" s="0" t="s">
        <v>2199</v>
      </c>
    </row>
    <row r="2201" customFormat="false" ht="12.75" hidden="false" customHeight="false" outlineLevel="0" collapsed="false">
      <c r="A2201" s="0" t="s">
        <v>2200</v>
      </c>
    </row>
    <row r="2202" customFormat="false" ht="12.75" hidden="false" customHeight="false" outlineLevel="0" collapsed="false">
      <c r="A2202" s="0" t="s">
        <v>2201</v>
      </c>
    </row>
    <row r="2203" customFormat="false" ht="12.75" hidden="false" customHeight="false" outlineLevel="0" collapsed="false">
      <c r="A2203" s="0" t="s">
        <v>2202</v>
      </c>
    </row>
    <row r="2204" customFormat="false" ht="12.75" hidden="false" customHeight="false" outlineLevel="0" collapsed="false">
      <c r="A2204" s="0" t="s">
        <v>2203</v>
      </c>
    </row>
    <row r="2205" customFormat="false" ht="12.75" hidden="false" customHeight="false" outlineLevel="0" collapsed="false">
      <c r="A2205" s="0" t="s">
        <v>2204</v>
      </c>
    </row>
    <row r="2206" customFormat="false" ht="12.75" hidden="false" customHeight="false" outlineLevel="0" collapsed="false">
      <c r="A2206" s="0" t="s">
        <v>2205</v>
      </c>
    </row>
    <row r="2207" customFormat="false" ht="12.75" hidden="false" customHeight="false" outlineLevel="0" collapsed="false">
      <c r="A2207" s="0" t="s">
        <v>2206</v>
      </c>
    </row>
    <row r="2208" customFormat="false" ht="12.75" hidden="false" customHeight="false" outlineLevel="0" collapsed="false">
      <c r="A2208" s="0" t="s">
        <v>2207</v>
      </c>
    </row>
    <row r="2209" customFormat="false" ht="12.75" hidden="false" customHeight="false" outlineLevel="0" collapsed="false">
      <c r="A2209" s="0" t="s">
        <v>2208</v>
      </c>
    </row>
    <row r="2210" customFormat="false" ht="12.75" hidden="false" customHeight="false" outlineLevel="0" collapsed="false">
      <c r="A2210" s="0" t="s">
        <v>2209</v>
      </c>
    </row>
    <row r="2211" customFormat="false" ht="12.75" hidden="false" customHeight="false" outlineLevel="0" collapsed="false">
      <c r="A2211" s="0" t="s">
        <v>2210</v>
      </c>
    </row>
    <row r="2212" customFormat="false" ht="12.75" hidden="false" customHeight="false" outlineLevel="0" collapsed="false">
      <c r="A2212" s="0" t="s">
        <v>2211</v>
      </c>
    </row>
    <row r="2213" customFormat="false" ht="12.75" hidden="false" customHeight="false" outlineLevel="0" collapsed="false">
      <c r="A2213" s="0" t="s">
        <v>2212</v>
      </c>
    </row>
    <row r="2214" customFormat="false" ht="12.75" hidden="false" customHeight="false" outlineLevel="0" collapsed="false">
      <c r="A2214" s="0" t="s">
        <v>2213</v>
      </c>
    </row>
    <row r="2215" customFormat="false" ht="12.75" hidden="false" customHeight="false" outlineLevel="0" collapsed="false">
      <c r="A2215" s="0" t="s">
        <v>2214</v>
      </c>
    </row>
    <row r="2216" customFormat="false" ht="12.75" hidden="false" customHeight="false" outlineLevel="0" collapsed="false">
      <c r="A2216" s="0" t="s">
        <v>2215</v>
      </c>
    </row>
    <row r="2217" customFormat="false" ht="12.75" hidden="false" customHeight="false" outlineLevel="0" collapsed="false">
      <c r="A2217" s="0" t="s">
        <v>2216</v>
      </c>
    </row>
    <row r="2218" customFormat="false" ht="12.75" hidden="false" customHeight="false" outlineLevel="0" collapsed="false">
      <c r="A2218" s="0" t="s">
        <v>2217</v>
      </c>
    </row>
    <row r="2219" customFormat="false" ht="12.75" hidden="false" customHeight="false" outlineLevel="0" collapsed="false">
      <c r="A2219" s="0" t="s">
        <v>2218</v>
      </c>
    </row>
    <row r="2220" customFormat="false" ht="12.75" hidden="false" customHeight="false" outlineLevel="0" collapsed="false">
      <c r="A2220" s="0" t="s">
        <v>2219</v>
      </c>
    </row>
    <row r="2221" customFormat="false" ht="12.75" hidden="false" customHeight="false" outlineLevel="0" collapsed="false">
      <c r="A2221" s="0" t="s">
        <v>2220</v>
      </c>
    </row>
    <row r="2222" customFormat="false" ht="12.75" hidden="false" customHeight="false" outlineLevel="0" collapsed="false">
      <c r="A2222" s="0" t="s">
        <v>2221</v>
      </c>
    </row>
    <row r="2223" customFormat="false" ht="12.75" hidden="false" customHeight="false" outlineLevel="0" collapsed="false">
      <c r="A2223" s="0" t="s">
        <v>2222</v>
      </c>
    </row>
    <row r="2224" customFormat="false" ht="12.75" hidden="false" customHeight="false" outlineLevel="0" collapsed="false">
      <c r="A2224" s="0" t="s">
        <v>2223</v>
      </c>
    </row>
    <row r="2225" customFormat="false" ht="12.75" hidden="false" customHeight="false" outlineLevel="0" collapsed="false">
      <c r="A2225" s="0" t="s">
        <v>2224</v>
      </c>
    </row>
    <row r="2226" customFormat="false" ht="12.75" hidden="false" customHeight="false" outlineLevel="0" collapsed="false">
      <c r="A2226" s="0" t="s">
        <v>2225</v>
      </c>
    </row>
    <row r="2227" customFormat="false" ht="12.75" hidden="false" customHeight="false" outlineLevel="0" collapsed="false">
      <c r="A2227" s="0" t="s">
        <v>2226</v>
      </c>
    </row>
    <row r="2228" customFormat="false" ht="12.75" hidden="false" customHeight="false" outlineLevel="0" collapsed="false">
      <c r="A2228" s="0" t="s">
        <v>2227</v>
      </c>
    </row>
    <row r="2229" customFormat="false" ht="12.75" hidden="false" customHeight="false" outlineLevel="0" collapsed="false">
      <c r="A2229" s="0" t="s">
        <v>2228</v>
      </c>
    </row>
    <row r="2230" customFormat="false" ht="12.75" hidden="false" customHeight="false" outlineLevel="0" collapsed="false">
      <c r="A2230" s="0" t="s">
        <v>2229</v>
      </c>
    </row>
    <row r="2231" customFormat="false" ht="12.75" hidden="false" customHeight="false" outlineLevel="0" collapsed="false">
      <c r="A2231" s="0" t="s">
        <v>2230</v>
      </c>
    </row>
    <row r="2232" customFormat="false" ht="12.75" hidden="false" customHeight="false" outlineLevel="0" collapsed="false">
      <c r="A2232" s="0" t="s">
        <v>2231</v>
      </c>
    </row>
    <row r="2233" customFormat="false" ht="12.75" hidden="false" customHeight="false" outlineLevel="0" collapsed="false">
      <c r="A2233" s="0" t="s">
        <v>2232</v>
      </c>
    </row>
    <row r="2234" customFormat="false" ht="12.75" hidden="false" customHeight="false" outlineLevel="0" collapsed="false">
      <c r="A2234" s="0" t="s">
        <v>2233</v>
      </c>
    </row>
    <row r="2235" customFormat="false" ht="12.75" hidden="false" customHeight="false" outlineLevel="0" collapsed="false">
      <c r="A2235" s="0" t="s">
        <v>2234</v>
      </c>
    </row>
    <row r="2236" customFormat="false" ht="12.75" hidden="false" customHeight="false" outlineLevel="0" collapsed="false">
      <c r="A2236" s="0" t="s">
        <v>2235</v>
      </c>
    </row>
    <row r="2237" customFormat="false" ht="12.75" hidden="false" customHeight="false" outlineLevel="0" collapsed="false">
      <c r="A2237" s="0" t="s">
        <v>2236</v>
      </c>
    </row>
    <row r="2238" customFormat="false" ht="12.75" hidden="false" customHeight="false" outlineLevel="0" collapsed="false">
      <c r="A2238" s="0" t="s">
        <v>2237</v>
      </c>
    </row>
    <row r="2239" customFormat="false" ht="12.75" hidden="false" customHeight="false" outlineLevel="0" collapsed="false">
      <c r="A2239" s="0" t="s">
        <v>2238</v>
      </c>
    </row>
    <row r="2240" customFormat="false" ht="12.75" hidden="false" customHeight="false" outlineLevel="0" collapsed="false">
      <c r="A2240" s="0" t="s">
        <v>2239</v>
      </c>
    </row>
    <row r="2241" customFormat="false" ht="12.75" hidden="false" customHeight="false" outlineLevel="0" collapsed="false">
      <c r="A2241" s="0" t="s">
        <v>2240</v>
      </c>
    </row>
    <row r="2242" customFormat="false" ht="12.75" hidden="false" customHeight="false" outlineLevel="0" collapsed="false">
      <c r="A2242" s="0" t="s">
        <v>2241</v>
      </c>
    </row>
    <row r="2243" customFormat="false" ht="12.75" hidden="false" customHeight="false" outlineLevel="0" collapsed="false">
      <c r="A2243" s="0" t="s">
        <v>2242</v>
      </c>
    </row>
    <row r="2244" customFormat="false" ht="12.75" hidden="false" customHeight="false" outlineLevel="0" collapsed="false">
      <c r="A2244" s="0" t="s">
        <v>2243</v>
      </c>
    </row>
    <row r="2245" customFormat="false" ht="12.75" hidden="false" customHeight="false" outlineLevel="0" collapsed="false">
      <c r="A2245" s="0" t="s">
        <v>2244</v>
      </c>
    </row>
    <row r="2246" customFormat="false" ht="12.75" hidden="false" customHeight="false" outlineLevel="0" collapsed="false">
      <c r="A2246" s="0" t="s">
        <v>2245</v>
      </c>
    </row>
    <row r="2247" customFormat="false" ht="12.75" hidden="false" customHeight="false" outlineLevel="0" collapsed="false">
      <c r="A2247" s="0" t="s">
        <v>2246</v>
      </c>
    </row>
    <row r="2248" customFormat="false" ht="12.75" hidden="false" customHeight="false" outlineLevel="0" collapsed="false">
      <c r="A2248" s="0" t="s">
        <v>2247</v>
      </c>
    </row>
    <row r="2249" customFormat="false" ht="12.75" hidden="false" customHeight="false" outlineLevel="0" collapsed="false">
      <c r="A2249" s="0" t="s">
        <v>2248</v>
      </c>
    </row>
    <row r="2250" customFormat="false" ht="12.75" hidden="false" customHeight="false" outlineLevel="0" collapsed="false">
      <c r="A2250" s="0" t="s">
        <v>2249</v>
      </c>
    </row>
    <row r="2251" customFormat="false" ht="12.75" hidden="false" customHeight="false" outlineLevel="0" collapsed="false">
      <c r="A2251" s="0" t="s">
        <v>2250</v>
      </c>
    </row>
    <row r="2252" customFormat="false" ht="12.75" hidden="false" customHeight="false" outlineLevel="0" collapsed="false">
      <c r="A2252" s="0" t="s">
        <v>2251</v>
      </c>
    </row>
    <row r="2253" customFormat="false" ht="12.75" hidden="false" customHeight="false" outlineLevel="0" collapsed="false">
      <c r="A2253" s="0" t="s">
        <v>2252</v>
      </c>
    </row>
    <row r="2254" customFormat="false" ht="12.75" hidden="false" customHeight="false" outlineLevel="0" collapsed="false">
      <c r="A2254" s="0" t="s">
        <v>2253</v>
      </c>
    </row>
    <row r="2255" customFormat="false" ht="12.75" hidden="false" customHeight="false" outlineLevel="0" collapsed="false">
      <c r="A2255" s="0" t="s">
        <v>2254</v>
      </c>
    </row>
    <row r="2256" customFormat="false" ht="12.75" hidden="false" customHeight="false" outlineLevel="0" collapsed="false">
      <c r="A2256" s="0" t="s">
        <v>2255</v>
      </c>
    </row>
    <row r="2257" customFormat="false" ht="12.75" hidden="false" customHeight="false" outlineLevel="0" collapsed="false">
      <c r="A2257" s="0" t="s">
        <v>2256</v>
      </c>
    </row>
    <row r="2258" customFormat="false" ht="12.75" hidden="false" customHeight="false" outlineLevel="0" collapsed="false">
      <c r="A2258" s="0" t="s">
        <v>2257</v>
      </c>
    </row>
    <row r="2259" customFormat="false" ht="12.75" hidden="false" customHeight="false" outlineLevel="0" collapsed="false">
      <c r="A2259" s="0" t="s">
        <v>2258</v>
      </c>
    </row>
    <row r="2260" customFormat="false" ht="12.75" hidden="false" customHeight="false" outlineLevel="0" collapsed="false">
      <c r="A2260" s="0" t="s">
        <v>2259</v>
      </c>
    </row>
    <row r="2261" customFormat="false" ht="12.75" hidden="false" customHeight="false" outlineLevel="0" collapsed="false">
      <c r="A2261" s="0" t="s">
        <v>2260</v>
      </c>
    </row>
    <row r="2262" customFormat="false" ht="12.75" hidden="false" customHeight="false" outlineLevel="0" collapsed="false">
      <c r="A2262" s="0" t="s">
        <v>2261</v>
      </c>
    </row>
    <row r="2263" customFormat="false" ht="12.75" hidden="false" customHeight="false" outlineLevel="0" collapsed="false">
      <c r="A2263" s="0" t="s">
        <v>2262</v>
      </c>
    </row>
    <row r="2264" customFormat="false" ht="12.75" hidden="false" customHeight="false" outlineLevel="0" collapsed="false">
      <c r="A2264" s="0" t="s">
        <v>2263</v>
      </c>
    </row>
    <row r="2265" customFormat="false" ht="12.75" hidden="false" customHeight="false" outlineLevel="0" collapsed="false">
      <c r="A2265" s="0" t="s">
        <v>2264</v>
      </c>
    </row>
    <row r="2266" customFormat="false" ht="12.75" hidden="false" customHeight="false" outlineLevel="0" collapsed="false">
      <c r="A2266" s="0" t="s">
        <v>2265</v>
      </c>
    </row>
    <row r="2267" customFormat="false" ht="12.75" hidden="false" customHeight="false" outlineLevel="0" collapsed="false">
      <c r="A2267" s="0" t="s">
        <v>2266</v>
      </c>
    </row>
    <row r="2268" customFormat="false" ht="12.75" hidden="false" customHeight="false" outlineLevel="0" collapsed="false">
      <c r="A2268" s="0" t="s">
        <v>2267</v>
      </c>
    </row>
    <row r="2269" customFormat="false" ht="12.75" hidden="false" customHeight="false" outlineLevel="0" collapsed="false">
      <c r="A2269" s="0" t="s">
        <v>2268</v>
      </c>
    </row>
    <row r="2270" customFormat="false" ht="12.75" hidden="false" customHeight="false" outlineLevel="0" collapsed="false">
      <c r="A2270" s="0" t="s">
        <v>2269</v>
      </c>
    </row>
    <row r="2271" customFormat="false" ht="12.75" hidden="false" customHeight="false" outlineLevel="0" collapsed="false">
      <c r="A2271" s="0" t="s">
        <v>2270</v>
      </c>
    </row>
    <row r="2272" customFormat="false" ht="12.75" hidden="false" customHeight="false" outlineLevel="0" collapsed="false">
      <c r="A2272" s="0" t="s">
        <v>2271</v>
      </c>
    </row>
    <row r="2273" customFormat="false" ht="12.75" hidden="false" customHeight="false" outlineLevel="0" collapsed="false">
      <c r="A2273" s="0" t="s">
        <v>2272</v>
      </c>
    </row>
    <row r="2274" customFormat="false" ht="12.75" hidden="false" customHeight="false" outlineLevel="0" collapsed="false">
      <c r="A2274" s="0" t="s">
        <v>2273</v>
      </c>
    </row>
    <row r="2275" customFormat="false" ht="12.75" hidden="false" customHeight="false" outlineLevel="0" collapsed="false">
      <c r="A2275" s="0" t="s">
        <v>2274</v>
      </c>
    </row>
    <row r="2276" customFormat="false" ht="12.75" hidden="false" customHeight="false" outlineLevel="0" collapsed="false">
      <c r="A2276" s="0" t="s">
        <v>2275</v>
      </c>
    </row>
    <row r="2277" customFormat="false" ht="12.75" hidden="false" customHeight="false" outlineLevel="0" collapsed="false">
      <c r="A2277" s="0" t="s">
        <v>2276</v>
      </c>
    </row>
    <row r="2278" customFormat="false" ht="12.75" hidden="false" customHeight="false" outlineLevel="0" collapsed="false">
      <c r="A2278" s="0" t="s">
        <v>2277</v>
      </c>
    </row>
    <row r="2279" customFormat="false" ht="12.75" hidden="false" customHeight="false" outlineLevel="0" collapsed="false">
      <c r="A2279" s="0" t="s">
        <v>2278</v>
      </c>
    </row>
    <row r="2280" customFormat="false" ht="12.75" hidden="false" customHeight="false" outlineLevel="0" collapsed="false">
      <c r="A2280" s="0" t="s">
        <v>2279</v>
      </c>
    </row>
    <row r="2281" customFormat="false" ht="12.75" hidden="false" customHeight="false" outlineLevel="0" collapsed="false">
      <c r="A2281" s="0" t="s">
        <v>2280</v>
      </c>
    </row>
    <row r="2282" customFormat="false" ht="12.75" hidden="false" customHeight="false" outlineLevel="0" collapsed="false">
      <c r="A2282" s="0" t="s">
        <v>2281</v>
      </c>
    </row>
    <row r="2283" customFormat="false" ht="12.75" hidden="false" customHeight="false" outlineLevel="0" collapsed="false">
      <c r="A2283" s="0" t="s">
        <v>2282</v>
      </c>
    </row>
    <row r="2284" customFormat="false" ht="12.75" hidden="false" customHeight="false" outlineLevel="0" collapsed="false">
      <c r="A2284" s="0" t="s">
        <v>2283</v>
      </c>
    </row>
    <row r="2285" customFormat="false" ht="12.75" hidden="false" customHeight="false" outlineLevel="0" collapsed="false">
      <c r="A2285" s="0" t="s">
        <v>2284</v>
      </c>
    </row>
    <row r="2286" customFormat="false" ht="12.75" hidden="false" customHeight="false" outlineLevel="0" collapsed="false">
      <c r="A2286" s="0" t="s">
        <v>2285</v>
      </c>
    </row>
    <row r="2287" customFormat="false" ht="12.75" hidden="false" customHeight="false" outlineLevel="0" collapsed="false">
      <c r="A2287" s="0" t="s">
        <v>2286</v>
      </c>
    </row>
    <row r="2288" customFormat="false" ht="12.75" hidden="false" customHeight="false" outlineLevel="0" collapsed="false">
      <c r="A2288" s="0" t="s">
        <v>2287</v>
      </c>
    </row>
    <row r="2289" customFormat="false" ht="12.75" hidden="false" customHeight="false" outlineLevel="0" collapsed="false">
      <c r="A2289" s="0" t="s">
        <v>2288</v>
      </c>
    </row>
    <row r="2290" customFormat="false" ht="12.75" hidden="false" customHeight="false" outlineLevel="0" collapsed="false">
      <c r="A2290" s="0" t="s">
        <v>2289</v>
      </c>
    </row>
    <row r="2291" customFormat="false" ht="12.75" hidden="false" customHeight="false" outlineLevel="0" collapsed="false">
      <c r="A2291" s="0" t="s">
        <v>2290</v>
      </c>
    </row>
    <row r="2292" customFormat="false" ht="12.75" hidden="false" customHeight="false" outlineLevel="0" collapsed="false">
      <c r="A2292" s="0" t="s">
        <v>2291</v>
      </c>
    </row>
    <row r="2293" customFormat="false" ht="12.75" hidden="false" customHeight="false" outlineLevel="0" collapsed="false">
      <c r="A2293" s="0" t="s">
        <v>2292</v>
      </c>
    </row>
    <row r="2294" customFormat="false" ht="12.75" hidden="false" customHeight="false" outlineLevel="0" collapsed="false">
      <c r="A2294" s="0" t="s">
        <v>2293</v>
      </c>
    </row>
    <row r="2295" customFormat="false" ht="12.75" hidden="false" customHeight="false" outlineLevel="0" collapsed="false">
      <c r="A2295" s="0" t="s">
        <v>2294</v>
      </c>
    </row>
    <row r="2296" customFormat="false" ht="12.75" hidden="false" customHeight="false" outlineLevel="0" collapsed="false">
      <c r="A2296" s="0" t="s">
        <v>2295</v>
      </c>
    </row>
    <row r="2297" customFormat="false" ht="12.75" hidden="false" customHeight="false" outlineLevel="0" collapsed="false">
      <c r="A2297" s="0" t="s">
        <v>2296</v>
      </c>
    </row>
    <row r="2298" customFormat="false" ht="12.75" hidden="false" customHeight="false" outlineLevel="0" collapsed="false">
      <c r="A2298" s="0" t="s">
        <v>2297</v>
      </c>
    </row>
    <row r="2299" customFormat="false" ht="12.75" hidden="false" customHeight="false" outlineLevel="0" collapsed="false">
      <c r="A2299" s="0" t="s">
        <v>2298</v>
      </c>
    </row>
    <row r="2300" customFormat="false" ht="12.75" hidden="false" customHeight="false" outlineLevel="0" collapsed="false">
      <c r="A2300" s="0" t="s">
        <v>2299</v>
      </c>
    </row>
    <row r="2301" customFormat="false" ht="12.75" hidden="false" customHeight="false" outlineLevel="0" collapsed="false">
      <c r="A2301" s="0" t="s">
        <v>2300</v>
      </c>
    </row>
    <row r="2302" customFormat="false" ht="12.75" hidden="false" customHeight="false" outlineLevel="0" collapsed="false">
      <c r="A2302" s="0" t="s">
        <v>2301</v>
      </c>
    </row>
    <row r="2303" customFormat="false" ht="12.75" hidden="false" customHeight="false" outlineLevel="0" collapsed="false">
      <c r="A2303" s="0" t="s">
        <v>2302</v>
      </c>
    </row>
    <row r="2304" customFormat="false" ht="12.75" hidden="false" customHeight="false" outlineLevel="0" collapsed="false">
      <c r="A2304" s="0" t="s">
        <v>2303</v>
      </c>
    </row>
    <row r="2305" customFormat="false" ht="12.75" hidden="false" customHeight="false" outlineLevel="0" collapsed="false">
      <c r="A2305" s="0" t="s">
        <v>2304</v>
      </c>
    </row>
    <row r="2306" customFormat="false" ht="12.75" hidden="false" customHeight="false" outlineLevel="0" collapsed="false">
      <c r="A2306" s="0" t="s">
        <v>2305</v>
      </c>
    </row>
    <row r="2307" customFormat="false" ht="12.75" hidden="false" customHeight="false" outlineLevel="0" collapsed="false">
      <c r="A2307" s="0" t="s">
        <v>2306</v>
      </c>
    </row>
    <row r="2308" customFormat="false" ht="12.75" hidden="false" customHeight="false" outlineLevel="0" collapsed="false">
      <c r="A2308" s="0" t="s">
        <v>2307</v>
      </c>
    </row>
    <row r="2309" customFormat="false" ht="12.75" hidden="false" customHeight="false" outlineLevel="0" collapsed="false">
      <c r="A2309" s="0" t="s">
        <v>2308</v>
      </c>
    </row>
    <row r="2310" customFormat="false" ht="12.75" hidden="false" customHeight="false" outlineLevel="0" collapsed="false">
      <c r="A2310" s="0" t="s">
        <v>2309</v>
      </c>
    </row>
    <row r="2311" customFormat="false" ht="12.75" hidden="false" customHeight="false" outlineLevel="0" collapsed="false">
      <c r="A2311" s="0" t="s">
        <v>2310</v>
      </c>
    </row>
    <row r="2312" customFormat="false" ht="12.75" hidden="false" customHeight="false" outlineLevel="0" collapsed="false">
      <c r="A2312" s="0" t="s">
        <v>2311</v>
      </c>
    </row>
    <row r="2313" customFormat="false" ht="12.75" hidden="false" customHeight="false" outlineLevel="0" collapsed="false">
      <c r="A2313" s="0" t="s">
        <v>2312</v>
      </c>
    </row>
    <row r="2314" customFormat="false" ht="12.75" hidden="false" customHeight="false" outlineLevel="0" collapsed="false">
      <c r="A2314" s="0" t="s">
        <v>2313</v>
      </c>
    </row>
    <row r="2315" customFormat="false" ht="12.75" hidden="false" customHeight="false" outlineLevel="0" collapsed="false">
      <c r="A2315" s="0" t="s">
        <v>2314</v>
      </c>
    </row>
    <row r="2316" customFormat="false" ht="12.75" hidden="false" customHeight="false" outlineLevel="0" collapsed="false">
      <c r="A2316" s="0" t="s">
        <v>2315</v>
      </c>
    </row>
    <row r="2317" customFormat="false" ht="12.75" hidden="false" customHeight="false" outlineLevel="0" collapsed="false">
      <c r="A2317" s="0" t="s">
        <v>2316</v>
      </c>
    </row>
    <row r="2318" customFormat="false" ht="12.75" hidden="false" customHeight="false" outlineLevel="0" collapsed="false">
      <c r="A2318" s="0" t="s">
        <v>2317</v>
      </c>
    </row>
    <row r="2319" customFormat="false" ht="12.75" hidden="false" customHeight="false" outlineLevel="0" collapsed="false">
      <c r="A2319" s="0" t="s">
        <v>2318</v>
      </c>
    </row>
    <row r="2320" customFormat="false" ht="12.75" hidden="false" customHeight="false" outlineLevel="0" collapsed="false">
      <c r="A2320" s="0" t="s">
        <v>2319</v>
      </c>
    </row>
    <row r="2321" customFormat="false" ht="12.75" hidden="false" customHeight="false" outlineLevel="0" collapsed="false">
      <c r="A2321" s="0" t="s">
        <v>2320</v>
      </c>
    </row>
    <row r="2322" customFormat="false" ht="12.75" hidden="false" customHeight="false" outlineLevel="0" collapsed="false">
      <c r="A2322" s="0" t="s">
        <v>2321</v>
      </c>
    </row>
    <row r="2323" customFormat="false" ht="12.75" hidden="false" customHeight="false" outlineLevel="0" collapsed="false">
      <c r="A2323" s="0" t="s">
        <v>2322</v>
      </c>
    </row>
    <row r="2324" customFormat="false" ht="12.75" hidden="false" customHeight="false" outlineLevel="0" collapsed="false">
      <c r="A2324" s="0" t="s">
        <v>2323</v>
      </c>
    </row>
    <row r="2325" customFormat="false" ht="12.75" hidden="false" customHeight="false" outlineLevel="0" collapsed="false">
      <c r="A2325" s="0" t="s">
        <v>2324</v>
      </c>
    </row>
    <row r="2326" customFormat="false" ht="12.75" hidden="false" customHeight="false" outlineLevel="0" collapsed="false">
      <c r="A2326" s="0" t="s">
        <v>2325</v>
      </c>
    </row>
    <row r="2327" customFormat="false" ht="12.75" hidden="false" customHeight="false" outlineLevel="0" collapsed="false">
      <c r="A2327" s="0" t="s">
        <v>2326</v>
      </c>
    </row>
    <row r="2328" customFormat="false" ht="12.75" hidden="false" customHeight="false" outlineLevel="0" collapsed="false">
      <c r="A2328" s="0" t="s">
        <v>2327</v>
      </c>
    </row>
    <row r="2329" customFormat="false" ht="12.75" hidden="false" customHeight="false" outlineLevel="0" collapsed="false">
      <c r="A2329" s="0" t="s">
        <v>2328</v>
      </c>
    </row>
    <row r="2330" customFormat="false" ht="12.75" hidden="false" customHeight="false" outlineLevel="0" collapsed="false">
      <c r="A2330" s="0" t="s">
        <v>2329</v>
      </c>
    </row>
    <row r="2331" customFormat="false" ht="12.75" hidden="false" customHeight="false" outlineLevel="0" collapsed="false">
      <c r="A2331" s="0" t="s">
        <v>2330</v>
      </c>
    </row>
    <row r="2332" customFormat="false" ht="12.75" hidden="false" customHeight="false" outlineLevel="0" collapsed="false">
      <c r="A2332" s="0" t="s">
        <v>2331</v>
      </c>
    </row>
    <row r="2333" customFormat="false" ht="12.75" hidden="false" customHeight="false" outlineLevel="0" collapsed="false">
      <c r="A2333" s="0" t="s">
        <v>2332</v>
      </c>
    </row>
    <row r="2334" customFormat="false" ht="12.75" hidden="false" customHeight="false" outlineLevel="0" collapsed="false">
      <c r="A2334" s="0" t="s">
        <v>2333</v>
      </c>
    </row>
    <row r="2335" customFormat="false" ht="12.75" hidden="false" customHeight="false" outlineLevel="0" collapsed="false">
      <c r="A2335" s="0" t="s">
        <v>2334</v>
      </c>
    </row>
    <row r="2336" customFormat="false" ht="12.75" hidden="false" customHeight="false" outlineLevel="0" collapsed="false">
      <c r="A2336" s="0" t="s">
        <v>2335</v>
      </c>
    </row>
    <row r="2337" customFormat="false" ht="12.75" hidden="false" customHeight="false" outlineLevel="0" collapsed="false">
      <c r="A2337" s="0" t="s">
        <v>2336</v>
      </c>
    </row>
    <row r="2338" customFormat="false" ht="12.75" hidden="false" customHeight="false" outlineLevel="0" collapsed="false">
      <c r="A2338" s="0" t="s">
        <v>2337</v>
      </c>
    </row>
    <row r="2339" customFormat="false" ht="12.75" hidden="false" customHeight="false" outlineLevel="0" collapsed="false">
      <c r="A2339" s="0" t="s">
        <v>2338</v>
      </c>
    </row>
    <row r="2340" customFormat="false" ht="12.75" hidden="false" customHeight="false" outlineLevel="0" collapsed="false">
      <c r="A2340" s="0" t="s">
        <v>2339</v>
      </c>
    </row>
    <row r="2341" customFormat="false" ht="12.75" hidden="false" customHeight="false" outlineLevel="0" collapsed="false">
      <c r="A2341" s="0" t="s">
        <v>2340</v>
      </c>
    </row>
    <row r="2342" customFormat="false" ht="12.75" hidden="false" customHeight="false" outlineLevel="0" collapsed="false">
      <c r="A2342" s="0" t="s">
        <v>2341</v>
      </c>
    </row>
    <row r="2343" customFormat="false" ht="12.75" hidden="false" customHeight="false" outlineLevel="0" collapsed="false">
      <c r="A2343" s="0" t="s">
        <v>2342</v>
      </c>
    </row>
    <row r="2344" customFormat="false" ht="12.75" hidden="false" customHeight="false" outlineLevel="0" collapsed="false">
      <c r="A2344" s="0" t="s">
        <v>2343</v>
      </c>
    </row>
    <row r="2345" customFormat="false" ht="12.75" hidden="false" customHeight="false" outlineLevel="0" collapsed="false">
      <c r="A2345" s="0" t="s">
        <v>2344</v>
      </c>
    </row>
    <row r="2346" customFormat="false" ht="12.75" hidden="false" customHeight="false" outlineLevel="0" collapsed="false">
      <c r="A2346" s="0" t="s">
        <v>2345</v>
      </c>
    </row>
    <row r="2347" customFormat="false" ht="12.75" hidden="false" customHeight="false" outlineLevel="0" collapsed="false">
      <c r="A2347" s="0" t="s">
        <v>2346</v>
      </c>
    </row>
    <row r="2348" customFormat="false" ht="12.75" hidden="false" customHeight="false" outlineLevel="0" collapsed="false">
      <c r="A2348" s="0" t="s">
        <v>2347</v>
      </c>
    </row>
    <row r="2349" customFormat="false" ht="12.75" hidden="false" customHeight="false" outlineLevel="0" collapsed="false">
      <c r="A2349" s="0" t="s">
        <v>2348</v>
      </c>
    </row>
    <row r="2350" customFormat="false" ht="12.75" hidden="false" customHeight="false" outlineLevel="0" collapsed="false">
      <c r="A2350" s="0" t="s">
        <v>2349</v>
      </c>
    </row>
    <row r="2351" customFormat="false" ht="12.75" hidden="false" customHeight="false" outlineLevel="0" collapsed="false">
      <c r="A2351" s="0" t="s">
        <v>2350</v>
      </c>
    </row>
    <row r="2352" customFormat="false" ht="12.75" hidden="false" customHeight="false" outlineLevel="0" collapsed="false">
      <c r="A2352" s="0" t="s">
        <v>2351</v>
      </c>
    </row>
    <row r="2353" customFormat="false" ht="12.75" hidden="false" customHeight="false" outlineLevel="0" collapsed="false">
      <c r="A2353" s="0" t="s">
        <v>2352</v>
      </c>
    </row>
    <row r="2354" customFormat="false" ht="12.75" hidden="false" customHeight="false" outlineLevel="0" collapsed="false">
      <c r="A2354" s="0" t="s">
        <v>2353</v>
      </c>
    </row>
    <row r="2355" customFormat="false" ht="12.75" hidden="false" customHeight="false" outlineLevel="0" collapsed="false">
      <c r="A2355" s="0" t="s">
        <v>2354</v>
      </c>
    </row>
    <row r="2356" customFormat="false" ht="12.75" hidden="false" customHeight="false" outlineLevel="0" collapsed="false">
      <c r="A2356" s="0" t="s">
        <v>2355</v>
      </c>
    </row>
    <row r="2357" customFormat="false" ht="12.75" hidden="false" customHeight="false" outlineLevel="0" collapsed="false">
      <c r="A2357" s="0" t="s">
        <v>2356</v>
      </c>
    </row>
    <row r="2358" customFormat="false" ht="12.75" hidden="false" customHeight="false" outlineLevel="0" collapsed="false">
      <c r="A2358" s="0" t="s">
        <v>2357</v>
      </c>
    </row>
    <row r="2359" customFormat="false" ht="12.75" hidden="false" customHeight="false" outlineLevel="0" collapsed="false">
      <c r="A2359" s="0" t="s">
        <v>2358</v>
      </c>
    </row>
    <row r="2360" customFormat="false" ht="12.75" hidden="false" customHeight="false" outlineLevel="0" collapsed="false">
      <c r="A2360" s="0" t="s">
        <v>2359</v>
      </c>
    </row>
    <row r="2361" customFormat="false" ht="12.75" hidden="false" customHeight="false" outlineLevel="0" collapsed="false">
      <c r="A2361" s="0" t="s">
        <v>2360</v>
      </c>
    </row>
    <row r="2362" customFormat="false" ht="12.75" hidden="false" customHeight="false" outlineLevel="0" collapsed="false">
      <c r="A2362" s="0" t="s">
        <v>2361</v>
      </c>
    </row>
    <row r="2363" customFormat="false" ht="12.75" hidden="false" customHeight="false" outlineLevel="0" collapsed="false">
      <c r="A2363" s="0" t="s">
        <v>2362</v>
      </c>
    </row>
    <row r="2364" customFormat="false" ht="12.75" hidden="false" customHeight="false" outlineLevel="0" collapsed="false">
      <c r="A2364" s="0" t="s">
        <v>2363</v>
      </c>
    </row>
    <row r="2365" customFormat="false" ht="12.75" hidden="false" customHeight="false" outlineLevel="0" collapsed="false">
      <c r="A2365" s="0" t="s">
        <v>2364</v>
      </c>
    </row>
    <row r="2366" customFormat="false" ht="12.75" hidden="false" customHeight="false" outlineLevel="0" collapsed="false">
      <c r="A2366" s="0" t="s">
        <v>2365</v>
      </c>
    </row>
    <row r="2367" customFormat="false" ht="12.75" hidden="false" customHeight="false" outlineLevel="0" collapsed="false">
      <c r="A2367" s="0" t="s">
        <v>2366</v>
      </c>
    </row>
    <row r="2368" customFormat="false" ht="12.75" hidden="false" customHeight="false" outlineLevel="0" collapsed="false">
      <c r="A2368" s="0" t="s">
        <v>2367</v>
      </c>
    </row>
    <row r="2369" customFormat="false" ht="12.75" hidden="false" customHeight="false" outlineLevel="0" collapsed="false">
      <c r="A2369" s="0" t="s">
        <v>2368</v>
      </c>
    </row>
    <row r="2370" customFormat="false" ht="12.75" hidden="false" customHeight="false" outlineLevel="0" collapsed="false">
      <c r="A2370" s="0" t="s">
        <v>2369</v>
      </c>
    </row>
    <row r="2371" customFormat="false" ht="12.75" hidden="false" customHeight="false" outlineLevel="0" collapsed="false">
      <c r="A2371" s="0" t="s">
        <v>2370</v>
      </c>
    </row>
    <row r="2372" customFormat="false" ht="12.75" hidden="false" customHeight="false" outlineLevel="0" collapsed="false">
      <c r="A2372" s="0" t="s">
        <v>2371</v>
      </c>
    </row>
    <row r="2373" customFormat="false" ht="12.75" hidden="false" customHeight="false" outlineLevel="0" collapsed="false">
      <c r="A2373" s="0" t="s">
        <v>2372</v>
      </c>
    </row>
    <row r="2374" customFormat="false" ht="12.75" hidden="false" customHeight="false" outlineLevel="0" collapsed="false">
      <c r="A2374" s="0" t="s">
        <v>2373</v>
      </c>
    </row>
    <row r="2375" customFormat="false" ht="12.75" hidden="false" customHeight="false" outlineLevel="0" collapsed="false">
      <c r="A2375" s="0" t="s">
        <v>2374</v>
      </c>
    </row>
    <row r="2376" customFormat="false" ht="12.75" hidden="false" customHeight="false" outlineLevel="0" collapsed="false">
      <c r="A2376" s="0" t="s">
        <v>2375</v>
      </c>
    </row>
    <row r="2377" customFormat="false" ht="12.75" hidden="false" customHeight="false" outlineLevel="0" collapsed="false">
      <c r="A2377" s="0" t="s">
        <v>2376</v>
      </c>
    </row>
    <row r="2378" customFormat="false" ht="12.75" hidden="false" customHeight="false" outlineLevel="0" collapsed="false">
      <c r="A2378" s="0" t="s">
        <v>2377</v>
      </c>
    </row>
    <row r="2379" customFormat="false" ht="12.75" hidden="false" customHeight="false" outlineLevel="0" collapsed="false">
      <c r="A2379" s="0" t="s">
        <v>2378</v>
      </c>
    </row>
    <row r="2380" customFormat="false" ht="12.75" hidden="false" customHeight="false" outlineLevel="0" collapsed="false">
      <c r="A2380" s="0" t="s">
        <v>2379</v>
      </c>
    </row>
    <row r="2381" customFormat="false" ht="12.75" hidden="false" customHeight="false" outlineLevel="0" collapsed="false">
      <c r="A2381" s="0" t="s">
        <v>2380</v>
      </c>
    </row>
    <row r="2382" customFormat="false" ht="12.75" hidden="false" customHeight="false" outlineLevel="0" collapsed="false">
      <c r="A2382" s="0" t="s">
        <v>2381</v>
      </c>
    </row>
    <row r="2383" customFormat="false" ht="12.75" hidden="false" customHeight="false" outlineLevel="0" collapsed="false">
      <c r="A2383" s="0" t="s">
        <v>2382</v>
      </c>
    </row>
    <row r="2384" customFormat="false" ht="12.75" hidden="false" customHeight="false" outlineLevel="0" collapsed="false">
      <c r="A2384" s="0" t="s">
        <v>2383</v>
      </c>
    </row>
    <row r="2385" customFormat="false" ht="12.75" hidden="false" customHeight="false" outlineLevel="0" collapsed="false">
      <c r="A2385" s="0" t="s">
        <v>2384</v>
      </c>
    </row>
    <row r="2386" customFormat="false" ht="12.75" hidden="false" customHeight="false" outlineLevel="0" collapsed="false">
      <c r="A2386" s="0" t="s">
        <v>2385</v>
      </c>
    </row>
    <row r="2387" customFormat="false" ht="12.75" hidden="false" customHeight="false" outlineLevel="0" collapsed="false">
      <c r="A2387" s="0" t="s">
        <v>2386</v>
      </c>
    </row>
    <row r="2388" customFormat="false" ht="12.75" hidden="false" customHeight="false" outlineLevel="0" collapsed="false">
      <c r="A2388" s="0" t="s">
        <v>2387</v>
      </c>
    </row>
    <row r="2389" customFormat="false" ht="12.75" hidden="false" customHeight="false" outlineLevel="0" collapsed="false">
      <c r="A2389" s="0" t="s">
        <v>2388</v>
      </c>
    </row>
    <row r="2390" customFormat="false" ht="12.75" hidden="false" customHeight="false" outlineLevel="0" collapsed="false">
      <c r="A2390" s="0" t="s">
        <v>2389</v>
      </c>
    </row>
    <row r="2391" customFormat="false" ht="12.75" hidden="false" customHeight="false" outlineLevel="0" collapsed="false">
      <c r="A2391" s="0" t="s">
        <v>2390</v>
      </c>
    </row>
    <row r="2392" customFormat="false" ht="12.75" hidden="false" customHeight="false" outlineLevel="0" collapsed="false">
      <c r="A2392" s="0" t="s">
        <v>2391</v>
      </c>
    </row>
    <row r="2393" customFormat="false" ht="12.75" hidden="false" customHeight="false" outlineLevel="0" collapsed="false">
      <c r="A2393" s="0" t="s">
        <v>2392</v>
      </c>
    </row>
    <row r="2394" customFormat="false" ht="12.75" hidden="false" customHeight="false" outlineLevel="0" collapsed="false">
      <c r="A2394" s="0" t="s">
        <v>2393</v>
      </c>
    </row>
    <row r="2395" customFormat="false" ht="12.75" hidden="false" customHeight="false" outlineLevel="0" collapsed="false">
      <c r="A2395" s="0" t="s">
        <v>2394</v>
      </c>
    </row>
    <row r="2396" customFormat="false" ht="12.75" hidden="false" customHeight="false" outlineLevel="0" collapsed="false">
      <c r="A2396" s="0" t="s">
        <v>2395</v>
      </c>
    </row>
    <row r="2397" customFormat="false" ht="12.75" hidden="false" customHeight="false" outlineLevel="0" collapsed="false">
      <c r="A2397" s="0" t="s">
        <v>2396</v>
      </c>
    </row>
    <row r="2398" customFormat="false" ht="12.75" hidden="false" customHeight="false" outlineLevel="0" collapsed="false">
      <c r="A2398" s="0" t="s">
        <v>2397</v>
      </c>
    </row>
    <row r="2399" customFormat="false" ht="12.75" hidden="false" customHeight="false" outlineLevel="0" collapsed="false">
      <c r="A2399" s="0" t="s">
        <v>2398</v>
      </c>
    </row>
    <row r="2400" customFormat="false" ht="12.75" hidden="false" customHeight="false" outlineLevel="0" collapsed="false">
      <c r="A2400" s="0" t="s">
        <v>2399</v>
      </c>
    </row>
    <row r="2401" customFormat="false" ht="12.75" hidden="false" customHeight="false" outlineLevel="0" collapsed="false">
      <c r="A2401" s="0" t="s">
        <v>2400</v>
      </c>
    </row>
    <row r="2402" customFormat="false" ht="12.75" hidden="false" customHeight="false" outlineLevel="0" collapsed="false">
      <c r="A2402" s="0" t="s">
        <v>2401</v>
      </c>
    </row>
    <row r="2403" customFormat="false" ht="12.75" hidden="false" customHeight="false" outlineLevel="0" collapsed="false">
      <c r="A2403" s="0" t="s">
        <v>2402</v>
      </c>
    </row>
    <row r="2404" customFormat="false" ht="12.75" hidden="false" customHeight="false" outlineLevel="0" collapsed="false">
      <c r="A2404" s="0" t="s">
        <v>2403</v>
      </c>
    </row>
    <row r="2405" customFormat="false" ht="12.75" hidden="false" customHeight="false" outlineLevel="0" collapsed="false">
      <c r="A2405" s="0" t="s">
        <v>2404</v>
      </c>
    </row>
    <row r="2406" customFormat="false" ht="12.75" hidden="false" customHeight="false" outlineLevel="0" collapsed="false">
      <c r="A2406" s="0" t="s">
        <v>2405</v>
      </c>
    </row>
    <row r="2407" customFormat="false" ht="12.75" hidden="false" customHeight="false" outlineLevel="0" collapsed="false">
      <c r="A2407" s="0" t="s">
        <v>2406</v>
      </c>
    </row>
    <row r="2408" customFormat="false" ht="12.75" hidden="false" customHeight="false" outlineLevel="0" collapsed="false">
      <c r="A2408" s="0" t="s">
        <v>2407</v>
      </c>
    </row>
    <row r="2409" customFormat="false" ht="12.75" hidden="false" customHeight="false" outlineLevel="0" collapsed="false">
      <c r="A2409" s="0" t="s">
        <v>2408</v>
      </c>
    </row>
    <row r="2410" customFormat="false" ht="12.75" hidden="false" customHeight="false" outlineLevel="0" collapsed="false">
      <c r="A2410" s="0" t="s">
        <v>2409</v>
      </c>
    </row>
    <row r="2411" customFormat="false" ht="12.75" hidden="false" customHeight="false" outlineLevel="0" collapsed="false">
      <c r="A2411" s="0" t="s">
        <v>2410</v>
      </c>
    </row>
    <row r="2412" customFormat="false" ht="12.75" hidden="false" customHeight="false" outlineLevel="0" collapsed="false">
      <c r="A2412" s="0" t="s">
        <v>2411</v>
      </c>
    </row>
    <row r="2413" customFormat="false" ht="12.75" hidden="false" customHeight="false" outlineLevel="0" collapsed="false">
      <c r="A2413" s="0" t="s">
        <v>2412</v>
      </c>
    </row>
    <row r="2414" customFormat="false" ht="12.75" hidden="false" customHeight="false" outlineLevel="0" collapsed="false">
      <c r="A2414" s="0" t="s">
        <v>2413</v>
      </c>
    </row>
    <row r="2415" customFormat="false" ht="12.75" hidden="false" customHeight="false" outlineLevel="0" collapsed="false">
      <c r="A2415" s="0" t="s">
        <v>2414</v>
      </c>
    </row>
    <row r="2416" customFormat="false" ht="12.75" hidden="false" customHeight="false" outlineLevel="0" collapsed="false">
      <c r="A2416" s="0" t="s">
        <v>2415</v>
      </c>
    </row>
    <row r="2417" customFormat="false" ht="12.75" hidden="false" customHeight="false" outlineLevel="0" collapsed="false">
      <c r="A2417" s="0" t="s">
        <v>2416</v>
      </c>
    </row>
    <row r="2418" customFormat="false" ht="12.75" hidden="false" customHeight="false" outlineLevel="0" collapsed="false">
      <c r="A2418" s="0" t="s">
        <v>2417</v>
      </c>
    </row>
    <row r="2419" customFormat="false" ht="12.75" hidden="false" customHeight="false" outlineLevel="0" collapsed="false">
      <c r="A2419" s="0" t="s">
        <v>2418</v>
      </c>
    </row>
    <row r="2420" customFormat="false" ht="12.75" hidden="false" customHeight="false" outlineLevel="0" collapsed="false">
      <c r="A2420" s="0" t="s">
        <v>2419</v>
      </c>
    </row>
    <row r="2421" customFormat="false" ht="12.75" hidden="false" customHeight="false" outlineLevel="0" collapsed="false">
      <c r="A2421" s="0" t="s">
        <v>2420</v>
      </c>
    </row>
    <row r="2422" customFormat="false" ht="12.75" hidden="false" customHeight="false" outlineLevel="0" collapsed="false">
      <c r="A2422" s="0" t="s">
        <v>2421</v>
      </c>
    </row>
    <row r="2423" customFormat="false" ht="12.75" hidden="false" customHeight="false" outlineLevel="0" collapsed="false">
      <c r="A2423" s="0" t="s">
        <v>2422</v>
      </c>
    </row>
    <row r="2424" customFormat="false" ht="12.75" hidden="false" customHeight="false" outlineLevel="0" collapsed="false">
      <c r="A2424" s="0" t="s">
        <v>2423</v>
      </c>
    </row>
    <row r="2425" customFormat="false" ht="12.75" hidden="false" customHeight="false" outlineLevel="0" collapsed="false">
      <c r="A2425" s="0" t="s">
        <v>2424</v>
      </c>
    </row>
    <row r="2426" customFormat="false" ht="12.75" hidden="false" customHeight="false" outlineLevel="0" collapsed="false">
      <c r="A2426" s="0" t="s">
        <v>2425</v>
      </c>
    </row>
    <row r="2427" customFormat="false" ht="12.75" hidden="false" customHeight="false" outlineLevel="0" collapsed="false">
      <c r="A2427" s="0" t="s">
        <v>2426</v>
      </c>
    </row>
    <row r="2428" customFormat="false" ht="12.75" hidden="false" customHeight="false" outlineLevel="0" collapsed="false">
      <c r="A2428" s="0" t="s">
        <v>2427</v>
      </c>
    </row>
    <row r="2429" customFormat="false" ht="12.75" hidden="false" customHeight="false" outlineLevel="0" collapsed="false">
      <c r="A2429" s="0" t="s">
        <v>2428</v>
      </c>
    </row>
    <row r="2430" customFormat="false" ht="12.75" hidden="false" customHeight="false" outlineLevel="0" collapsed="false">
      <c r="A2430" s="0" t="s">
        <v>2429</v>
      </c>
    </row>
    <row r="2431" customFormat="false" ht="12.75" hidden="false" customHeight="false" outlineLevel="0" collapsed="false">
      <c r="A2431" s="0" t="s">
        <v>2430</v>
      </c>
    </row>
    <row r="2432" customFormat="false" ht="12.75" hidden="false" customHeight="false" outlineLevel="0" collapsed="false">
      <c r="A2432" s="0" t="s">
        <v>2431</v>
      </c>
    </row>
    <row r="2433" customFormat="false" ht="12.75" hidden="false" customHeight="false" outlineLevel="0" collapsed="false">
      <c r="A2433" s="0" t="s">
        <v>2432</v>
      </c>
    </row>
    <row r="2434" customFormat="false" ht="12.75" hidden="false" customHeight="false" outlineLevel="0" collapsed="false">
      <c r="A2434" s="0" t="s">
        <v>2433</v>
      </c>
    </row>
    <row r="2435" customFormat="false" ht="12.75" hidden="false" customHeight="false" outlineLevel="0" collapsed="false">
      <c r="A2435" s="0" t="s">
        <v>2434</v>
      </c>
    </row>
    <row r="2436" customFormat="false" ht="12.75" hidden="false" customHeight="false" outlineLevel="0" collapsed="false">
      <c r="A2436" s="0" t="s">
        <v>2435</v>
      </c>
    </row>
    <row r="2437" customFormat="false" ht="12.75" hidden="false" customHeight="false" outlineLevel="0" collapsed="false">
      <c r="A2437" s="0" t="s">
        <v>2436</v>
      </c>
    </row>
    <row r="2438" customFormat="false" ht="12.75" hidden="false" customHeight="false" outlineLevel="0" collapsed="false">
      <c r="A2438" s="0" t="s">
        <v>2437</v>
      </c>
    </row>
    <row r="2439" customFormat="false" ht="12.75" hidden="false" customHeight="false" outlineLevel="0" collapsed="false">
      <c r="A2439" s="0" t="s">
        <v>2438</v>
      </c>
    </row>
    <row r="2440" customFormat="false" ht="12.75" hidden="false" customHeight="false" outlineLevel="0" collapsed="false">
      <c r="A2440" s="0" t="s">
        <v>2439</v>
      </c>
    </row>
    <row r="2441" customFormat="false" ht="12.75" hidden="false" customHeight="false" outlineLevel="0" collapsed="false">
      <c r="A2441" s="0" t="s">
        <v>2440</v>
      </c>
    </row>
    <row r="2442" customFormat="false" ht="12.75" hidden="false" customHeight="false" outlineLevel="0" collapsed="false">
      <c r="A2442" s="0" t="s">
        <v>2441</v>
      </c>
    </row>
    <row r="2443" customFormat="false" ht="12.75" hidden="false" customHeight="false" outlineLevel="0" collapsed="false">
      <c r="A2443" s="0" t="s">
        <v>2442</v>
      </c>
    </row>
    <row r="2444" customFormat="false" ht="12.75" hidden="false" customHeight="false" outlineLevel="0" collapsed="false">
      <c r="A2444" s="0" t="s">
        <v>2443</v>
      </c>
    </row>
    <row r="2445" customFormat="false" ht="12.75" hidden="false" customHeight="false" outlineLevel="0" collapsed="false">
      <c r="A2445" s="0" t="s">
        <v>2444</v>
      </c>
    </row>
    <row r="2446" customFormat="false" ht="12.75" hidden="false" customHeight="false" outlineLevel="0" collapsed="false">
      <c r="A2446" s="0" t="s">
        <v>2445</v>
      </c>
    </row>
    <row r="2447" customFormat="false" ht="12.75" hidden="false" customHeight="false" outlineLevel="0" collapsed="false">
      <c r="A2447" s="0" t="s">
        <v>2446</v>
      </c>
    </row>
    <row r="2448" customFormat="false" ht="12.75" hidden="false" customHeight="false" outlineLevel="0" collapsed="false">
      <c r="A2448" s="0" t="s">
        <v>2447</v>
      </c>
    </row>
    <row r="2449" customFormat="false" ht="12.75" hidden="false" customHeight="false" outlineLevel="0" collapsed="false">
      <c r="A2449" s="0" t="s">
        <v>2448</v>
      </c>
    </row>
    <row r="2450" customFormat="false" ht="12.75" hidden="false" customHeight="false" outlineLevel="0" collapsed="false">
      <c r="A2450" s="0" t="s">
        <v>2449</v>
      </c>
    </row>
    <row r="2451" customFormat="false" ht="12.75" hidden="false" customHeight="false" outlineLevel="0" collapsed="false">
      <c r="A2451" s="0" t="s">
        <v>2450</v>
      </c>
    </row>
    <row r="2452" customFormat="false" ht="12.75" hidden="false" customHeight="false" outlineLevel="0" collapsed="false">
      <c r="A2452" s="0" t="s">
        <v>2451</v>
      </c>
    </row>
    <row r="2453" customFormat="false" ht="12.75" hidden="false" customHeight="false" outlineLevel="0" collapsed="false">
      <c r="A2453" s="0" t="s">
        <v>2452</v>
      </c>
    </row>
    <row r="2454" customFormat="false" ht="12.75" hidden="false" customHeight="false" outlineLevel="0" collapsed="false">
      <c r="A2454" s="0" t="s">
        <v>2453</v>
      </c>
    </row>
    <row r="2455" customFormat="false" ht="12.75" hidden="false" customHeight="false" outlineLevel="0" collapsed="false">
      <c r="A2455" s="0" t="s">
        <v>2454</v>
      </c>
    </row>
    <row r="2456" customFormat="false" ht="12.75" hidden="false" customHeight="false" outlineLevel="0" collapsed="false">
      <c r="A2456" s="0" t="s">
        <v>2455</v>
      </c>
    </row>
    <row r="2457" customFormat="false" ht="12.75" hidden="false" customHeight="false" outlineLevel="0" collapsed="false">
      <c r="A2457" s="0" t="s">
        <v>2456</v>
      </c>
    </row>
    <row r="2458" customFormat="false" ht="12.75" hidden="false" customHeight="false" outlineLevel="0" collapsed="false">
      <c r="A2458" s="0" t="s">
        <v>2457</v>
      </c>
    </row>
    <row r="2459" customFormat="false" ht="12.75" hidden="false" customHeight="false" outlineLevel="0" collapsed="false">
      <c r="A2459" s="0" t="s">
        <v>2458</v>
      </c>
    </row>
    <row r="2460" customFormat="false" ht="12.75" hidden="false" customHeight="false" outlineLevel="0" collapsed="false">
      <c r="A2460" s="0" t="s">
        <v>2459</v>
      </c>
    </row>
    <row r="2461" customFormat="false" ht="12.75" hidden="false" customHeight="false" outlineLevel="0" collapsed="false">
      <c r="A2461" s="0" t="s">
        <v>2460</v>
      </c>
    </row>
    <row r="2462" customFormat="false" ht="12.75" hidden="false" customHeight="false" outlineLevel="0" collapsed="false">
      <c r="A2462" s="0" t="s">
        <v>2461</v>
      </c>
    </row>
    <row r="2463" customFormat="false" ht="12.75" hidden="false" customHeight="false" outlineLevel="0" collapsed="false">
      <c r="A2463" s="0" t="s">
        <v>2462</v>
      </c>
    </row>
    <row r="2464" customFormat="false" ht="12.75" hidden="false" customHeight="false" outlineLevel="0" collapsed="false">
      <c r="A2464" s="0" t="s">
        <v>2463</v>
      </c>
    </row>
    <row r="2465" customFormat="false" ht="12.75" hidden="false" customHeight="false" outlineLevel="0" collapsed="false">
      <c r="A2465" s="0" t="s">
        <v>2464</v>
      </c>
    </row>
    <row r="2466" customFormat="false" ht="12.75" hidden="false" customHeight="false" outlineLevel="0" collapsed="false">
      <c r="A2466" s="0" t="s">
        <v>2465</v>
      </c>
    </row>
    <row r="2467" customFormat="false" ht="12.75" hidden="false" customHeight="false" outlineLevel="0" collapsed="false">
      <c r="A2467" s="0" t="s">
        <v>2466</v>
      </c>
    </row>
    <row r="2468" customFormat="false" ht="12.75" hidden="false" customHeight="false" outlineLevel="0" collapsed="false">
      <c r="A2468" s="0" t="s">
        <v>2467</v>
      </c>
    </row>
    <row r="2469" customFormat="false" ht="12.75" hidden="false" customHeight="false" outlineLevel="0" collapsed="false">
      <c r="A2469" s="0" t="s">
        <v>2468</v>
      </c>
    </row>
    <row r="2470" customFormat="false" ht="12.75" hidden="false" customHeight="false" outlineLevel="0" collapsed="false">
      <c r="A2470" s="0" t="s">
        <v>2469</v>
      </c>
    </row>
    <row r="2471" customFormat="false" ht="12.75" hidden="false" customHeight="false" outlineLevel="0" collapsed="false">
      <c r="A2471" s="0" t="s">
        <v>2470</v>
      </c>
    </row>
    <row r="2472" customFormat="false" ht="12.75" hidden="false" customHeight="false" outlineLevel="0" collapsed="false">
      <c r="A2472" s="0" t="s">
        <v>2471</v>
      </c>
    </row>
    <row r="2473" customFormat="false" ht="12.75" hidden="false" customHeight="false" outlineLevel="0" collapsed="false">
      <c r="A2473" s="0" t="s">
        <v>2472</v>
      </c>
    </row>
    <row r="2474" customFormat="false" ht="12.75" hidden="false" customHeight="false" outlineLevel="0" collapsed="false">
      <c r="A2474" s="0" t="s">
        <v>2473</v>
      </c>
    </row>
    <row r="2475" customFormat="false" ht="12.75" hidden="false" customHeight="false" outlineLevel="0" collapsed="false">
      <c r="A2475" s="0" t="s">
        <v>2474</v>
      </c>
    </row>
    <row r="2476" customFormat="false" ht="12.75" hidden="false" customHeight="false" outlineLevel="0" collapsed="false">
      <c r="A2476" s="0" t="s">
        <v>2475</v>
      </c>
    </row>
    <row r="2477" customFormat="false" ht="12.75" hidden="false" customHeight="false" outlineLevel="0" collapsed="false">
      <c r="A2477" s="0" t="s">
        <v>2476</v>
      </c>
    </row>
    <row r="2478" customFormat="false" ht="12.75" hidden="false" customHeight="false" outlineLevel="0" collapsed="false">
      <c r="A2478" s="0" t="s">
        <v>2477</v>
      </c>
    </row>
    <row r="2479" customFormat="false" ht="12.75" hidden="false" customHeight="false" outlineLevel="0" collapsed="false">
      <c r="A2479" s="0" t="s">
        <v>2478</v>
      </c>
    </row>
    <row r="2480" customFormat="false" ht="12.75" hidden="false" customHeight="false" outlineLevel="0" collapsed="false">
      <c r="A2480" s="0" t="s">
        <v>2479</v>
      </c>
    </row>
    <row r="2481" customFormat="false" ht="12.75" hidden="false" customHeight="false" outlineLevel="0" collapsed="false">
      <c r="A2481" s="0" t="s">
        <v>2480</v>
      </c>
    </row>
    <row r="2482" customFormat="false" ht="12.75" hidden="false" customHeight="false" outlineLevel="0" collapsed="false">
      <c r="A2482" s="0" t="s">
        <v>2481</v>
      </c>
    </row>
    <row r="2483" customFormat="false" ht="12.75" hidden="false" customHeight="false" outlineLevel="0" collapsed="false">
      <c r="A2483" s="0" t="s">
        <v>2482</v>
      </c>
    </row>
    <row r="2484" customFormat="false" ht="12.75" hidden="false" customHeight="false" outlineLevel="0" collapsed="false">
      <c r="A2484" s="0" t="s">
        <v>2483</v>
      </c>
    </row>
    <row r="2485" customFormat="false" ht="12.75" hidden="false" customHeight="false" outlineLevel="0" collapsed="false">
      <c r="A2485" s="0" t="s">
        <v>2484</v>
      </c>
    </row>
    <row r="2486" customFormat="false" ht="12.75" hidden="false" customHeight="false" outlineLevel="0" collapsed="false">
      <c r="A2486" s="0" t="s">
        <v>2485</v>
      </c>
    </row>
    <row r="2487" customFormat="false" ht="12.75" hidden="false" customHeight="false" outlineLevel="0" collapsed="false">
      <c r="A2487" s="0" t="s">
        <v>2486</v>
      </c>
    </row>
    <row r="2488" customFormat="false" ht="12.75" hidden="false" customHeight="false" outlineLevel="0" collapsed="false">
      <c r="A2488" s="0" t="s">
        <v>2487</v>
      </c>
    </row>
    <row r="2489" customFormat="false" ht="12.75" hidden="false" customHeight="false" outlineLevel="0" collapsed="false">
      <c r="A2489" s="0" t="s">
        <v>2488</v>
      </c>
    </row>
    <row r="2490" customFormat="false" ht="12.75" hidden="false" customHeight="false" outlineLevel="0" collapsed="false">
      <c r="A2490" s="0" t="s">
        <v>2489</v>
      </c>
    </row>
    <row r="2491" customFormat="false" ht="12.75" hidden="false" customHeight="false" outlineLevel="0" collapsed="false">
      <c r="A2491" s="0" t="s">
        <v>2490</v>
      </c>
    </row>
    <row r="2492" customFormat="false" ht="12.75" hidden="false" customHeight="false" outlineLevel="0" collapsed="false">
      <c r="A2492" s="0" t="s">
        <v>2491</v>
      </c>
    </row>
    <row r="2493" customFormat="false" ht="12.75" hidden="false" customHeight="false" outlineLevel="0" collapsed="false">
      <c r="A2493" s="0" t="s">
        <v>2492</v>
      </c>
    </row>
    <row r="2494" customFormat="false" ht="12.75" hidden="false" customHeight="false" outlineLevel="0" collapsed="false">
      <c r="A2494" s="0" t="s">
        <v>2493</v>
      </c>
    </row>
    <row r="2495" customFormat="false" ht="12.75" hidden="false" customHeight="false" outlineLevel="0" collapsed="false">
      <c r="A2495" s="0" t="s">
        <v>2494</v>
      </c>
    </row>
    <row r="2496" customFormat="false" ht="12.75" hidden="false" customHeight="false" outlineLevel="0" collapsed="false">
      <c r="A2496" s="0" t="s">
        <v>2495</v>
      </c>
    </row>
    <row r="2497" customFormat="false" ht="12.75" hidden="false" customHeight="false" outlineLevel="0" collapsed="false">
      <c r="A2497" s="0" t="s">
        <v>2496</v>
      </c>
    </row>
    <row r="2498" customFormat="false" ht="12.75" hidden="false" customHeight="false" outlineLevel="0" collapsed="false">
      <c r="A2498" s="0" t="s">
        <v>2497</v>
      </c>
    </row>
    <row r="2499" customFormat="false" ht="12.75" hidden="false" customHeight="false" outlineLevel="0" collapsed="false">
      <c r="A2499" s="0" t="s">
        <v>2498</v>
      </c>
    </row>
    <row r="2500" customFormat="false" ht="12.75" hidden="false" customHeight="false" outlineLevel="0" collapsed="false">
      <c r="A2500" s="0" t="s">
        <v>2499</v>
      </c>
    </row>
    <row r="2501" customFormat="false" ht="12.75" hidden="false" customHeight="false" outlineLevel="0" collapsed="false">
      <c r="A2501" s="0" t="s">
        <v>2500</v>
      </c>
    </row>
    <row r="2502" customFormat="false" ht="12.75" hidden="false" customHeight="false" outlineLevel="0" collapsed="false">
      <c r="A2502" s="0" t="s">
        <v>2501</v>
      </c>
    </row>
    <row r="2503" customFormat="false" ht="12.75" hidden="false" customHeight="false" outlineLevel="0" collapsed="false">
      <c r="A2503" s="0" t="s">
        <v>2502</v>
      </c>
    </row>
    <row r="2504" customFormat="false" ht="12.75" hidden="false" customHeight="false" outlineLevel="0" collapsed="false">
      <c r="A2504" s="0" t="s">
        <v>2503</v>
      </c>
    </row>
    <row r="2505" customFormat="false" ht="12.75" hidden="false" customHeight="false" outlineLevel="0" collapsed="false">
      <c r="A2505" s="0" t="s">
        <v>2504</v>
      </c>
    </row>
    <row r="2506" customFormat="false" ht="12.75" hidden="false" customHeight="false" outlineLevel="0" collapsed="false">
      <c r="A2506" s="0" t="s">
        <v>2505</v>
      </c>
    </row>
    <row r="2507" customFormat="false" ht="12.75" hidden="false" customHeight="false" outlineLevel="0" collapsed="false">
      <c r="A2507" s="0" t="s">
        <v>2506</v>
      </c>
    </row>
    <row r="2508" customFormat="false" ht="12.75" hidden="false" customHeight="false" outlineLevel="0" collapsed="false">
      <c r="A2508" s="0" t="s">
        <v>2507</v>
      </c>
    </row>
    <row r="2509" customFormat="false" ht="12.75" hidden="false" customHeight="false" outlineLevel="0" collapsed="false">
      <c r="A2509" s="0" t="s">
        <v>2508</v>
      </c>
    </row>
    <row r="2510" customFormat="false" ht="12.75" hidden="false" customHeight="false" outlineLevel="0" collapsed="false">
      <c r="A2510" s="0" t="s">
        <v>2509</v>
      </c>
    </row>
    <row r="2511" customFormat="false" ht="12.75" hidden="false" customHeight="false" outlineLevel="0" collapsed="false">
      <c r="A2511" s="0" t="s">
        <v>2510</v>
      </c>
    </row>
    <row r="2512" customFormat="false" ht="12.75" hidden="false" customHeight="false" outlineLevel="0" collapsed="false">
      <c r="A2512" s="0" t="s">
        <v>2511</v>
      </c>
    </row>
    <row r="2513" customFormat="false" ht="12.75" hidden="false" customHeight="false" outlineLevel="0" collapsed="false">
      <c r="A2513" s="0" t="s">
        <v>2512</v>
      </c>
    </row>
    <row r="2514" customFormat="false" ht="12.75" hidden="false" customHeight="false" outlineLevel="0" collapsed="false">
      <c r="A2514" s="0" t="s">
        <v>2513</v>
      </c>
    </row>
    <row r="2515" customFormat="false" ht="12.75" hidden="false" customHeight="false" outlineLevel="0" collapsed="false">
      <c r="A2515" s="0" t="s">
        <v>2514</v>
      </c>
    </row>
    <row r="2516" customFormat="false" ht="12.75" hidden="false" customHeight="false" outlineLevel="0" collapsed="false">
      <c r="A2516" s="0" t="s">
        <v>2515</v>
      </c>
    </row>
    <row r="2517" customFormat="false" ht="12.75" hidden="false" customHeight="false" outlineLevel="0" collapsed="false">
      <c r="A2517" s="0" t="s">
        <v>2516</v>
      </c>
    </row>
    <row r="2518" customFormat="false" ht="12.75" hidden="false" customHeight="false" outlineLevel="0" collapsed="false">
      <c r="A2518" s="0" t="s">
        <v>2517</v>
      </c>
    </row>
    <row r="2519" customFormat="false" ht="12.75" hidden="false" customHeight="false" outlineLevel="0" collapsed="false">
      <c r="A2519" s="0" t="s">
        <v>2518</v>
      </c>
    </row>
    <row r="2520" customFormat="false" ht="12.75" hidden="false" customHeight="false" outlineLevel="0" collapsed="false">
      <c r="A2520" s="0" t="s">
        <v>2519</v>
      </c>
    </row>
    <row r="2521" customFormat="false" ht="12.75" hidden="false" customHeight="false" outlineLevel="0" collapsed="false">
      <c r="A2521" s="0" t="s">
        <v>2520</v>
      </c>
    </row>
    <row r="2522" customFormat="false" ht="12.75" hidden="false" customHeight="false" outlineLevel="0" collapsed="false">
      <c r="A2522" s="0" t="s">
        <v>2521</v>
      </c>
    </row>
    <row r="2523" customFormat="false" ht="12.75" hidden="false" customHeight="false" outlineLevel="0" collapsed="false">
      <c r="A2523" s="0" t="s">
        <v>2522</v>
      </c>
    </row>
    <row r="2524" customFormat="false" ht="12.75" hidden="false" customHeight="false" outlineLevel="0" collapsed="false">
      <c r="A2524" s="0" t="s">
        <v>2523</v>
      </c>
    </row>
    <row r="2525" customFormat="false" ht="12.75" hidden="false" customHeight="false" outlineLevel="0" collapsed="false">
      <c r="A2525" s="0" t="s">
        <v>2524</v>
      </c>
    </row>
    <row r="2526" customFormat="false" ht="12.75" hidden="false" customHeight="false" outlineLevel="0" collapsed="false">
      <c r="A2526" s="0" t="s">
        <v>2525</v>
      </c>
    </row>
    <row r="2527" customFormat="false" ht="12.75" hidden="false" customHeight="false" outlineLevel="0" collapsed="false">
      <c r="A2527" s="0" t="s">
        <v>2526</v>
      </c>
    </row>
    <row r="2528" customFormat="false" ht="12.75" hidden="false" customHeight="false" outlineLevel="0" collapsed="false">
      <c r="A2528" s="0" t="s">
        <v>2527</v>
      </c>
    </row>
    <row r="2529" customFormat="false" ht="12.75" hidden="false" customHeight="false" outlineLevel="0" collapsed="false">
      <c r="A2529" s="0" t="s">
        <v>2528</v>
      </c>
    </row>
    <row r="2530" customFormat="false" ht="12.75" hidden="false" customHeight="false" outlineLevel="0" collapsed="false">
      <c r="A2530" s="0" t="s">
        <v>2529</v>
      </c>
    </row>
    <row r="2531" customFormat="false" ht="12.75" hidden="false" customHeight="false" outlineLevel="0" collapsed="false">
      <c r="A2531" s="0" t="s">
        <v>2530</v>
      </c>
    </row>
    <row r="2532" customFormat="false" ht="12.75" hidden="false" customHeight="false" outlineLevel="0" collapsed="false">
      <c r="A2532" s="0" t="s">
        <v>2531</v>
      </c>
    </row>
    <row r="2533" customFormat="false" ht="12.75" hidden="false" customHeight="false" outlineLevel="0" collapsed="false">
      <c r="A2533" s="0" t="s">
        <v>2532</v>
      </c>
    </row>
    <row r="2534" customFormat="false" ht="12.75" hidden="false" customHeight="false" outlineLevel="0" collapsed="false">
      <c r="A2534" s="0" t="s">
        <v>2533</v>
      </c>
    </row>
    <row r="2535" customFormat="false" ht="12.75" hidden="false" customHeight="false" outlineLevel="0" collapsed="false">
      <c r="A2535" s="0" t="s">
        <v>2534</v>
      </c>
    </row>
    <row r="2536" customFormat="false" ht="12.75" hidden="false" customHeight="false" outlineLevel="0" collapsed="false">
      <c r="A2536" s="0" t="s">
        <v>2535</v>
      </c>
    </row>
    <row r="2537" customFormat="false" ht="12.75" hidden="false" customHeight="false" outlineLevel="0" collapsed="false">
      <c r="A2537" s="0" t="s">
        <v>2536</v>
      </c>
    </row>
    <row r="2538" customFormat="false" ht="12.75" hidden="false" customHeight="false" outlineLevel="0" collapsed="false">
      <c r="A2538" s="0" t="s">
        <v>2537</v>
      </c>
    </row>
    <row r="2539" customFormat="false" ht="12.75" hidden="false" customHeight="false" outlineLevel="0" collapsed="false">
      <c r="A2539" s="0" t="s">
        <v>2538</v>
      </c>
    </row>
    <row r="2540" customFormat="false" ht="12.75" hidden="false" customHeight="false" outlineLevel="0" collapsed="false">
      <c r="A2540" s="0" t="s">
        <v>2539</v>
      </c>
    </row>
    <row r="2541" customFormat="false" ht="12.75" hidden="false" customHeight="false" outlineLevel="0" collapsed="false">
      <c r="A2541" s="0" t="s">
        <v>2540</v>
      </c>
    </row>
    <row r="2542" customFormat="false" ht="12.75" hidden="false" customHeight="false" outlineLevel="0" collapsed="false">
      <c r="A2542" s="0" t="s">
        <v>2541</v>
      </c>
    </row>
    <row r="2543" customFormat="false" ht="12.75" hidden="false" customHeight="false" outlineLevel="0" collapsed="false">
      <c r="A2543" s="0" t="s">
        <v>2542</v>
      </c>
    </row>
    <row r="2544" customFormat="false" ht="12.75" hidden="false" customHeight="false" outlineLevel="0" collapsed="false">
      <c r="A2544" s="0" t="s">
        <v>2543</v>
      </c>
    </row>
    <row r="2545" customFormat="false" ht="12.75" hidden="false" customHeight="false" outlineLevel="0" collapsed="false">
      <c r="A2545" s="0" t="s">
        <v>2544</v>
      </c>
    </row>
    <row r="2546" customFormat="false" ht="12.75" hidden="false" customHeight="false" outlineLevel="0" collapsed="false">
      <c r="A2546" s="0" t="s">
        <v>2545</v>
      </c>
    </row>
    <row r="2547" customFormat="false" ht="12.75" hidden="false" customHeight="false" outlineLevel="0" collapsed="false">
      <c r="A2547" s="0" t="s">
        <v>2546</v>
      </c>
    </row>
    <row r="2548" customFormat="false" ht="12.75" hidden="false" customHeight="false" outlineLevel="0" collapsed="false">
      <c r="A2548" s="0" t="s">
        <v>2547</v>
      </c>
    </row>
    <row r="2549" customFormat="false" ht="12.75" hidden="false" customHeight="false" outlineLevel="0" collapsed="false">
      <c r="A2549" s="0" t="s">
        <v>2548</v>
      </c>
    </row>
    <row r="2550" customFormat="false" ht="12.75" hidden="false" customHeight="false" outlineLevel="0" collapsed="false">
      <c r="A2550" s="0" t="s">
        <v>2549</v>
      </c>
    </row>
    <row r="2551" customFormat="false" ht="12.75" hidden="false" customHeight="false" outlineLevel="0" collapsed="false">
      <c r="A2551" s="0" t="s">
        <v>2550</v>
      </c>
    </row>
    <row r="2552" customFormat="false" ht="12.75" hidden="false" customHeight="false" outlineLevel="0" collapsed="false">
      <c r="A2552" s="0" t="s">
        <v>2551</v>
      </c>
    </row>
    <row r="2553" customFormat="false" ht="12.75" hidden="false" customHeight="false" outlineLevel="0" collapsed="false">
      <c r="A2553" s="0" t="s">
        <v>2552</v>
      </c>
    </row>
    <row r="2554" customFormat="false" ht="12.75" hidden="false" customHeight="false" outlineLevel="0" collapsed="false">
      <c r="A2554" s="0" t="s">
        <v>2553</v>
      </c>
    </row>
    <row r="2555" customFormat="false" ht="12.75" hidden="false" customHeight="false" outlineLevel="0" collapsed="false">
      <c r="A2555" s="0" t="s">
        <v>2554</v>
      </c>
    </row>
    <row r="2556" customFormat="false" ht="12.75" hidden="false" customHeight="false" outlineLevel="0" collapsed="false">
      <c r="A2556" s="0" t="s">
        <v>2555</v>
      </c>
    </row>
    <row r="2557" customFormat="false" ht="12.75" hidden="false" customHeight="false" outlineLevel="0" collapsed="false">
      <c r="A2557" s="0" t="s">
        <v>2556</v>
      </c>
    </row>
    <row r="2558" customFormat="false" ht="12.75" hidden="false" customHeight="false" outlineLevel="0" collapsed="false">
      <c r="A2558" s="0" t="s">
        <v>2557</v>
      </c>
    </row>
    <row r="2559" customFormat="false" ht="12.75" hidden="false" customHeight="false" outlineLevel="0" collapsed="false">
      <c r="A2559" s="0" t="s">
        <v>2558</v>
      </c>
    </row>
    <row r="2560" customFormat="false" ht="12.75" hidden="false" customHeight="false" outlineLevel="0" collapsed="false">
      <c r="A2560" s="0" t="s">
        <v>2559</v>
      </c>
    </row>
    <row r="2561" customFormat="false" ht="12.75" hidden="false" customHeight="false" outlineLevel="0" collapsed="false">
      <c r="A2561" s="0" t="s">
        <v>2560</v>
      </c>
    </row>
    <row r="2562" customFormat="false" ht="12.75" hidden="false" customHeight="false" outlineLevel="0" collapsed="false">
      <c r="A2562" s="0" t="s">
        <v>2561</v>
      </c>
    </row>
    <row r="2563" customFormat="false" ht="12.75" hidden="false" customHeight="false" outlineLevel="0" collapsed="false">
      <c r="A2563" s="0" t="s">
        <v>2562</v>
      </c>
    </row>
    <row r="2564" customFormat="false" ht="12.75" hidden="false" customHeight="false" outlineLevel="0" collapsed="false">
      <c r="A2564" s="0" t="s">
        <v>2563</v>
      </c>
    </row>
    <row r="2565" customFormat="false" ht="12.75" hidden="false" customHeight="false" outlineLevel="0" collapsed="false">
      <c r="A2565" s="0" t="s">
        <v>2564</v>
      </c>
    </row>
    <row r="2566" customFormat="false" ht="12.75" hidden="false" customHeight="false" outlineLevel="0" collapsed="false">
      <c r="A2566" s="0" t="s">
        <v>2565</v>
      </c>
    </row>
    <row r="2567" customFormat="false" ht="12.75" hidden="false" customHeight="false" outlineLevel="0" collapsed="false">
      <c r="A2567" s="0" t="s">
        <v>2566</v>
      </c>
    </row>
    <row r="2568" customFormat="false" ht="12.75" hidden="false" customHeight="false" outlineLevel="0" collapsed="false">
      <c r="A2568" s="0" t="s">
        <v>2567</v>
      </c>
    </row>
    <row r="2569" customFormat="false" ht="12.75" hidden="false" customHeight="false" outlineLevel="0" collapsed="false">
      <c r="A2569" s="0" t="s">
        <v>2568</v>
      </c>
    </row>
    <row r="2570" customFormat="false" ht="12.75" hidden="false" customHeight="false" outlineLevel="0" collapsed="false">
      <c r="A2570" s="0" t="s">
        <v>2569</v>
      </c>
    </row>
    <row r="2571" customFormat="false" ht="12.75" hidden="false" customHeight="false" outlineLevel="0" collapsed="false">
      <c r="A2571" s="0" t="s">
        <v>2570</v>
      </c>
    </row>
    <row r="2572" customFormat="false" ht="12.75" hidden="false" customHeight="false" outlineLevel="0" collapsed="false">
      <c r="A2572" s="0" t="s">
        <v>2571</v>
      </c>
    </row>
    <row r="2573" customFormat="false" ht="12.75" hidden="false" customHeight="false" outlineLevel="0" collapsed="false">
      <c r="A2573" s="0" t="s">
        <v>2572</v>
      </c>
    </row>
    <row r="2574" customFormat="false" ht="12.75" hidden="false" customHeight="false" outlineLevel="0" collapsed="false">
      <c r="A2574" s="0" t="s">
        <v>2573</v>
      </c>
    </row>
    <row r="2575" customFormat="false" ht="12.75" hidden="false" customHeight="false" outlineLevel="0" collapsed="false">
      <c r="A2575" s="0" t="s">
        <v>2574</v>
      </c>
    </row>
    <row r="2576" customFormat="false" ht="12.75" hidden="false" customHeight="false" outlineLevel="0" collapsed="false">
      <c r="A2576" s="0" t="s">
        <v>2575</v>
      </c>
    </row>
    <row r="2577" customFormat="false" ht="12.75" hidden="false" customHeight="false" outlineLevel="0" collapsed="false">
      <c r="A2577" s="0" t="s">
        <v>2576</v>
      </c>
    </row>
    <row r="2578" customFormat="false" ht="12.75" hidden="false" customHeight="false" outlineLevel="0" collapsed="false">
      <c r="A2578" s="0" t="s">
        <v>2577</v>
      </c>
    </row>
    <row r="2579" customFormat="false" ht="12.75" hidden="false" customHeight="false" outlineLevel="0" collapsed="false">
      <c r="A2579" s="0" t="s">
        <v>2578</v>
      </c>
    </row>
    <row r="2580" customFormat="false" ht="12.75" hidden="false" customHeight="false" outlineLevel="0" collapsed="false">
      <c r="A2580" s="0" t="s">
        <v>2579</v>
      </c>
    </row>
    <row r="2581" customFormat="false" ht="12.75" hidden="false" customHeight="false" outlineLevel="0" collapsed="false">
      <c r="A2581" s="0" t="s">
        <v>2580</v>
      </c>
    </row>
    <row r="2582" customFormat="false" ht="12.75" hidden="false" customHeight="false" outlineLevel="0" collapsed="false">
      <c r="A2582" s="0" t="s">
        <v>2581</v>
      </c>
    </row>
    <row r="2583" customFormat="false" ht="12.75" hidden="false" customHeight="false" outlineLevel="0" collapsed="false">
      <c r="A2583" s="0" t="s">
        <v>2582</v>
      </c>
    </row>
    <row r="2584" customFormat="false" ht="12.75" hidden="false" customHeight="false" outlineLevel="0" collapsed="false">
      <c r="A2584" s="0" t="s">
        <v>2583</v>
      </c>
    </row>
    <row r="2585" customFormat="false" ht="12.75" hidden="false" customHeight="false" outlineLevel="0" collapsed="false">
      <c r="A2585" s="0" t="s">
        <v>2584</v>
      </c>
    </row>
    <row r="2586" customFormat="false" ht="12.75" hidden="false" customHeight="false" outlineLevel="0" collapsed="false">
      <c r="A2586" s="0" t="s">
        <v>2585</v>
      </c>
    </row>
    <row r="2587" customFormat="false" ht="12.75" hidden="false" customHeight="false" outlineLevel="0" collapsed="false">
      <c r="A2587" s="0" t="s">
        <v>2586</v>
      </c>
    </row>
    <row r="2588" customFormat="false" ht="12.75" hidden="false" customHeight="false" outlineLevel="0" collapsed="false">
      <c r="A2588" s="0" t="s">
        <v>2587</v>
      </c>
    </row>
    <row r="2589" customFormat="false" ht="12.75" hidden="false" customHeight="false" outlineLevel="0" collapsed="false">
      <c r="A2589" s="0" t="s">
        <v>2588</v>
      </c>
    </row>
    <row r="2590" customFormat="false" ht="12.75" hidden="false" customHeight="false" outlineLevel="0" collapsed="false">
      <c r="A2590" s="0" t="s">
        <v>2589</v>
      </c>
    </row>
    <row r="2591" customFormat="false" ht="12.75" hidden="false" customHeight="false" outlineLevel="0" collapsed="false">
      <c r="A2591" s="0" t="s">
        <v>2590</v>
      </c>
    </row>
    <row r="2592" customFormat="false" ht="12.75" hidden="false" customHeight="false" outlineLevel="0" collapsed="false">
      <c r="A2592" s="0" t="s">
        <v>2591</v>
      </c>
    </row>
    <row r="2593" customFormat="false" ht="12.75" hidden="false" customHeight="false" outlineLevel="0" collapsed="false">
      <c r="A2593" s="0" t="s">
        <v>2592</v>
      </c>
    </row>
    <row r="2594" customFormat="false" ht="12.75" hidden="false" customHeight="false" outlineLevel="0" collapsed="false">
      <c r="A2594" s="0" t="s">
        <v>2593</v>
      </c>
    </row>
    <row r="2595" customFormat="false" ht="12.75" hidden="false" customHeight="false" outlineLevel="0" collapsed="false">
      <c r="A2595" s="0" t="s">
        <v>2594</v>
      </c>
    </row>
    <row r="2596" customFormat="false" ht="12.75" hidden="false" customHeight="false" outlineLevel="0" collapsed="false">
      <c r="A2596" s="0" t="s">
        <v>2595</v>
      </c>
    </row>
    <row r="2597" customFormat="false" ht="12.75" hidden="false" customHeight="false" outlineLevel="0" collapsed="false">
      <c r="A2597" s="0" t="s">
        <v>2596</v>
      </c>
    </row>
    <row r="2598" customFormat="false" ht="12.75" hidden="false" customHeight="false" outlineLevel="0" collapsed="false">
      <c r="A2598" s="0" t="s">
        <v>2597</v>
      </c>
    </row>
    <row r="2599" customFormat="false" ht="12.75" hidden="false" customHeight="false" outlineLevel="0" collapsed="false">
      <c r="A2599" s="0" t="s">
        <v>2598</v>
      </c>
    </row>
    <row r="2600" customFormat="false" ht="12.75" hidden="false" customHeight="false" outlineLevel="0" collapsed="false">
      <c r="A2600" s="0" t="s">
        <v>2599</v>
      </c>
    </row>
    <row r="2601" customFormat="false" ht="12.75" hidden="false" customHeight="false" outlineLevel="0" collapsed="false">
      <c r="A2601" s="0" t="s">
        <v>2600</v>
      </c>
    </row>
    <row r="2602" customFormat="false" ht="12.75" hidden="false" customHeight="false" outlineLevel="0" collapsed="false">
      <c r="A2602" s="0" t="s">
        <v>2601</v>
      </c>
    </row>
    <row r="2603" customFormat="false" ht="12.75" hidden="false" customHeight="false" outlineLevel="0" collapsed="false">
      <c r="A2603" s="0" t="s">
        <v>2602</v>
      </c>
    </row>
    <row r="2604" customFormat="false" ht="12.75" hidden="false" customHeight="false" outlineLevel="0" collapsed="false">
      <c r="A2604" s="0" t="s">
        <v>2603</v>
      </c>
    </row>
    <row r="2605" customFormat="false" ht="12.75" hidden="false" customHeight="false" outlineLevel="0" collapsed="false">
      <c r="A2605" s="0" t="s">
        <v>2604</v>
      </c>
    </row>
    <row r="2606" customFormat="false" ht="12.75" hidden="false" customHeight="false" outlineLevel="0" collapsed="false">
      <c r="A2606" s="0" t="s">
        <v>2605</v>
      </c>
    </row>
    <row r="2607" customFormat="false" ht="12.75" hidden="false" customHeight="false" outlineLevel="0" collapsed="false">
      <c r="A2607" s="0" t="s">
        <v>2606</v>
      </c>
    </row>
    <row r="2608" customFormat="false" ht="12.75" hidden="false" customHeight="false" outlineLevel="0" collapsed="false">
      <c r="A2608" s="0" t="s">
        <v>2607</v>
      </c>
    </row>
    <row r="2609" customFormat="false" ht="12.75" hidden="false" customHeight="false" outlineLevel="0" collapsed="false">
      <c r="A2609" s="0" t="s">
        <v>2608</v>
      </c>
    </row>
    <row r="2610" customFormat="false" ht="12.75" hidden="false" customHeight="false" outlineLevel="0" collapsed="false">
      <c r="A2610" s="0" t="s">
        <v>2609</v>
      </c>
    </row>
    <row r="2611" customFormat="false" ht="12.75" hidden="false" customHeight="false" outlineLevel="0" collapsed="false">
      <c r="A2611" s="0" t="s">
        <v>2610</v>
      </c>
    </row>
    <row r="2612" customFormat="false" ht="12.75" hidden="false" customHeight="false" outlineLevel="0" collapsed="false">
      <c r="A2612" s="0" t="s">
        <v>2611</v>
      </c>
    </row>
    <row r="2613" customFormat="false" ht="12.75" hidden="false" customHeight="false" outlineLevel="0" collapsed="false">
      <c r="A2613" s="0" t="s">
        <v>2612</v>
      </c>
    </row>
    <row r="2614" customFormat="false" ht="12.75" hidden="false" customHeight="false" outlineLevel="0" collapsed="false">
      <c r="A2614" s="0" t="s">
        <v>2613</v>
      </c>
    </row>
    <row r="2615" customFormat="false" ht="12.75" hidden="false" customHeight="false" outlineLevel="0" collapsed="false">
      <c r="A2615" s="0" t="s">
        <v>2614</v>
      </c>
    </row>
    <row r="2616" customFormat="false" ht="12.75" hidden="false" customHeight="false" outlineLevel="0" collapsed="false">
      <c r="A2616" s="0" t="s">
        <v>2615</v>
      </c>
    </row>
    <row r="2617" customFormat="false" ht="12.75" hidden="false" customHeight="false" outlineLevel="0" collapsed="false">
      <c r="A2617" s="0" t="s">
        <v>2616</v>
      </c>
    </row>
    <row r="2618" customFormat="false" ht="12.75" hidden="false" customHeight="false" outlineLevel="0" collapsed="false">
      <c r="A2618" s="0" t="s">
        <v>2617</v>
      </c>
    </row>
    <row r="2619" customFormat="false" ht="12.75" hidden="false" customHeight="false" outlineLevel="0" collapsed="false">
      <c r="A2619" s="0" t="s">
        <v>2618</v>
      </c>
    </row>
    <row r="2620" customFormat="false" ht="12.75" hidden="false" customHeight="false" outlineLevel="0" collapsed="false">
      <c r="A2620" s="0" t="s">
        <v>2619</v>
      </c>
    </row>
    <row r="2621" customFormat="false" ht="12.75" hidden="false" customHeight="false" outlineLevel="0" collapsed="false">
      <c r="A2621" s="0" t="s">
        <v>2620</v>
      </c>
    </row>
    <row r="2622" customFormat="false" ht="12.75" hidden="false" customHeight="false" outlineLevel="0" collapsed="false">
      <c r="A2622" s="0" t="s">
        <v>2621</v>
      </c>
    </row>
    <row r="2623" customFormat="false" ht="12.75" hidden="false" customHeight="false" outlineLevel="0" collapsed="false">
      <c r="A2623" s="0" t="s">
        <v>2622</v>
      </c>
    </row>
    <row r="2624" customFormat="false" ht="12.75" hidden="false" customHeight="false" outlineLevel="0" collapsed="false">
      <c r="A2624" s="0" t="s">
        <v>2623</v>
      </c>
    </row>
    <row r="2625" customFormat="false" ht="12.75" hidden="false" customHeight="false" outlineLevel="0" collapsed="false">
      <c r="A2625" s="0" t="s">
        <v>2624</v>
      </c>
    </row>
    <row r="2626" customFormat="false" ht="12.75" hidden="false" customHeight="false" outlineLevel="0" collapsed="false">
      <c r="A2626" s="0" t="s">
        <v>2625</v>
      </c>
    </row>
    <row r="2627" customFormat="false" ht="12.75" hidden="false" customHeight="false" outlineLevel="0" collapsed="false">
      <c r="A2627" s="0" t="s">
        <v>2626</v>
      </c>
    </row>
    <row r="2628" customFormat="false" ht="12.75" hidden="false" customHeight="false" outlineLevel="0" collapsed="false">
      <c r="A2628" s="0" t="s">
        <v>2627</v>
      </c>
    </row>
    <row r="2629" customFormat="false" ht="12.75" hidden="false" customHeight="false" outlineLevel="0" collapsed="false">
      <c r="A2629" s="0" t="s">
        <v>2628</v>
      </c>
    </row>
    <row r="2630" customFormat="false" ht="12.75" hidden="false" customHeight="false" outlineLevel="0" collapsed="false">
      <c r="A2630" s="0" t="s">
        <v>2629</v>
      </c>
    </row>
    <row r="2631" customFormat="false" ht="12.75" hidden="false" customHeight="false" outlineLevel="0" collapsed="false">
      <c r="A2631" s="0" t="s">
        <v>2630</v>
      </c>
    </row>
    <row r="2632" customFormat="false" ht="12.75" hidden="false" customHeight="false" outlineLevel="0" collapsed="false">
      <c r="A2632" s="0" t="s">
        <v>2631</v>
      </c>
    </row>
    <row r="2633" customFormat="false" ht="12.75" hidden="false" customHeight="false" outlineLevel="0" collapsed="false">
      <c r="A2633" s="0" t="s">
        <v>2632</v>
      </c>
    </row>
    <row r="2634" customFormat="false" ht="12.75" hidden="false" customHeight="false" outlineLevel="0" collapsed="false">
      <c r="A2634" s="0" t="s">
        <v>2633</v>
      </c>
    </row>
    <row r="2635" customFormat="false" ht="12.75" hidden="false" customHeight="false" outlineLevel="0" collapsed="false">
      <c r="A2635" s="0" t="s">
        <v>2634</v>
      </c>
    </row>
    <row r="2636" customFormat="false" ht="12.75" hidden="false" customHeight="false" outlineLevel="0" collapsed="false">
      <c r="A2636" s="0" t="s">
        <v>2635</v>
      </c>
    </row>
    <row r="2637" customFormat="false" ht="12.75" hidden="false" customHeight="false" outlineLevel="0" collapsed="false">
      <c r="A2637" s="0" t="s">
        <v>2636</v>
      </c>
    </row>
    <row r="2638" customFormat="false" ht="12.75" hidden="false" customHeight="false" outlineLevel="0" collapsed="false">
      <c r="A2638" s="0" t="s">
        <v>2637</v>
      </c>
    </row>
    <row r="2639" customFormat="false" ht="12.75" hidden="false" customHeight="false" outlineLevel="0" collapsed="false">
      <c r="A2639" s="0" t="s">
        <v>2638</v>
      </c>
    </row>
    <row r="2640" customFormat="false" ht="12.75" hidden="false" customHeight="false" outlineLevel="0" collapsed="false">
      <c r="A2640" s="0" t="s">
        <v>2639</v>
      </c>
    </row>
    <row r="2641" customFormat="false" ht="12.75" hidden="false" customHeight="false" outlineLevel="0" collapsed="false">
      <c r="A2641" s="0" t="s">
        <v>2640</v>
      </c>
    </row>
    <row r="2642" customFormat="false" ht="12.75" hidden="false" customHeight="false" outlineLevel="0" collapsed="false">
      <c r="A2642" s="0" t="s">
        <v>2641</v>
      </c>
    </row>
    <row r="2643" customFormat="false" ht="12.75" hidden="false" customHeight="false" outlineLevel="0" collapsed="false">
      <c r="A2643" s="0" t="s">
        <v>2642</v>
      </c>
    </row>
    <row r="2644" customFormat="false" ht="12.75" hidden="false" customHeight="false" outlineLevel="0" collapsed="false">
      <c r="A2644" s="0" t="s">
        <v>2643</v>
      </c>
    </row>
    <row r="2645" customFormat="false" ht="12.75" hidden="false" customHeight="false" outlineLevel="0" collapsed="false">
      <c r="A2645" s="0" t="s">
        <v>2644</v>
      </c>
    </row>
    <row r="2646" customFormat="false" ht="12.75" hidden="false" customHeight="false" outlineLevel="0" collapsed="false">
      <c r="A2646" s="0" t="s">
        <v>2645</v>
      </c>
    </row>
    <row r="2647" customFormat="false" ht="12.75" hidden="false" customHeight="false" outlineLevel="0" collapsed="false">
      <c r="A2647" s="0" t="s">
        <v>2646</v>
      </c>
    </row>
    <row r="2648" customFormat="false" ht="12.75" hidden="false" customHeight="false" outlineLevel="0" collapsed="false">
      <c r="A2648" s="0" t="s">
        <v>2647</v>
      </c>
    </row>
    <row r="2649" customFormat="false" ht="12.75" hidden="false" customHeight="false" outlineLevel="0" collapsed="false">
      <c r="A2649" s="0" t="s">
        <v>2648</v>
      </c>
    </row>
    <row r="2650" customFormat="false" ht="12.75" hidden="false" customHeight="false" outlineLevel="0" collapsed="false">
      <c r="A2650" s="0" t="s">
        <v>2649</v>
      </c>
    </row>
    <row r="2651" customFormat="false" ht="12.75" hidden="false" customHeight="false" outlineLevel="0" collapsed="false">
      <c r="A2651" s="0" t="s">
        <v>2650</v>
      </c>
    </row>
    <row r="2652" customFormat="false" ht="12.75" hidden="false" customHeight="false" outlineLevel="0" collapsed="false">
      <c r="A2652" s="0" t="s">
        <v>2651</v>
      </c>
    </row>
    <row r="2653" customFormat="false" ht="12.75" hidden="false" customHeight="false" outlineLevel="0" collapsed="false">
      <c r="A2653" s="0" t="s">
        <v>2652</v>
      </c>
    </row>
    <row r="2654" customFormat="false" ht="12.75" hidden="false" customHeight="false" outlineLevel="0" collapsed="false">
      <c r="A2654" s="0" t="s">
        <v>2653</v>
      </c>
    </row>
    <row r="2655" customFormat="false" ht="12.75" hidden="false" customHeight="false" outlineLevel="0" collapsed="false">
      <c r="A2655" s="0" t="s">
        <v>2654</v>
      </c>
    </row>
    <row r="2656" customFormat="false" ht="12.75" hidden="false" customHeight="false" outlineLevel="0" collapsed="false">
      <c r="A2656" s="0" t="s">
        <v>2655</v>
      </c>
    </row>
    <row r="2657" customFormat="false" ht="12.75" hidden="false" customHeight="false" outlineLevel="0" collapsed="false">
      <c r="A2657" s="0" t="s">
        <v>2656</v>
      </c>
    </row>
    <row r="2658" customFormat="false" ht="12.75" hidden="false" customHeight="false" outlineLevel="0" collapsed="false">
      <c r="A2658" s="0" t="s">
        <v>2657</v>
      </c>
    </row>
    <row r="2659" customFormat="false" ht="12.75" hidden="false" customHeight="false" outlineLevel="0" collapsed="false">
      <c r="A2659" s="0" t="s">
        <v>2658</v>
      </c>
    </row>
    <row r="2660" customFormat="false" ht="12.75" hidden="false" customHeight="false" outlineLevel="0" collapsed="false">
      <c r="A2660" s="0" t="s">
        <v>2659</v>
      </c>
    </row>
    <row r="2661" customFormat="false" ht="12.75" hidden="false" customHeight="false" outlineLevel="0" collapsed="false">
      <c r="A2661" s="0" t="s">
        <v>2660</v>
      </c>
    </row>
    <row r="2662" customFormat="false" ht="12.75" hidden="false" customHeight="false" outlineLevel="0" collapsed="false">
      <c r="A2662" s="0" t="s">
        <v>2661</v>
      </c>
    </row>
    <row r="2663" customFormat="false" ht="12.75" hidden="false" customHeight="false" outlineLevel="0" collapsed="false">
      <c r="A2663" s="0" t="s">
        <v>2662</v>
      </c>
    </row>
    <row r="2664" customFormat="false" ht="12.75" hidden="false" customHeight="false" outlineLevel="0" collapsed="false">
      <c r="A2664" s="0" t="s">
        <v>2663</v>
      </c>
    </row>
    <row r="2665" customFormat="false" ht="12.75" hidden="false" customHeight="false" outlineLevel="0" collapsed="false">
      <c r="A2665" s="0" t="s">
        <v>2664</v>
      </c>
    </row>
    <row r="2666" customFormat="false" ht="12.75" hidden="false" customHeight="false" outlineLevel="0" collapsed="false">
      <c r="A2666" s="0" t="s">
        <v>2665</v>
      </c>
    </row>
    <row r="2667" customFormat="false" ht="12.75" hidden="false" customHeight="false" outlineLevel="0" collapsed="false">
      <c r="A2667" s="0" t="s">
        <v>2666</v>
      </c>
    </row>
    <row r="2668" customFormat="false" ht="12.75" hidden="false" customHeight="false" outlineLevel="0" collapsed="false">
      <c r="A2668" s="0" t="s">
        <v>2667</v>
      </c>
    </row>
    <row r="2669" customFormat="false" ht="12.75" hidden="false" customHeight="false" outlineLevel="0" collapsed="false">
      <c r="A2669" s="0" t="s">
        <v>2668</v>
      </c>
    </row>
    <row r="2670" customFormat="false" ht="12.75" hidden="false" customHeight="false" outlineLevel="0" collapsed="false">
      <c r="A2670" s="0" t="s">
        <v>2669</v>
      </c>
    </row>
    <row r="2671" customFormat="false" ht="12.75" hidden="false" customHeight="false" outlineLevel="0" collapsed="false">
      <c r="A2671" s="0" t="s">
        <v>2670</v>
      </c>
    </row>
    <row r="2672" customFormat="false" ht="12.75" hidden="false" customHeight="false" outlineLevel="0" collapsed="false">
      <c r="A2672" s="0" t="s">
        <v>2671</v>
      </c>
    </row>
    <row r="2673" customFormat="false" ht="12.75" hidden="false" customHeight="false" outlineLevel="0" collapsed="false">
      <c r="A2673" s="0" t="s">
        <v>2672</v>
      </c>
    </row>
    <row r="2674" customFormat="false" ht="12.75" hidden="false" customHeight="false" outlineLevel="0" collapsed="false">
      <c r="A2674" s="0" t="s">
        <v>2673</v>
      </c>
    </row>
    <row r="2675" customFormat="false" ht="12.75" hidden="false" customHeight="false" outlineLevel="0" collapsed="false">
      <c r="A2675" s="0" t="s">
        <v>2674</v>
      </c>
    </row>
    <row r="2676" customFormat="false" ht="12.75" hidden="false" customHeight="false" outlineLevel="0" collapsed="false">
      <c r="A2676" s="0" t="s">
        <v>2675</v>
      </c>
    </row>
    <row r="2677" customFormat="false" ht="12.75" hidden="false" customHeight="false" outlineLevel="0" collapsed="false">
      <c r="A2677" s="0" t="s">
        <v>2676</v>
      </c>
    </row>
    <row r="2678" customFormat="false" ht="12.75" hidden="false" customHeight="false" outlineLevel="0" collapsed="false">
      <c r="A2678" s="0" t="s">
        <v>2677</v>
      </c>
    </row>
    <row r="2679" customFormat="false" ht="12.75" hidden="false" customHeight="false" outlineLevel="0" collapsed="false">
      <c r="A2679" s="0" t="s">
        <v>2678</v>
      </c>
    </row>
    <row r="2680" customFormat="false" ht="12.75" hidden="false" customHeight="false" outlineLevel="0" collapsed="false">
      <c r="A2680" s="0" t="s">
        <v>2679</v>
      </c>
    </row>
    <row r="2681" customFormat="false" ht="12.75" hidden="false" customHeight="false" outlineLevel="0" collapsed="false">
      <c r="A2681" s="0" t="s">
        <v>2680</v>
      </c>
    </row>
    <row r="2682" customFormat="false" ht="12.75" hidden="false" customHeight="false" outlineLevel="0" collapsed="false">
      <c r="A2682" s="0" t="s">
        <v>2681</v>
      </c>
    </row>
    <row r="2683" customFormat="false" ht="12.75" hidden="false" customHeight="false" outlineLevel="0" collapsed="false">
      <c r="A2683" s="0" t="s">
        <v>2682</v>
      </c>
    </row>
    <row r="2684" customFormat="false" ht="12.75" hidden="false" customHeight="false" outlineLevel="0" collapsed="false">
      <c r="A2684" s="0" t="s">
        <v>2683</v>
      </c>
    </row>
    <row r="2685" customFormat="false" ht="12.75" hidden="false" customHeight="false" outlineLevel="0" collapsed="false">
      <c r="A2685" s="0" t="s">
        <v>2684</v>
      </c>
    </row>
    <row r="2686" customFormat="false" ht="12.75" hidden="false" customHeight="false" outlineLevel="0" collapsed="false">
      <c r="A2686" s="0" t="s">
        <v>2685</v>
      </c>
    </row>
    <row r="2687" customFormat="false" ht="12.75" hidden="false" customHeight="false" outlineLevel="0" collapsed="false">
      <c r="A2687" s="0" t="s">
        <v>2686</v>
      </c>
    </row>
    <row r="2688" customFormat="false" ht="12.75" hidden="false" customHeight="false" outlineLevel="0" collapsed="false">
      <c r="A2688" s="0" t="s">
        <v>2687</v>
      </c>
    </row>
    <row r="2689" customFormat="false" ht="12.75" hidden="false" customHeight="false" outlineLevel="0" collapsed="false">
      <c r="A2689" s="0" t="s">
        <v>2688</v>
      </c>
    </row>
    <row r="2690" customFormat="false" ht="12.75" hidden="false" customHeight="false" outlineLevel="0" collapsed="false">
      <c r="A2690" s="0" t="s">
        <v>2689</v>
      </c>
    </row>
    <row r="2691" customFormat="false" ht="12.75" hidden="false" customHeight="false" outlineLevel="0" collapsed="false">
      <c r="A2691" s="0" t="s">
        <v>2690</v>
      </c>
    </row>
    <row r="2692" customFormat="false" ht="12.75" hidden="false" customHeight="false" outlineLevel="0" collapsed="false">
      <c r="A2692" s="0" t="s">
        <v>2691</v>
      </c>
    </row>
    <row r="2693" customFormat="false" ht="12.75" hidden="false" customHeight="false" outlineLevel="0" collapsed="false">
      <c r="A2693" s="0" t="s">
        <v>2692</v>
      </c>
    </row>
    <row r="2694" customFormat="false" ht="12.75" hidden="false" customHeight="false" outlineLevel="0" collapsed="false">
      <c r="A2694" s="0" t="s">
        <v>2693</v>
      </c>
    </row>
    <row r="2695" customFormat="false" ht="12.75" hidden="false" customHeight="false" outlineLevel="0" collapsed="false">
      <c r="A2695" s="0" t="s">
        <v>2694</v>
      </c>
    </row>
    <row r="2696" customFormat="false" ht="12.75" hidden="false" customHeight="false" outlineLevel="0" collapsed="false">
      <c r="A2696" s="0" t="s">
        <v>2695</v>
      </c>
    </row>
    <row r="2697" customFormat="false" ht="12.75" hidden="false" customHeight="false" outlineLevel="0" collapsed="false">
      <c r="A2697" s="0" t="s">
        <v>2696</v>
      </c>
    </row>
    <row r="2698" customFormat="false" ht="12.75" hidden="false" customHeight="false" outlineLevel="0" collapsed="false">
      <c r="A2698" s="0" t="s">
        <v>2697</v>
      </c>
    </row>
    <row r="2699" customFormat="false" ht="12.75" hidden="false" customHeight="false" outlineLevel="0" collapsed="false">
      <c r="A2699" s="0" t="s">
        <v>2698</v>
      </c>
    </row>
    <row r="2700" customFormat="false" ht="12.75" hidden="false" customHeight="false" outlineLevel="0" collapsed="false">
      <c r="A2700" s="0" t="s">
        <v>2699</v>
      </c>
    </row>
    <row r="2701" customFormat="false" ht="12.75" hidden="false" customHeight="false" outlineLevel="0" collapsed="false">
      <c r="A2701" s="0" t="s">
        <v>2700</v>
      </c>
    </row>
    <row r="2702" customFormat="false" ht="12.75" hidden="false" customHeight="false" outlineLevel="0" collapsed="false">
      <c r="A2702" s="0" t="s">
        <v>2701</v>
      </c>
    </row>
    <row r="2703" customFormat="false" ht="12.75" hidden="false" customHeight="false" outlineLevel="0" collapsed="false">
      <c r="A2703" s="0" t="s">
        <v>2702</v>
      </c>
    </row>
    <row r="2704" customFormat="false" ht="12.75" hidden="false" customHeight="false" outlineLevel="0" collapsed="false">
      <c r="A2704" s="0" t="s">
        <v>2703</v>
      </c>
    </row>
    <row r="2705" customFormat="false" ht="12.75" hidden="false" customHeight="false" outlineLevel="0" collapsed="false">
      <c r="A2705" s="0" t="s">
        <v>2704</v>
      </c>
    </row>
    <row r="2706" customFormat="false" ht="12.75" hidden="false" customHeight="false" outlineLevel="0" collapsed="false">
      <c r="A2706" s="0" t="s">
        <v>2705</v>
      </c>
    </row>
    <row r="2707" customFormat="false" ht="12.75" hidden="false" customHeight="false" outlineLevel="0" collapsed="false">
      <c r="A2707" s="0" t="s">
        <v>2706</v>
      </c>
    </row>
    <row r="2708" customFormat="false" ht="12.75" hidden="false" customHeight="false" outlineLevel="0" collapsed="false">
      <c r="A2708" s="0" t="s">
        <v>2707</v>
      </c>
    </row>
    <row r="2709" customFormat="false" ht="12.75" hidden="false" customHeight="false" outlineLevel="0" collapsed="false">
      <c r="A2709" s="0" t="s">
        <v>2708</v>
      </c>
    </row>
    <row r="2710" customFormat="false" ht="12.75" hidden="false" customHeight="false" outlineLevel="0" collapsed="false">
      <c r="A2710" s="0" t="s">
        <v>2709</v>
      </c>
    </row>
    <row r="2711" customFormat="false" ht="12.75" hidden="false" customHeight="false" outlineLevel="0" collapsed="false">
      <c r="A2711" s="0" t="s">
        <v>2710</v>
      </c>
    </row>
    <row r="2712" customFormat="false" ht="12.75" hidden="false" customHeight="false" outlineLevel="0" collapsed="false">
      <c r="A2712" s="0" t="s">
        <v>2711</v>
      </c>
    </row>
    <row r="2713" customFormat="false" ht="12.75" hidden="false" customHeight="false" outlineLevel="0" collapsed="false">
      <c r="A2713" s="0" t="s">
        <v>2712</v>
      </c>
    </row>
    <row r="2714" customFormat="false" ht="12.75" hidden="false" customHeight="false" outlineLevel="0" collapsed="false">
      <c r="A2714" s="0" t="s">
        <v>2713</v>
      </c>
    </row>
    <row r="2715" customFormat="false" ht="12.75" hidden="false" customHeight="false" outlineLevel="0" collapsed="false">
      <c r="A2715" s="0" t="s">
        <v>2714</v>
      </c>
    </row>
    <row r="2716" customFormat="false" ht="12.75" hidden="false" customHeight="false" outlineLevel="0" collapsed="false">
      <c r="A2716" s="0" t="s">
        <v>2715</v>
      </c>
    </row>
    <row r="2717" customFormat="false" ht="12.75" hidden="false" customHeight="false" outlineLevel="0" collapsed="false">
      <c r="A2717" s="0" t="s">
        <v>2716</v>
      </c>
    </row>
    <row r="2718" customFormat="false" ht="12.75" hidden="false" customHeight="false" outlineLevel="0" collapsed="false">
      <c r="A2718" s="0" t="s">
        <v>2717</v>
      </c>
    </row>
    <row r="2719" customFormat="false" ht="12.75" hidden="false" customHeight="false" outlineLevel="0" collapsed="false">
      <c r="A2719" s="0" t="s">
        <v>2718</v>
      </c>
    </row>
    <row r="2720" customFormat="false" ht="12.75" hidden="false" customHeight="false" outlineLevel="0" collapsed="false">
      <c r="A2720" s="0" t="s">
        <v>2719</v>
      </c>
    </row>
    <row r="2721" customFormat="false" ht="12.75" hidden="false" customHeight="false" outlineLevel="0" collapsed="false">
      <c r="A2721" s="0" t="s">
        <v>2720</v>
      </c>
    </row>
    <row r="2722" customFormat="false" ht="12.75" hidden="false" customHeight="false" outlineLevel="0" collapsed="false">
      <c r="A2722" s="0" t="s">
        <v>2721</v>
      </c>
    </row>
    <row r="2723" customFormat="false" ht="12.75" hidden="false" customHeight="false" outlineLevel="0" collapsed="false">
      <c r="A2723" s="0" t="s">
        <v>2722</v>
      </c>
    </row>
    <row r="2724" customFormat="false" ht="12.75" hidden="false" customHeight="false" outlineLevel="0" collapsed="false">
      <c r="A2724" s="0" t="s">
        <v>2723</v>
      </c>
    </row>
    <row r="2725" customFormat="false" ht="12.75" hidden="false" customHeight="false" outlineLevel="0" collapsed="false">
      <c r="A2725" s="0" t="s">
        <v>2724</v>
      </c>
    </row>
    <row r="2726" customFormat="false" ht="12.75" hidden="false" customHeight="false" outlineLevel="0" collapsed="false">
      <c r="A2726" s="0" t="s">
        <v>2725</v>
      </c>
    </row>
    <row r="2727" customFormat="false" ht="12.75" hidden="false" customHeight="false" outlineLevel="0" collapsed="false">
      <c r="A2727" s="0" t="s">
        <v>2726</v>
      </c>
    </row>
    <row r="2728" customFormat="false" ht="12.75" hidden="false" customHeight="false" outlineLevel="0" collapsed="false">
      <c r="A2728" s="0" t="s">
        <v>2727</v>
      </c>
    </row>
    <row r="2729" customFormat="false" ht="12.75" hidden="false" customHeight="false" outlineLevel="0" collapsed="false">
      <c r="A2729" s="0" t="s">
        <v>2728</v>
      </c>
    </row>
    <row r="2730" customFormat="false" ht="12.75" hidden="false" customHeight="false" outlineLevel="0" collapsed="false">
      <c r="A2730" s="0" t="s">
        <v>2729</v>
      </c>
    </row>
    <row r="2731" customFormat="false" ht="12.75" hidden="false" customHeight="false" outlineLevel="0" collapsed="false">
      <c r="A2731" s="0" t="s">
        <v>2730</v>
      </c>
    </row>
    <row r="2732" customFormat="false" ht="12.75" hidden="false" customHeight="false" outlineLevel="0" collapsed="false">
      <c r="A2732" s="0" t="s">
        <v>2731</v>
      </c>
    </row>
    <row r="2733" customFormat="false" ht="12.75" hidden="false" customHeight="false" outlineLevel="0" collapsed="false">
      <c r="A2733" s="0" t="s">
        <v>2732</v>
      </c>
    </row>
    <row r="2734" customFormat="false" ht="12.75" hidden="false" customHeight="false" outlineLevel="0" collapsed="false">
      <c r="A2734" s="0" t="s">
        <v>2733</v>
      </c>
    </row>
    <row r="2735" customFormat="false" ht="12.75" hidden="false" customHeight="false" outlineLevel="0" collapsed="false">
      <c r="A2735" s="0" t="s">
        <v>2734</v>
      </c>
    </row>
    <row r="2736" customFormat="false" ht="12.75" hidden="false" customHeight="false" outlineLevel="0" collapsed="false">
      <c r="A2736" s="0" t="s">
        <v>2735</v>
      </c>
    </row>
    <row r="2737" customFormat="false" ht="12.75" hidden="false" customHeight="false" outlineLevel="0" collapsed="false">
      <c r="A2737" s="0" t="s">
        <v>2736</v>
      </c>
    </row>
    <row r="2738" customFormat="false" ht="12.75" hidden="false" customHeight="false" outlineLevel="0" collapsed="false">
      <c r="A2738" s="0" t="s">
        <v>2737</v>
      </c>
    </row>
    <row r="2739" customFormat="false" ht="12.75" hidden="false" customHeight="false" outlineLevel="0" collapsed="false">
      <c r="A2739" s="0" t="s">
        <v>2738</v>
      </c>
    </row>
    <row r="2740" customFormat="false" ht="12.75" hidden="false" customHeight="false" outlineLevel="0" collapsed="false">
      <c r="A2740" s="0" t="s">
        <v>2739</v>
      </c>
    </row>
    <row r="2741" customFormat="false" ht="12.75" hidden="false" customHeight="false" outlineLevel="0" collapsed="false">
      <c r="A2741" s="0" t="s">
        <v>2740</v>
      </c>
    </row>
    <row r="2742" customFormat="false" ht="12.75" hidden="false" customHeight="false" outlineLevel="0" collapsed="false">
      <c r="A2742" s="0" t="s">
        <v>2741</v>
      </c>
    </row>
    <row r="2743" customFormat="false" ht="12.75" hidden="false" customHeight="false" outlineLevel="0" collapsed="false">
      <c r="A2743" s="0" t="s">
        <v>2742</v>
      </c>
    </row>
    <row r="2744" customFormat="false" ht="12.75" hidden="false" customHeight="false" outlineLevel="0" collapsed="false">
      <c r="A2744" s="0" t="s">
        <v>2743</v>
      </c>
    </row>
    <row r="2745" customFormat="false" ht="12.75" hidden="false" customHeight="false" outlineLevel="0" collapsed="false">
      <c r="A2745" s="0" t="s">
        <v>2744</v>
      </c>
    </row>
    <row r="2746" customFormat="false" ht="12.75" hidden="false" customHeight="false" outlineLevel="0" collapsed="false">
      <c r="A2746" s="0" t="s">
        <v>2745</v>
      </c>
    </row>
    <row r="2747" customFormat="false" ht="12.75" hidden="false" customHeight="false" outlineLevel="0" collapsed="false">
      <c r="A2747" s="0" t="s">
        <v>2746</v>
      </c>
    </row>
    <row r="2748" customFormat="false" ht="12.75" hidden="false" customHeight="false" outlineLevel="0" collapsed="false">
      <c r="A2748" s="0" t="s">
        <v>2747</v>
      </c>
    </row>
    <row r="2749" customFormat="false" ht="12.75" hidden="false" customHeight="false" outlineLevel="0" collapsed="false">
      <c r="A2749" s="0" t="s">
        <v>2748</v>
      </c>
    </row>
    <row r="2750" customFormat="false" ht="12.75" hidden="false" customHeight="false" outlineLevel="0" collapsed="false">
      <c r="A2750" s="0" t="s">
        <v>2749</v>
      </c>
    </row>
    <row r="2751" customFormat="false" ht="12.75" hidden="false" customHeight="false" outlineLevel="0" collapsed="false">
      <c r="A2751" s="0" t="s">
        <v>2750</v>
      </c>
    </row>
    <row r="2752" customFormat="false" ht="12.75" hidden="false" customHeight="false" outlineLevel="0" collapsed="false">
      <c r="A2752" s="0" t="s">
        <v>2751</v>
      </c>
    </row>
    <row r="2753" customFormat="false" ht="12.75" hidden="false" customHeight="false" outlineLevel="0" collapsed="false">
      <c r="A2753" s="0" t="s">
        <v>2752</v>
      </c>
    </row>
    <row r="2754" customFormat="false" ht="12.75" hidden="false" customHeight="false" outlineLevel="0" collapsed="false">
      <c r="A2754" s="0" t="s">
        <v>2753</v>
      </c>
    </row>
    <row r="2755" customFormat="false" ht="12.75" hidden="false" customHeight="false" outlineLevel="0" collapsed="false">
      <c r="A2755" s="0" t="s">
        <v>2754</v>
      </c>
    </row>
    <row r="2756" customFormat="false" ht="12.75" hidden="false" customHeight="false" outlineLevel="0" collapsed="false">
      <c r="A2756" s="0" t="s">
        <v>2755</v>
      </c>
    </row>
    <row r="2757" customFormat="false" ht="12.75" hidden="false" customHeight="false" outlineLevel="0" collapsed="false">
      <c r="A2757" s="0" t="s">
        <v>2756</v>
      </c>
    </row>
    <row r="2758" customFormat="false" ht="12.75" hidden="false" customHeight="false" outlineLevel="0" collapsed="false">
      <c r="A2758" s="0" t="s">
        <v>2757</v>
      </c>
    </row>
    <row r="2759" customFormat="false" ht="12.75" hidden="false" customHeight="false" outlineLevel="0" collapsed="false">
      <c r="A2759" s="0" t="s">
        <v>2758</v>
      </c>
    </row>
    <row r="2760" customFormat="false" ht="12.75" hidden="false" customHeight="false" outlineLevel="0" collapsed="false">
      <c r="A2760" s="0" t="s">
        <v>2759</v>
      </c>
    </row>
    <row r="2761" customFormat="false" ht="12.75" hidden="false" customHeight="false" outlineLevel="0" collapsed="false">
      <c r="A2761" s="0" t="s">
        <v>2760</v>
      </c>
    </row>
    <row r="2762" customFormat="false" ht="12.75" hidden="false" customHeight="false" outlineLevel="0" collapsed="false">
      <c r="A2762" s="0" t="s">
        <v>2761</v>
      </c>
    </row>
    <row r="2763" customFormat="false" ht="12.75" hidden="false" customHeight="false" outlineLevel="0" collapsed="false">
      <c r="A2763" s="0" t="s">
        <v>2762</v>
      </c>
    </row>
    <row r="2764" customFormat="false" ht="12.75" hidden="false" customHeight="false" outlineLevel="0" collapsed="false">
      <c r="A2764" s="0" t="s">
        <v>2763</v>
      </c>
    </row>
    <row r="2765" customFormat="false" ht="12.75" hidden="false" customHeight="false" outlineLevel="0" collapsed="false">
      <c r="A2765" s="0" t="s">
        <v>2764</v>
      </c>
    </row>
    <row r="2766" customFormat="false" ht="12.75" hidden="false" customHeight="false" outlineLevel="0" collapsed="false">
      <c r="A2766" s="0" t="s">
        <v>2765</v>
      </c>
    </row>
    <row r="2767" customFormat="false" ht="12.75" hidden="false" customHeight="false" outlineLevel="0" collapsed="false">
      <c r="A2767" s="0" t="s">
        <v>2766</v>
      </c>
    </row>
    <row r="2768" customFormat="false" ht="12.75" hidden="false" customHeight="false" outlineLevel="0" collapsed="false">
      <c r="A2768" s="0" t="s">
        <v>2767</v>
      </c>
    </row>
    <row r="2769" customFormat="false" ht="12.75" hidden="false" customHeight="false" outlineLevel="0" collapsed="false">
      <c r="A2769" s="0" t="s">
        <v>2768</v>
      </c>
    </row>
    <row r="2770" customFormat="false" ht="12.75" hidden="false" customHeight="false" outlineLevel="0" collapsed="false">
      <c r="A2770" s="0" t="s">
        <v>2769</v>
      </c>
    </row>
    <row r="2771" customFormat="false" ht="12.75" hidden="false" customHeight="false" outlineLevel="0" collapsed="false">
      <c r="A2771" s="0" t="s">
        <v>2770</v>
      </c>
    </row>
    <row r="2772" customFormat="false" ht="12.75" hidden="false" customHeight="false" outlineLevel="0" collapsed="false">
      <c r="A2772" s="0" t="s">
        <v>2771</v>
      </c>
    </row>
    <row r="2773" customFormat="false" ht="12.75" hidden="false" customHeight="false" outlineLevel="0" collapsed="false">
      <c r="A2773" s="0" t="s">
        <v>2772</v>
      </c>
    </row>
    <row r="2774" customFormat="false" ht="12.75" hidden="false" customHeight="false" outlineLevel="0" collapsed="false">
      <c r="A2774" s="0" t="s">
        <v>2773</v>
      </c>
    </row>
    <row r="2775" customFormat="false" ht="12.75" hidden="false" customHeight="false" outlineLevel="0" collapsed="false">
      <c r="A2775" s="0" t="s">
        <v>2774</v>
      </c>
    </row>
    <row r="2776" customFormat="false" ht="12.75" hidden="false" customHeight="false" outlineLevel="0" collapsed="false">
      <c r="A2776" s="0" t="s">
        <v>2775</v>
      </c>
    </row>
    <row r="2777" customFormat="false" ht="12.75" hidden="false" customHeight="false" outlineLevel="0" collapsed="false">
      <c r="A2777" s="0" t="s">
        <v>2776</v>
      </c>
    </row>
    <row r="2778" customFormat="false" ht="12.75" hidden="false" customHeight="false" outlineLevel="0" collapsed="false">
      <c r="A2778" s="0" t="s">
        <v>2777</v>
      </c>
    </row>
    <row r="2779" customFormat="false" ht="12.75" hidden="false" customHeight="false" outlineLevel="0" collapsed="false">
      <c r="A2779" s="0" t="s">
        <v>2778</v>
      </c>
    </row>
    <row r="2780" customFormat="false" ht="12.75" hidden="false" customHeight="false" outlineLevel="0" collapsed="false">
      <c r="A2780" s="0" t="s">
        <v>2779</v>
      </c>
    </row>
    <row r="2781" customFormat="false" ht="12.75" hidden="false" customHeight="false" outlineLevel="0" collapsed="false">
      <c r="A2781" s="0" t="s">
        <v>2780</v>
      </c>
    </row>
    <row r="2782" customFormat="false" ht="12.75" hidden="false" customHeight="false" outlineLevel="0" collapsed="false">
      <c r="A2782" s="0" t="s">
        <v>2781</v>
      </c>
    </row>
    <row r="2783" customFormat="false" ht="12.75" hidden="false" customHeight="false" outlineLevel="0" collapsed="false">
      <c r="A2783" s="0" t="s">
        <v>2782</v>
      </c>
    </row>
    <row r="2784" customFormat="false" ht="12.75" hidden="false" customHeight="false" outlineLevel="0" collapsed="false">
      <c r="A2784" s="0" t="s">
        <v>2783</v>
      </c>
    </row>
    <row r="2785" customFormat="false" ht="12.75" hidden="false" customHeight="false" outlineLevel="0" collapsed="false">
      <c r="A2785" s="0" t="s">
        <v>2784</v>
      </c>
    </row>
    <row r="2786" customFormat="false" ht="12.75" hidden="false" customHeight="false" outlineLevel="0" collapsed="false">
      <c r="A2786" s="0" t="s">
        <v>2785</v>
      </c>
    </row>
    <row r="2787" customFormat="false" ht="12.75" hidden="false" customHeight="false" outlineLevel="0" collapsed="false">
      <c r="A2787" s="0" t="s">
        <v>2786</v>
      </c>
    </row>
    <row r="2788" customFormat="false" ht="12.75" hidden="false" customHeight="false" outlineLevel="0" collapsed="false">
      <c r="A2788" s="0" t="s">
        <v>2787</v>
      </c>
    </row>
    <row r="2789" customFormat="false" ht="12.75" hidden="false" customHeight="false" outlineLevel="0" collapsed="false">
      <c r="A2789" s="0" t="s">
        <v>2788</v>
      </c>
    </row>
    <row r="2790" customFormat="false" ht="12.75" hidden="false" customHeight="false" outlineLevel="0" collapsed="false">
      <c r="A2790" s="0" t="s">
        <v>2789</v>
      </c>
    </row>
    <row r="2791" customFormat="false" ht="12.75" hidden="false" customHeight="false" outlineLevel="0" collapsed="false">
      <c r="A2791" s="0" t="s">
        <v>2790</v>
      </c>
    </row>
    <row r="2792" customFormat="false" ht="12.75" hidden="false" customHeight="false" outlineLevel="0" collapsed="false">
      <c r="A2792" s="0" t="s">
        <v>2791</v>
      </c>
    </row>
    <row r="2793" customFormat="false" ht="12.75" hidden="false" customHeight="false" outlineLevel="0" collapsed="false">
      <c r="A2793" s="0" t="s">
        <v>2792</v>
      </c>
    </row>
    <row r="2794" customFormat="false" ht="12.75" hidden="false" customHeight="false" outlineLevel="0" collapsed="false">
      <c r="A2794" s="0" t="s">
        <v>2793</v>
      </c>
    </row>
    <row r="2795" customFormat="false" ht="12.75" hidden="false" customHeight="false" outlineLevel="0" collapsed="false">
      <c r="A2795" s="0" t="s">
        <v>2794</v>
      </c>
    </row>
    <row r="2796" customFormat="false" ht="12.75" hidden="false" customHeight="false" outlineLevel="0" collapsed="false">
      <c r="A2796" s="0" t="s">
        <v>2795</v>
      </c>
    </row>
    <row r="2797" customFormat="false" ht="12.75" hidden="false" customHeight="false" outlineLevel="0" collapsed="false">
      <c r="A2797" s="0" t="s">
        <v>2796</v>
      </c>
    </row>
    <row r="2798" customFormat="false" ht="12.75" hidden="false" customHeight="false" outlineLevel="0" collapsed="false">
      <c r="A2798" s="0" t="s">
        <v>2797</v>
      </c>
    </row>
    <row r="2799" customFormat="false" ht="12.75" hidden="false" customHeight="false" outlineLevel="0" collapsed="false">
      <c r="A2799" s="0" t="s">
        <v>2798</v>
      </c>
    </row>
    <row r="2800" customFormat="false" ht="12.75" hidden="false" customHeight="false" outlineLevel="0" collapsed="false">
      <c r="A2800" s="0" t="s">
        <v>2799</v>
      </c>
    </row>
    <row r="2801" customFormat="false" ht="12.75" hidden="false" customHeight="false" outlineLevel="0" collapsed="false">
      <c r="A2801" s="0" t="s">
        <v>2800</v>
      </c>
    </row>
    <row r="2802" customFormat="false" ht="12.75" hidden="false" customHeight="false" outlineLevel="0" collapsed="false">
      <c r="A2802" s="0" t="s">
        <v>2801</v>
      </c>
    </row>
    <row r="2803" customFormat="false" ht="12.75" hidden="false" customHeight="false" outlineLevel="0" collapsed="false">
      <c r="A2803" s="0" t="s">
        <v>2802</v>
      </c>
    </row>
    <row r="2804" customFormat="false" ht="12.75" hidden="false" customHeight="false" outlineLevel="0" collapsed="false">
      <c r="A2804" s="0" t="s">
        <v>2803</v>
      </c>
    </row>
    <row r="2805" customFormat="false" ht="12.75" hidden="false" customHeight="false" outlineLevel="0" collapsed="false">
      <c r="A2805" s="0" t="s">
        <v>2804</v>
      </c>
    </row>
    <row r="2806" customFormat="false" ht="12.75" hidden="false" customHeight="false" outlineLevel="0" collapsed="false">
      <c r="A2806" s="0" t="s">
        <v>2805</v>
      </c>
    </row>
    <row r="2807" customFormat="false" ht="12.75" hidden="false" customHeight="false" outlineLevel="0" collapsed="false">
      <c r="A2807" s="0" t="s">
        <v>2806</v>
      </c>
    </row>
    <row r="2808" customFormat="false" ht="12.75" hidden="false" customHeight="false" outlineLevel="0" collapsed="false">
      <c r="A2808" s="0" t="s">
        <v>2807</v>
      </c>
    </row>
    <row r="2809" customFormat="false" ht="12.75" hidden="false" customHeight="false" outlineLevel="0" collapsed="false">
      <c r="A2809" s="0" t="s">
        <v>2808</v>
      </c>
    </row>
    <row r="2810" customFormat="false" ht="12.75" hidden="false" customHeight="false" outlineLevel="0" collapsed="false">
      <c r="A2810" s="0" t="s">
        <v>2809</v>
      </c>
    </row>
    <row r="2811" customFormat="false" ht="12.75" hidden="false" customHeight="false" outlineLevel="0" collapsed="false">
      <c r="A2811" s="0" t="s">
        <v>2810</v>
      </c>
    </row>
    <row r="2812" customFormat="false" ht="12.75" hidden="false" customHeight="false" outlineLevel="0" collapsed="false">
      <c r="A2812" s="0" t="s">
        <v>2811</v>
      </c>
    </row>
    <row r="2813" customFormat="false" ht="12.75" hidden="false" customHeight="false" outlineLevel="0" collapsed="false">
      <c r="A2813" s="0" t="s">
        <v>2812</v>
      </c>
    </row>
    <row r="2814" customFormat="false" ht="12.75" hidden="false" customHeight="false" outlineLevel="0" collapsed="false">
      <c r="A2814" s="0" t="s">
        <v>2813</v>
      </c>
    </row>
    <row r="2815" customFormat="false" ht="12.75" hidden="false" customHeight="false" outlineLevel="0" collapsed="false">
      <c r="A2815" s="0" t="s">
        <v>2814</v>
      </c>
    </row>
    <row r="2816" customFormat="false" ht="12.75" hidden="false" customHeight="false" outlineLevel="0" collapsed="false">
      <c r="A2816" s="0" t="s">
        <v>2815</v>
      </c>
    </row>
    <row r="2817" customFormat="false" ht="12.75" hidden="false" customHeight="false" outlineLevel="0" collapsed="false">
      <c r="A2817" s="0" t="s">
        <v>2816</v>
      </c>
    </row>
    <row r="2818" customFormat="false" ht="12.75" hidden="false" customHeight="false" outlineLevel="0" collapsed="false">
      <c r="A2818" s="0" t="s">
        <v>2817</v>
      </c>
    </row>
    <row r="2819" customFormat="false" ht="12.75" hidden="false" customHeight="false" outlineLevel="0" collapsed="false">
      <c r="A2819" s="0" t="s">
        <v>2818</v>
      </c>
    </row>
    <row r="2820" customFormat="false" ht="12.75" hidden="false" customHeight="false" outlineLevel="0" collapsed="false">
      <c r="A2820" s="0" t="s">
        <v>2819</v>
      </c>
    </row>
    <row r="2821" customFormat="false" ht="12.75" hidden="false" customHeight="false" outlineLevel="0" collapsed="false">
      <c r="A2821" s="0" t="s">
        <v>2820</v>
      </c>
    </row>
    <row r="2822" customFormat="false" ht="12.75" hidden="false" customHeight="false" outlineLevel="0" collapsed="false">
      <c r="A2822" s="0" t="s">
        <v>2821</v>
      </c>
    </row>
    <row r="2823" customFormat="false" ht="12.75" hidden="false" customHeight="false" outlineLevel="0" collapsed="false">
      <c r="A2823" s="0" t="s">
        <v>2822</v>
      </c>
    </row>
    <row r="2824" customFormat="false" ht="12.75" hidden="false" customHeight="false" outlineLevel="0" collapsed="false">
      <c r="A2824" s="0" t="s">
        <v>2823</v>
      </c>
    </row>
    <row r="2825" customFormat="false" ht="12.75" hidden="false" customHeight="false" outlineLevel="0" collapsed="false">
      <c r="A2825" s="0" t="s">
        <v>2824</v>
      </c>
    </row>
    <row r="2826" customFormat="false" ht="12.75" hidden="false" customHeight="false" outlineLevel="0" collapsed="false">
      <c r="A2826" s="0" t="s">
        <v>2825</v>
      </c>
    </row>
    <row r="2827" customFormat="false" ht="12.75" hidden="false" customHeight="false" outlineLevel="0" collapsed="false">
      <c r="A2827" s="0" t="s">
        <v>2826</v>
      </c>
    </row>
    <row r="2828" customFormat="false" ht="12.75" hidden="false" customHeight="false" outlineLevel="0" collapsed="false">
      <c r="A2828" s="0" t="s">
        <v>2827</v>
      </c>
    </row>
    <row r="2829" customFormat="false" ht="12.75" hidden="false" customHeight="false" outlineLevel="0" collapsed="false">
      <c r="A2829" s="0" t="s">
        <v>2828</v>
      </c>
    </row>
    <row r="2830" customFormat="false" ht="12.75" hidden="false" customHeight="false" outlineLevel="0" collapsed="false">
      <c r="A2830" s="0" t="s">
        <v>2829</v>
      </c>
    </row>
    <row r="2831" customFormat="false" ht="12.75" hidden="false" customHeight="false" outlineLevel="0" collapsed="false">
      <c r="A2831" s="0" t="s">
        <v>2830</v>
      </c>
    </row>
    <row r="2832" customFormat="false" ht="12.75" hidden="false" customHeight="false" outlineLevel="0" collapsed="false">
      <c r="A2832" s="0" t="s">
        <v>2831</v>
      </c>
    </row>
    <row r="2833" customFormat="false" ht="12.75" hidden="false" customHeight="false" outlineLevel="0" collapsed="false">
      <c r="A2833" s="0" t="s">
        <v>2832</v>
      </c>
    </row>
    <row r="2834" customFormat="false" ht="12.75" hidden="false" customHeight="false" outlineLevel="0" collapsed="false">
      <c r="A2834" s="0" t="s">
        <v>2833</v>
      </c>
    </row>
    <row r="2835" customFormat="false" ht="12.75" hidden="false" customHeight="false" outlineLevel="0" collapsed="false">
      <c r="A2835" s="0" t="s">
        <v>2834</v>
      </c>
    </row>
    <row r="2836" customFormat="false" ht="12.75" hidden="false" customHeight="false" outlineLevel="0" collapsed="false">
      <c r="A2836" s="0" t="s">
        <v>2835</v>
      </c>
    </row>
    <row r="2837" customFormat="false" ht="12.75" hidden="false" customHeight="false" outlineLevel="0" collapsed="false">
      <c r="A2837" s="0" t="s">
        <v>2836</v>
      </c>
    </row>
    <row r="2838" customFormat="false" ht="12.75" hidden="false" customHeight="false" outlineLevel="0" collapsed="false">
      <c r="A2838" s="0" t="s">
        <v>2837</v>
      </c>
    </row>
    <row r="2839" customFormat="false" ht="12.75" hidden="false" customHeight="false" outlineLevel="0" collapsed="false">
      <c r="A2839" s="0" t="s">
        <v>2838</v>
      </c>
    </row>
    <row r="2840" customFormat="false" ht="12.75" hidden="false" customHeight="false" outlineLevel="0" collapsed="false">
      <c r="A2840" s="0" t="s">
        <v>2839</v>
      </c>
    </row>
    <row r="2841" customFormat="false" ht="12.75" hidden="false" customHeight="false" outlineLevel="0" collapsed="false">
      <c r="A2841" s="0" t="s">
        <v>2840</v>
      </c>
    </row>
    <row r="2842" customFormat="false" ht="12.75" hidden="false" customHeight="false" outlineLevel="0" collapsed="false">
      <c r="A2842" s="0" t="s">
        <v>2841</v>
      </c>
    </row>
    <row r="2843" customFormat="false" ht="12.75" hidden="false" customHeight="false" outlineLevel="0" collapsed="false">
      <c r="A2843" s="0" t="s">
        <v>2842</v>
      </c>
    </row>
    <row r="2844" customFormat="false" ht="12.75" hidden="false" customHeight="false" outlineLevel="0" collapsed="false">
      <c r="A2844" s="0" t="s">
        <v>2843</v>
      </c>
    </row>
    <row r="2845" customFormat="false" ht="12.75" hidden="false" customHeight="false" outlineLevel="0" collapsed="false">
      <c r="A2845" s="0" t="s">
        <v>2844</v>
      </c>
    </row>
    <row r="2846" customFormat="false" ht="12.75" hidden="false" customHeight="false" outlineLevel="0" collapsed="false">
      <c r="A2846" s="0" t="s">
        <v>2845</v>
      </c>
    </row>
    <row r="2847" customFormat="false" ht="12.75" hidden="false" customHeight="false" outlineLevel="0" collapsed="false">
      <c r="A2847" s="0" t="s">
        <v>2846</v>
      </c>
    </row>
    <row r="2848" customFormat="false" ht="12.75" hidden="false" customHeight="false" outlineLevel="0" collapsed="false">
      <c r="A2848" s="0" t="s">
        <v>2847</v>
      </c>
    </row>
    <row r="2849" customFormat="false" ht="12.75" hidden="false" customHeight="false" outlineLevel="0" collapsed="false">
      <c r="A2849" s="0" t="s">
        <v>2848</v>
      </c>
    </row>
    <row r="2850" customFormat="false" ht="12.75" hidden="false" customHeight="false" outlineLevel="0" collapsed="false">
      <c r="A2850" s="0" t="s">
        <v>2849</v>
      </c>
    </row>
    <row r="2851" customFormat="false" ht="12.75" hidden="false" customHeight="false" outlineLevel="0" collapsed="false">
      <c r="A2851" s="0" t="s">
        <v>2850</v>
      </c>
    </row>
    <row r="2852" customFormat="false" ht="12.75" hidden="false" customHeight="false" outlineLevel="0" collapsed="false">
      <c r="A2852" s="0" t="s">
        <v>2851</v>
      </c>
    </row>
    <row r="2853" customFormat="false" ht="12.75" hidden="false" customHeight="false" outlineLevel="0" collapsed="false">
      <c r="A2853" s="0" t="s">
        <v>2852</v>
      </c>
    </row>
    <row r="2854" customFormat="false" ht="12.75" hidden="false" customHeight="false" outlineLevel="0" collapsed="false">
      <c r="A2854" s="0" t="s">
        <v>2853</v>
      </c>
    </row>
    <row r="2855" customFormat="false" ht="12.75" hidden="false" customHeight="false" outlineLevel="0" collapsed="false">
      <c r="A2855" s="0" t="s">
        <v>2854</v>
      </c>
    </row>
    <row r="2856" customFormat="false" ht="12.75" hidden="false" customHeight="false" outlineLevel="0" collapsed="false">
      <c r="A2856" s="0" t="s">
        <v>2855</v>
      </c>
    </row>
    <row r="2857" customFormat="false" ht="12.75" hidden="false" customHeight="false" outlineLevel="0" collapsed="false">
      <c r="A2857" s="0" t="s">
        <v>2856</v>
      </c>
    </row>
    <row r="2858" customFormat="false" ht="12.75" hidden="false" customHeight="false" outlineLevel="0" collapsed="false">
      <c r="A2858" s="0" t="s">
        <v>2857</v>
      </c>
    </row>
    <row r="2859" customFormat="false" ht="12.75" hidden="false" customHeight="false" outlineLevel="0" collapsed="false">
      <c r="A2859" s="0" t="s">
        <v>2858</v>
      </c>
    </row>
    <row r="2860" customFormat="false" ht="12.75" hidden="false" customHeight="false" outlineLevel="0" collapsed="false">
      <c r="A2860" s="0" t="s">
        <v>2859</v>
      </c>
    </row>
    <row r="2861" customFormat="false" ht="12.75" hidden="false" customHeight="false" outlineLevel="0" collapsed="false">
      <c r="A2861" s="0" t="s">
        <v>2860</v>
      </c>
    </row>
    <row r="2862" customFormat="false" ht="12.75" hidden="false" customHeight="false" outlineLevel="0" collapsed="false">
      <c r="A2862" s="0" t="s">
        <v>2861</v>
      </c>
    </row>
    <row r="2863" customFormat="false" ht="12.75" hidden="false" customHeight="false" outlineLevel="0" collapsed="false">
      <c r="A2863" s="0" t="s">
        <v>2862</v>
      </c>
    </row>
    <row r="2864" customFormat="false" ht="12.75" hidden="false" customHeight="false" outlineLevel="0" collapsed="false">
      <c r="A2864" s="0" t="s">
        <v>2863</v>
      </c>
    </row>
    <row r="2865" customFormat="false" ht="12.75" hidden="false" customHeight="false" outlineLevel="0" collapsed="false">
      <c r="A2865" s="0" t="s">
        <v>2864</v>
      </c>
    </row>
    <row r="2866" customFormat="false" ht="12.75" hidden="false" customHeight="false" outlineLevel="0" collapsed="false">
      <c r="A2866" s="0" t="s">
        <v>2865</v>
      </c>
    </row>
    <row r="2867" customFormat="false" ht="12.75" hidden="false" customHeight="false" outlineLevel="0" collapsed="false">
      <c r="A2867" s="0" t="s">
        <v>2866</v>
      </c>
    </row>
    <row r="2868" customFormat="false" ht="12.75" hidden="false" customHeight="false" outlineLevel="0" collapsed="false">
      <c r="A2868" s="0" t="s">
        <v>2867</v>
      </c>
    </row>
    <row r="2869" customFormat="false" ht="12.75" hidden="false" customHeight="false" outlineLevel="0" collapsed="false">
      <c r="A2869" s="0" t="s">
        <v>2868</v>
      </c>
    </row>
    <row r="2870" customFormat="false" ht="12.75" hidden="false" customHeight="false" outlineLevel="0" collapsed="false">
      <c r="A2870" s="0" t="s">
        <v>2869</v>
      </c>
    </row>
    <row r="2871" customFormat="false" ht="12.75" hidden="false" customHeight="false" outlineLevel="0" collapsed="false">
      <c r="A2871" s="0" t="s">
        <v>2870</v>
      </c>
    </row>
    <row r="2872" customFormat="false" ht="12.75" hidden="false" customHeight="false" outlineLevel="0" collapsed="false">
      <c r="A2872" s="0" t="s">
        <v>2871</v>
      </c>
    </row>
    <row r="2873" customFormat="false" ht="12.75" hidden="false" customHeight="false" outlineLevel="0" collapsed="false">
      <c r="A2873" s="0" t="s">
        <v>2872</v>
      </c>
    </row>
    <row r="2874" customFormat="false" ht="12.75" hidden="false" customHeight="false" outlineLevel="0" collapsed="false">
      <c r="A2874" s="0" t="s">
        <v>2873</v>
      </c>
    </row>
    <row r="2875" customFormat="false" ht="12.75" hidden="false" customHeight="false" outlineLevel="0" collapsed="false">
      <c r="A2875" s="0" t="s">
        <v>2874</v>
      </c>
    </row>
    <row r="2876" customFormat="false" ht="12.75" hidden="false" customHeight="false" outlineLevel="0" collapsed="false">
      <c r="A2876" s="0" t="s">
        <v>2875</v>
      </c>
    </row>
    <row r="2877" customFormat="false" ht="12.75" hidden="false" customHeight="false" outlineLevel="0" collapsed="false">
      <c r="A2877" s="0" t="s">
        <v>2876</v>
      </c>
    </row>
    <row r="2878" customFormat="false" ht="12.75" hidden="false" customHeight="false" outlineLevel="0" collapsed="false">
      <c r="A2878" s="0" t="s">
        <v>2877</v>
      </c>
    </row>
    <row r="2879" customFormat="false" ht="12.75" hidden="false" customHeight="false" outlineLevel="0" collapsed="false">
      <c r="A2879" s="0" t="s">
        <v>2878</v>
      </c>
    </row>
    <row r="2880" customFormat="false" ht="12.75" hidden="false" customHeight="false" outlineLevel="0" collapsed="false">
      <c r="A2880" s="0" t="s">
        <v>2879</v>
      </c>
    </row>
    <row r="2881" customFormat="false" ht="12.75" hidden="false" customHeight="false" outlineLevel="0" collapsed="false">
      <c r="A2881" s="0" t="s">
        <v>2880</v>
      </c>
    </row>
    <row r="2882" customFormat="false" ht="12.75" hidden="false" customHeight="false" outlineLevel="0" collapsed="false">
      <c r="A2882" s="0" t="s">
        <v>2881</v>
      </c>
    </row>
    <row r="2883" customFormat="false" ht="12.75" hidden="false" customHeight="false" outlineLevel="0" collapsed="false">
      <c r="A2883" s="0" t="s">
        <v>2882</v>
      </c>
    </row>
    <row r="2884" customFormat="false" ht="12.75" hidden="false" customHeight="false" outlineLevel="0" collapsed="false">
      <c r="A2884" s="0" t="s">
        <v>2883</v>
      </c>
    </row>
    <row r="2885" customFormat="false" ht="12.75" hidden="false" customHeight="false" outlineLevel="0" collapsed="false">
      <c r="A2885" s="0" t="s">
        <v>2884</v>
      </c>
    </row>
    <row r="2886" customFormat="false" ht="12.75" hidden="false" customHeight="false" outlineLevel="0" collapsed="false">
      <c r="A2886" s="0" t="s">
        <v>2885</v>
      </c>
    </row>
    <row r="2887" customFormat="false" ht="12.75" hidden="false" customHeight="false" outlineLevel="0" collapsed="false">
      <c r="A2887" s="0" t="s">
        <v>2886</v>
      </c>
    </row>
    <row r="2888" customFormat="false" ht="12.75" hidden="false" customHeight="false" outlineLevel="0" collapsed="false">
      <c r="A2888" s="0" t="s">
        <v>2887</v>
      </c>
    </row>
    <row r="2889" customFormat="false" ht="12.75" hidden="false" customHeight="false" outlineLevel="0" collapsed="false">
      <c r="A2889" s="0" t="s">
        <v>2888</v>
      </c>
    </row>
    <row r="2890" customFormat="false" ht="12.75" hidden="false" customHeight="false" outlineLevel="0" collapsed="false">
      <c r="A2890" s="0" t="s">
        <v>2889</v>
      </c>
    </row>
    <row r="2891" customFormat="false" ht="12.75" hidden="false" customHeight="false" outlineLevel="0" collapsed="false">
      <c r="A2891" s="0" t="s">
        <v>2890</v>
      </c>
    </row>
    <row r="2892" customFormat="false" ht="12.75" hidden="false" customHeight="false" outlineLevel="0" collapsed="false">
      <c r="A2892" s="0" t="s">
        <v>2891</v>
      </c>
    </row>
    <row r="2893" customFormat="false" ht="12.75" hidden="false" customHeight="false" outlineLevel="0" collapsed="false">
      <c r="A2893" s="0" t="s">
        <v>2892</v>
      </c>
    </row>
    <row r="2894" customFormat="false" ht="12.75" hidden="false" customHeight="false" outlineLevel="0" collapsed="false">
      <c r="A2894" s="0" t="s">
        <v>2893</v>
      </c>
    </row>
    <row r="2895" customFormat="false" ht="12.75" hidden="false" customHeight="false" outlineLevel="0" collapsed="false">
      <c r="A2895" s="0" t="s">
        <v>2894</v>
      </c>
    </row>
    <row r="2896" customFormat="false" ht="12.75" hidden="false" customHeight="false" outlineLevel="0" collapsed="false">
      <c r="A2896" s="0" t="s">
        <v>2895</v>
      </c>
    </row>
    <row r="2897" customFormat="false" ht="12.75" hidden="false" customHeight="false" outlineLevel="0" collapsed="false">
      <c r="A2897" s="0" t="s">
        <v>2896</v>
      </c>
    </row>
    <row r="2898" customFormat="false" ht="12.75" hidden="false" customHeight="false" outlineLevel="0" collapsed="false">
      <c r="A2898" s="0" t="s">
        <v>2897</v>
      </c>
    </row>
    <row r="2899" customFormat="false" ht="12.75" hidden="false" customHeight="false" outlineLevel="0" collapsed="false">
      <c r="A2899" s="0" t="s">
        <v>2898</v>
      </c>
    </row>
    <row r="2900" customFormat="false" ht="12.75" hidden="false" customHeight="false" outlineLevel="0" collapsed="false">
      <c r="A2900" s="0" t="s">
        <v>2899</v>
      </c>
    </row>
    <row r="2901" customFormat="false" ht="12.75" hidden="false" customHeight="false" outlineLevel="0" collapsed="false">
      <c r="A2901" s="0" t="s">
        <v>2900</v>
      </c>
    </row>
    <row r="2902" customFormat="false" ht="12.75" hidden="false" customHeight="false" outlineLevel="0" collapsed="false">
      <c r="A2902" s="0" t="s">
        <v>2901</v>
      </c>
    </row>
    <row r="2903" customFormat="false" ht="12.75" hidden="false" customHeight="false" outlineLevel="0" collapsed="false">
      <c r="A2903" s="0" t="s">
        <v>2902</v>
      </c>
    </row>
    <row r="2904" customFormat="false" ht="12.75" hidden="false" customHeight="false" outlineLevel="0" collapsed="false">
      <c r="A2904" s="0" t="s">
        <v>2903</v>
      </c>
    </row>
    <row r="2905" customFormat="false" ht="12.75" hidden="false" customHeight="false" outlineLevel="0" collapsed="false">
      <c r="A2905" s="0" t="s">
        <v>2904</v>
      </c>
    </row>
    <row r="2906" customFormat="false" ht="12.75" hidden="false" customHeight="false" outlineLevel="0" collapsed="false">
      <c r="A2906" s="0" t="s">
        <v>2905</v>
      </c>
    </row>
    <row r="2907" customFormat="false" ht="12.75" hidden="false" customHeight="false" outlineLevel="0" collapsed="false">
      <c r="A2907" s="0" t="s">
        <v>2906</v>
      </c>
    </row>
    <row r="2908" customFormat="false" ht="12.75" hidden="false" customHeight="false" outlineLevel="0" collapsed="false">
      <c r="A2908" s="0" t="s">
        <v>2907</v>
      </c>
    </row>
    <row r="2909" customFormat="false" ht="12.75" hidden="false" customHeight="false" outlineLevel="0" collapsed="false">
      <c r="A2909" s="0" t="s">
        <v>2908</v>
      </c>
    </row>
    <row r="2910" customFormat="false" ht="12.75" hidden="false" customHeight="false" outlineLevel="0" collapsed="false">
      <c r="A2910" s="0" t="s">
        <v>2909</v>
      </c>
    </row>
    <row r="2911" customFormat="false" ht="12.75" hidden="false" customHeight="false" outlineLevel="0" collapsed="false">
      <c r="A2911" s="0" t="s">
        <v>2910</v>
      </c>
    </row>
    <row r="2912" customFormat="false" ht="12.75" hidden="false" customHeight="false" outlineLevel="0" collapsed="false">
      <c r="A2912" s="0" t="s">
        <v>2911</v>
      </c>
    </row>
    <row r="2913" customFormat="false" ht="12.75" hidden="false" customHeight="false" outlineLevel="0" collapsed="false">
      <c r="A2913" s="0" t="s">
        <v>2912</v>
      </c>
    </row>
    <row r="2914" customFormat="false" ht="12.75" hidden="false" customHeight="false" outlineLevel="0" collapsed="false">
      <c r="A2914" s="0" t="s">
        <v>2913</v>
      </c>
    </row>
    <row r="2915" customFormat="false" ht="12.75" hidden="false" customHeight="false" outlineLevel="0" collapsed="false">
      <c r="A2915" s="0" t="s">
        <v>2914</v>
      </c>
    </row>
    <row r="2916" customFormat="false" ht="12.75" hidden="false" customHeight="false" outlineLevel="0" collapsed="false">
      <c r="A2916" s="0" t="s">
        <v>2915</v>
      </c>
    </row>
    <row r="2917" customFormat="false" ht="12.75" hidden="false" customHeight="false" outlineLevel="0" collapsed="false">
      <c r="A2917" s="0" t="s">
        <v>2916</v>
      </c>
    </row>
    <row r="2918" customFormat="false" ht="12.75" hidden="false" customHeight="false" outlineLevel="0" collapsed="false">
      <c r="A2918" s="0" t="s">
        <v>2917</v>
      </c>
    </row>
    <row r="2919" customFormat="false" ht="12.75" hidden="false" customHeight="false" outlineLevel="0" collapsed="false">
      <c r="A2919" s="0" t="s">
        <v>2918</v>
      </c>
    </row>
    <row r="2920" customFormat="false" ht="12.75" hidden="false" customHeight="false" outlineLevel="0" collapsed="false">
      <c r="A2920" s="0" t="s">
        <v>2919</v>
      </c>
    </row>
    <row r="2921" customFormat="false" ht="12.75" hidden="false" customHeight="false" outlineLevel="0" collapsed="false">
      <c r="A2921" s="0" t="s">
        <v>2920</v>
      </c>
    </row>
    <row r="2922" customFormat="false" ht="12.75" hidden="false" customHeight="false" outlineLevel="0" collapsed="false">
      <c r="A2922" s="0" t="s">
        <v>2921</v>
      </c>
    </row>
    <row r="2923" customFormat="false" ht="12.75" hidden="false" customHeight="false" outlineLevel="0" collapsed="false">
      <c r="A2923" s="0" t="s">
        <v>2922</v>
      </c>
    </row>
    <row r="2924" customFormat="false" ht="12.75" hidden="false" customHeight="false" outlineLevel="0" collapsed="false">
      <c r="A2924" s="0" t="s">
        <v>2923</v>
      </c>
    </row>
    <row r="2925" customFormat="false" ht="12.75" hidden="false" customHeight="false" outlineLevel="0" collapsed="false">
      <c r="A2925" s="0" t="s">
        <v>2924</v>
      </c>
    </row>
    <row r="2926" customFormat="false" ht="12.75" hidden="false" customHeight="false" outlineLevel="0" collapsed="false">
      <c r="A2926" s="0" t="s">
        <v>2925</v>
      </c>
    </row>
    <row r="2927" customFormat="false" ht="12.75" hidden="false" customHeight="false" outlineLevel="0" collapsed="false">
      <c r="A2927" s="0" t="s">
        <v>2926</v>
      </c>
    </row>
    <row r="2928" customFormat="false" ht="12.75" hidden="false" customHeight="false" outlineLevel="0" collapsed="false">
      <c r="A2928" s="0" t="s">
        <v>2927</v>
      </c>
    </row>
    <row r="2929" customFormat="false" ht="12.75" hidden="false" customHeight="false" outlineLevel="0" collapsed="false">
      <c r="A2929" s="0" t="s">
        <v>2928</v>
      </c>
    </row>
    <row r="2930" customFormat="false" ht="12.75" hidden="false" customHeight="false" outlineLevel="0" collapsed="false">
      <c r="A2930" s="0" t="s">
        <v>2929</v>
      </c>
    </row>
    <row r="2931" customFormat="false" ht="12.75" hidden="false" customHeight="false" outlineLevel="0" collapsed="false">
      <c r="A2931" s="0" t="s">
        <v>2930</v>
      </c>
    </row>
    <row r="2932" customFormat="false" ht="12.75" hidden="false" customHeight="false" outlineLevel="0" collapsed="false">
      <c r="A2932" s="0" t="s">
        <v>2931</v>
      </c>
    </row>
    <row r="2933" customFormat="false" ht="12.75" hidden="false" customHeight="false" outlineLevel="0" collapsed="false">
      <c r="A2933" s="0" t="s">
        <v>2932</v>
      </c>
    </row>
    <row r="2934" customFormat="false" ht="12.75" hidden="false" customHeight="false" outlineLevel="0" collapsed="false">
      <c r="A2934" s="0" t="s">
        <v>2933</v>
      </c>
    </row>
    <row r="2935" customFormat="false" ht="12.75" hidden="false" customHeight="false" outlineLevel="0" collapsed="false">
      <c r="A2935" s="0" t="s">
        <v>2934</v>
      </c>
    </row>
    <row r="2936" customFormat="false" ht="12.75" hidden="false" customHeight="false" outlineLevel="0" collapsed="false">
      <c r="A2936" s="0" t="s">
        <v>2935</v>
      </c>
    </row>
    <row r="2937" customFormat="false" ht="12.75" hidden="false" customHeight="false" outlineLevel="0" collapsed="false">
      <c r="A2937" s="0" t="s">
        <v>2936</v>
      </c>
    </row>
    <row r="2938" customFormat="false" ht="12.75" hidden="false" customHeight="false" outlineLevel="0" collapsed="false">
      <c r="A2938" s="0" t="s">
        <v>2937</v>
      </c>
    </row>
    <row r="2939" customFormat="false" ht="12.75" hidden="false" customHeight="false" outlineLevel="0" collapsed="false">
      <c r="A2939" s="0" t="s">
        <v>2938</v>
      </c>
    </row>
    <row r="2940" customFormat="false" ht="12.75" hidden="false" customHeight="false" outlineLevel="0" collapsed="false">
      <c r="A2940" s="0" t="s">
        <v>2939</v>
      </c>
    </row>
    <row r="2941" customFormat="false" ht="12.75" hidden="false" customHeight="false" outlineLevel="0" collapsed="false">
      <c r="A2941" s="0" t="s">
        <v>2940</v>
      </c>
    </row>
    <row r="2942" customFormat="false" ht="12.75" hidden="false" customHeight="false" outlineLevel="0" collapsed="false">
      <c r="A2942" s="0" t="s">
        <v>2941</v>
      </c>
    </row>
    <row r="2943" customFormat="false" ht="12.75" hidden="false" customHeight="false" outlineLevel="0" collapsed="false">
      <c r="A2943" s="0" t="s">
        <v>2942</v>
      </c>
    </row>
    <row r="2944" customFormat="false" ht="12.75" hidden="false" customHeight="false" outlineLevel="0" collapsed="false">
      <c r="A2944" s="0" t="s">
        <v>2943</v>
      </c>
    </row>
    <row r="2945" customFormat="false" ht="12.75" hidden="false" customHeight="false" outlineLevel="0" collapsed="false">
      <c r="A2945" s="0" t="s">
        <v>2944</v>
      </c>
    </row>
    <row r="2946" customFormat="false" ht="12.75" hidden="false" customHeight="false" outlineLevel="0" collapsed="false">
      <c r="A2946" s="0" t="s">
        <v>2945</v>
      </c>
    </row>
    <row r="2947" customFormat="false" ht="12.75" hidden="false" customHeight="false" outlineLevel="0" collapsed="false">
      <c r="A2947" s="0" t="s">
        <v>2946</v>
      </c>
    </row>
    <row r="2948" customFormat="false" ht="12.75" hidden="false" customHeight="false" outlineLevel="0" collapsed="false">
      <c r="A2948" s="0" t="s">
        <v>2947</v>
      </c>
    </row>
    <row r="2949" customFormat="false" ht="12.75" hidden="false" customHeight="false" outlineLevel="0" collapsed="false">
      <c r="A2949" s="0" t="s">
        <v>2948</v>
      </c>
    </row>
    <row r="2950" customFormat="false" ht="12.75" hidden="false" customHeight="false" outlineLevel="0" collapsed="false">
      <c r="A2950" s="0" t="s">
        <v>2949</v>
      </c>
    </row>
    <row r="2951" customFormat="false" ht="12.75" hidden="false" customHeight="false" outlineLevel="0" collapsed="false">
      <c r="A2951" s="0" t="s">
        <v>2950</v>
      </c>
    </row>
    <row r="2952" customFormat="false" ht="12.75" hidden="false" customHeight="false" outlineLevel="0" collapsed="false">
      <c r="A2952" s="0" t="s">
        <v>2951</v>
      </c>
    </row>
    <row r="2953" customFormat="false" ht="12.75" hidden="false" customHeight="false" outlineLevel="0" collapsed="false">
      <c r="A2953" s="0" t="s">
        <v>2952</v>
      </c>
    </row>
    <row r="2954" customFormat="false" ht="12.75" hidden="false" customHeight="false" outlineLevel="0" collapsed="false">
      <c r="A2954" s="0" t="s">
        <v>2953</v>
      </c>
    </row>
    <row r="2955" customFormat="false" ht="12.75" hidden="false" customHeight="false" outlineLevel="0" collapsed="false">
      <c r="A2955" s="0" t="s">
        <v>2954</v>
      </c>
    </row>
    <row r="2956" customFormat="false" ht="12.75" hidden="false" customHeight="false" outlineLevel="0" collapsed="false">
      <c r="A2956" s="0" t="s">
        <v>2955</v>
      </c>
    </row>
    <row r="2957" customFormat="false" ht="12.75" hidden="false" customHeight="false" outlineLevel="0" collapsed="false">
      <c r="A2957" s="0" t="s">
        <v>2956</v>
      </c>
    </row>
    <row r="2958" customFormat="false" ht="12.75" hidden="false" customHeight="false" outlineLevel="0" collapsed="false">
      <c r="A2958" s="0" t="s">
        <v>2957</v>
      </c>
    </row>
    <row r="2959" customFormat="false" ht="12.75" hidden="false" customHeight="false" outlineLevel="0" collapsed="false">
      <c r="A2959" s="0" t="s">
        <v>2958</v>
      </c>
    </row>
    <row r="2960" customFormat="false" ht="12.75" hidden="false" customHeight="false" outlineLevel="0" collapsed="false">
      <c r="A2960" s="0" t="s">
        <v>2959</v>
      </c>
    </row>
    <row r="2961" customFormat="false" ht="12.75" hidden="false" customHeight="false" outlineLevel="0" collapsed="false">
      <c r="A2961" s="0" t="s">
        <v>2960</v>
      </c>
    </row>
    <row r="2962" customFormat="false" ht="12.75" hidden="false" customHeight="false" outlineLevel="0" collapsed="false">
      <c r="A2962" s="0" t="s">
        <v>2961</v>
      </c>
    </row>
    <row r="2963" customFormat="false" ht="12.75" hidden="false" customHeight="false" outlineLevel="0" collapsed="false">
      <c r="A2963" s="0" t="s">
        <v>2962</v>
      </c>
    </row>
    <row r="2964" customFormat="false" ht="12.75" hidden="false" customHeight="false" outlineLevel="0" collapsed="false">
      <c r="A2964" s="0" t="s">
        <v>2963</v>
      </c>
    </row>
    <row r="2965" customFormat="false" ht="12.75" hidden="false" customHeight="false" outlineLevel="0" collapsed="false">
      <c r="A2965" s="0" t="s">
        <v>2964</v>
      </c>
    </row>
    <row r="2966" customFormat="false" ht="12.75" hidden="false" customHeight="false" outlineLevel="0" collapsed="false">
      <c r="A2966" s="0" t="s">
        <v>2965</v>
      </c>
    </row>
    <row r="2967" customFormat="false" ht="12.75" hidden="false" customHeight="false" outlineLevel="0" collapsed="false">
      <c r="A2967" s="0" t="s">
        <v>2966</v>
      </c>
    </row>
    <row r="2968" customFormat="false" ht="12.75" hidden="false" customHeight="false" outlineLevel="0" collapsed="false">
      <c r="A2968" s="0" t="s">
        <v>2967</v>
      </c>
    </row>
    <row r="2969" customFormat="false" ht="12.75" hidden="false" customHeight="false" outlineLevel="0" collapsed="false">
      <c r="A2969" s="0" t="s">
        <v>2968</v>
      </c>
    </row>
    <row r="2970" customFormat="false" ht="12.75" hidden="false" customHeight="false" outlineLevel="0" collapsed="false">
      <c r="A2970" s="0" t="s">
        <v>2969</v>
      </c>
    </row>
    <row r="2971" customFormat="false" ht="12.75" hidden="false" customHeight="false" outlineLevel="0" collapsed="false">
      <c r="A2971" s="0" t="s">
        <v>2970</v>
      </c>
    </row>
    <row r="2972" customFormat="false" ht="12.75" hidden="false" customHeight="false" outlineLevel="0" collapsed="false">
      <c r="A2972" s="0" t="s">
        <v>2971</v>
      </c>
    </row>
    <row r="2973" customFormat="false" ht="12.75" hidden="false" customHeight="false" outlineLevel="0" collapsed="false">
      <c r="A2973" s="0" t="s">
        <v>2972</v>
      </c>
    </row>
    <row r="2974" customFormat="false" ht="12.75" hidden="false" customHeight="false" outlineLevel="0" collapsed="false">
      <c r="A2974" s="0" t="s">
        <v>2973</v>
      </c>
    </row>
    <row r="2975" customFormat="false" ht="12.75" hidden="false" customHeight="false" outlineLevel="0" collapsed="false">
      <c r="A2975" s="0" t="s">
        <v>2974</v>
      </c>
    </row>
    <row r="2976" customFormat="false" ht="12.75" hidden="false" customHeight="false" outlineLevel="0" collapsed="false">
      <c r="A2976" s="0" t="s">
        <v>2975</v>
      </c>
    </row>
    <row r="2977" customFormat="false" ht="12.75" hidden="false" customHeight="false" outlineLevel="0" collapsed="false">
      <c r="A2977" s="0" t="s">
        <v>2976</v>
      </c>
    </row>
    <row r="2978" customFormat="false" ht="12.75" hidden="false" customHeight="false" outlineLevel="0" collapsed="false">
      <c r="A2978" s="0" t="s">
        <v>2977</v>
      </c>
    </row>
    <row r="2979" customFormat="false" ht="12.75" hidden="false" customHeight="false" outlineLevel="0" collapsed="false">
      <c r="A2979" s="0" t="s">
        <v>2978</v>
      </c>
    </row>
    <row r="2980" customFormat="false" ht="12.75" hidden="false" customHeight="false" outlineLevel="0" collapsed="false">
      <c r="A2980" s="0" t="s">
        <v>2979</v>
      </c>
    </row>
    <row r="2981" customFormat="false" ht="12.75" hidden="false" customHeight="false" outlineLevel="0" collapsed="false">
      <c r="A2981" s="0" t="s">
        <v>2980</v>
      </c>
    </row>
    <row r="2982" customFormat="false" ht="12.75" hidden="false" customHeight="false" outlineLevel="0" collapsed="false">
      <c r="A2982" s="0" t="s">
        <v>2981</v>
      </c>
    </row>
    <row r="2983" customFormat="false" ht="12.75" hidden="false" customHeight="false" outlineLevel="0" collapsed="false">
      <c r="A2983" s="0" t="s">
        <v>2982</v>
      </c>
    </row>
    <row r="2984" customFormat="false" ht="12.75" hidden="false" customHeight="false" outlineLevel="0" collapsed="false">
      <c r="A2984" s="0" t="s">
        <v>2983</v>
      </c>
    </row>
    <row r="2985" customFormat="false" ht="12.75" hidden="false" customHeight="false" outlineLevel="0" collapsed="false">
      <c r="A2985" s="0" t="s">
        <v>2984</v>
      </c>
    </row>
    <row r="2986" customFormat="false" ht="12.75" hidden="false" customHeight="false" outlineLevel="0" collapsed="false">
      <c r="A2986" s="0" t="s">
        <v>2985</v>
      </c>
    </row>
    <row r="2987" customFormat="false" ht="12.75" hidden="false" customHeight="false" outlineLevel="0" collapsed="false">
      <c r="A2987" s="0" t="s">
        <v>2986</v>
      </c>
    </row>
    <row r="2988" customFormat="false" ht="12.75" hidden="false" customHeight="false" outlineLevel="0" collapsed="false">
      <c r="A2988" s="0" t="s">
        <v>2987</v>
      </c>
    </row>
    <row r="2989" customFormat="false" ht="12.75" hidden="false" customHeight="false" outlineLevel="0" collapsed="false">
      <c r="A2989" s="0" t="s">
        <v>2988</v>
      </c>
    </row>
    <row r="2990" customFormat="false" ht="12.75" hidden="false" customHeight="false" outlineLevel="0" collapsed="false">
      <c r="A2990" s="0" t="s">
        <v>2989</v>
      </c>
    </row>
    <row r="2991" customFormat="false" ht="12.75" hidden="false" customHeight="false" outlineLevel="0" collapsed="false">
      <c r="A2991" s="0" t="s">
        <v>2990</v>
      </c>
    </row>
    <row r="2992" customFormat="false" ht="12.75" hidden="false" customHeight="false" outlineLevel="0" collapsed="false">
      <c r="A2992" s="0" t="s">
        <v>2991</v>
      </c>
    </row>
    <row r="2993" customFormat="false" ht="12.75" hidden="false" customHeight="false" outlineLevel="0" collapsed="false">
      <c r="A2993" s="0" t="s">
        <v>2992</v>
      </c>
    </row>
    <row r="2994" customFormat="false" ht="12.75" hidden="false" customHeight="false" outlineLevel="0" collapsed="false">
      <c r="A2994" s="0" t="s">
        <v>2993</v>
      </c>
    </row>
    <row r="2995" customFormat="false" ht="12.75" hidden="false" customHeight="false" outlineLevel="0" collapsed="false">
      <c r="A2995" s="0" t="s">
        <v>2994</v>
      </c>
    </row>
    <row r="2996" customFormat="false" ht="12.75" hidden="false" customHeight="false" outlineLevel="0" collapsed="false">
      <c r="A2996" s="0" t="s">
        <v>2995</v>
      </c>
    </row>
    <row r="2997" customFormat="false" ht="12.75" hidden="false" customHeight="false" outlineLevel="0" collapsed="false">
      <c r="A2997" s="0" t="s">
        <v>2996</v>
      </c>
    </row>
    <row r="2998" customFormat="false" ht="12.75" hidden="false" customHeight="false" outlineLevel="0" collapsed="false">
      <c r="A2998" s="0" t="s">
        <v>2997</v>
      </c>
    </row>
    <row r="2999" customFormat="false" ht="12.75" hidden="false" customHeight="false" outlineLevel="0" collapsed="false">
      <c r="A2999" s="0" t="s">
        <v>2998</v>
      </c>
    </row>
    <row r="3000" customFormat="false" ht="12.75" hidden="false" customHeight="false" outlineLevel="0" collapsed="false">
      <c r="A3000" s="0" t="s">
        <v>2999</v>
      </c>
    </row>
    <row r="3001" customFormat="false" ht="12.75" hidden="false" customHeight="false" outlineLevel="0" collapsed="false">
      <c r="A3001" s="0" t="s">
        <v>3000</v>
      </c>
    </row>
    <row r="3002" customFormat="false" ht="12.75" hidden="false" customHeight="false" outlineLevel="0" collapsed="false">
      <c r="A3002" s="0" t="s">
        <v>3001</v>
      </c>
    </row>
    <row r="3003" customFormat="false" ht="12.75" hidden="false" customHeight="false" outlineLevel="0" collapsed="false">
      <c r="A3003" s="0" t="s">
        <v>3002</v>
      </c>
    </row>
    <row r="3004" customFormat="false" ht="12.75" hidden="false" customHeight="false" outlineLevel="0" collapsed="false">
      <c r="A3004" s="0" t="s">
        <v>3003</v>
      </c>
    </row>
    <row r="3005" customFormat="false" ht="12.75" hidden="false" customHeight="false" outlineLevel="0" collapsed="false">
      <c r="A3005" s="0" t="s">
        <v>3004</v>
      </c>
    </row>
    <row r="3006" customFormat="false" ht="12.75" hidden="false" customHeight="false" outlineLevel="0" collapsed="false">
      <c r="A3006" s="0" t="s">
        <v>3005</v>
      </c>
    </row>
    <row r="3007" customFormat="false" ht="12.75" hidden="false" customHeight="false" outlineLevel="0" collapsed="false">
      <c r="A3007" s="0" t="s">
        <v>3006</v>
      </c>
    </row>
    <row r="3008" customFormat="false" ht="12.75" hidden="false" customHeight="false" outlineLevel="0" collapsed="false">
      <c r="A3008" s="0" t="s">
        <v>3007</v>
      </c>
    </row>
    <row r="3009" customFormat="false" ht="12.75" hidden="false" customHeight="false" outlineLevel="0" collapsed="false">
      <c r="A3009" s="0" t="s">
        <v>3008</v>
      </c>
    </row>
    <row r="3010" customFormat="false" ht="12.75" hidden="false" customHeight="false" outlineLevel="0" collapsed="false">
      <c r="A3010" s="0" t="s">
        <v>3009</v>
      </c>
    </row>
    <row r="3011" customFormat="false" ht="12.75" hidden="false" customHeight="false" outlineLevel="0" collapsed="false">
      <c r="A3011" s="0" t="s">
        <v>3010</v>
      </c>
    </row>
    <row r="3012" customFormat="false" ht="12.75" hidden="false" customHeight="false" outlineLevel="0" collapsed="false">
      <c r="A3012" s="0" t="s">
        <v>3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85"/>
    <col collapsed="false" customWidth="true" hidden="false" outlineLevel="0" max="4" min="4" style="0" width="8.56"/>
    <col collapsed="false" customWidth="true" hidden="false" outlineLevel="0" max="5" min="5" style="0" width="44.7"/>
  </cols>
  <sheetData>
    <row r="1" customFormat="false" ht="12.75" hidden="false" customHeight="false" outlineLevel="0" collapsed="false">
      <c r="D1" s="0" t="s">
        <v>3012</v>
      </c>
      <c r="E1" s="0" t="s">
        <v>3013</v>
      </c>
    </row>
    <row r="2" customFormat="false" ht="12.75" hidden="false" customHeight="false" outlineLevel="0" collapsed="false">
      <c r="A2" s="0" t="str">
        <f aca="false">WebsiteCopy!A2</f>
        <v>CTAC 1-800 CONTACTS INC</v>
      </c>
      <c r="B2" s="0" t="n">
        <f aca="false">SEARCH(" ",A2)</f>
        <v>5</v>
      </c>
      <c r="C2" s="0" t="n">
        <f aca="false">LEN(A2)</f>
        <v>23</v>
      </c>
      <c r="D2" s="0" t="str">
        <f aca="false">LEFT(A2,B2-1)</f>
        <v>CTAC</v>
      </c>
      <c r="E2" s="0" t="str">
        <f aca="false">RIGHT(A2,C2-B2)</f>
        <v>1-800 CONTACTS INC</v>
      </c>
    </row>
    <row r="3" customFormat="false" ht="12.75" hidden="false" customHeight="false" outlineLevel="0" collapsed="false">
      <c r="A3" s="0" t="str">
        <f aca="false">WebsiteCopy!A3</f>
        <v>FLWS 1-800 FLOWERS COM</v>
      </c>
      <c r="B3" s="0" t="n">
        <f aca="false">SEARCH(" ",A3)</f>
        <v>5</v>
      </c>
      <c r="C3" s="0" t="n">
        <f aca="false">LEN(A3)</f>
        <v>22</v>
      </c>
      <c r="D3" s="0" t="str">
        <f aca="false">LEFT(A3,B3-1)</f>
        <v>FLWS</v>
      </c>
      <c r="E3" s="0" t="str">
        <f aca="false">RIGHT(A3,C3-B3)</f>
        <v>1-800 FLOWERS COM</v>
      </c>
    </row>
    <row r="4" customFormat="false" ht="12.75" hidden="false" customHeight="false" outlineLevel="0" collapsed="false">
      <c r="A4" s="0" t="str">
        <f aca="false">WebsiteCopy!A4</f>
        <v>SRCE 1ST SOURCE CORP</v>
      </c>
      <c r="B4" s="0" t="n">
        <f aca="false">SEARCH(" ",A4)</f>
        <v>5</v>
      </c>
      <c r="C4" s="0" t="n">
        <f aca="false">LEN(A4)</f>
        <v>20</v>
      </c>
      <c r="D4" s="0" t="str">
        <f aca="false">LEFT(A4,B4-1)</f>
        <v>SRCE</v>
      </c>
      <c r="E4" s="0" t="str">
        <f aca="false">RIGHT(A4,C4-B4)</f>
        <v>1ST SOURCE CORP</v>
      </c>
    </row>
    <row r="5" customFormat="false" ht="12.75" hidden="false" customHeight="false" outlineLevel="0" collapsed="false">
      <c r="A5" s="0" t="str">
        <f aca="false">WebsiteCopy!A5</f>
        <v>TW 21ST CENTY INS GROUP</v>
      </c>
      <c r="B5" s="0" t="n">
        <f aca="false">SEARCH(" ",A5)</f>
        <v>3</v>
      </c>
      <c r="C5" s="0" t="n">
        <f aca="false">LEN(A5)</f>
        <v>23</v>
      </c>
      <c r="D5" s="0" t="str">
        <f aca="false">LEFT(A5,B5-1)</f>
        <v>TW</v>
      </c>
      <c r="E5" s="0" t="str">
        <f aca="false">RIGHT(A5,C5-B5)</f>
        <v>21ST CENTY INS GROUP</v>
      </c>
    </row>
    <row r="6" customFormat="false" ht="12.75" hidden="false" customHeight="false" outlineLevel="0" collapsed="false">
      <c r="A6" s="0" t="str">
        <f aca="false">WebsiteCopy!A6</f>
        <v>TFSM 24/7 REAL MEDIA INC</v>
      </c>
      <c r="B6" s="0" t="n">
        <f aca="false">SEARCH(" ",A6)</f>
        <v>5</v>
      </c>
      <c r="C6" s="0" t="n">
        <f aca="false">LEN(A6)</f>
        <v>24</v>
      </c>
      <c r="D6" s="0" t="str">
        <f aca="false">LEFT(A6,B6-1)</f>
        <v>TFSM</v>
      </c>
      <c r="E6" s="0" t="str">
        <f aca="false">RIGHT(A6,C6-B6)</f>
        <v>24/7 REAL MEDIA INC</v>
      </c>
    </row>
    <row r="7" customFormat="false" ht="12.75" hidden="false" customHeight="false" outlineLevel="0" collapsed="false">
      <c r="A7" s="0" t="str">
        <f aca="false">WebsiteCopy!A7</f>
        <v>COMS 3COM CORP</v>
      </c>
      <c r="B7" s="0" t="n">
        <f aca="false">SEARCH(" ",A7)</f>
        <v>5</v>
      </c>
      <c r="C7" s="0" t="n">
        <f aca="false">LEN(A7)</f>
        <v>14</v>
      </c>
      <c r="D7" s="0" t="str">
        <f aca="false">LEFT(A7,B7-1)</f>
        <v>COMS</v>
      </c>
      <c r="E7" s="0" t="str">
        <f aca="false">RIGHT(A7,C7-B7)</f>
        <v>3COM CORP</v>
      </c>
    </row>
    <row r="8" customFormat="false" ht="12.75" hidden="false" customHeight="false" outlineLevel="0" collapsed="false">
      <c r="A8" s="0" t="str">
        <f aca="false">WebsiteCopy!A8</f>
        <v>TDSC 3D SYSTEMS CORP</v>
      </c>
      <c r="B8" s="0" t="n">
        <f aca="false">SEARCH(" ",A8)</f>
        <v>5</v>
      </c>
      <c r="C8" s="0" t="n">
        <f aca="false">LEN(A8)</f>
        <v>20</v>
      </c>
      <c r="D8" s="0" t="str">
        <f aca="false">LEFT(A8,B8-1)</f>
        <v>TDSC</v>
      </c>
      <c r="E8" s="0" t="str">
        <f aca="false">RIGHT(A8,C8-B8)</f>
        <v>3D SYSTEMS CORP</v>
      </c>
    </row>
    <row r="9" customFormat="false" ht="12.75" hidden="false" customHeight="false" outlineLevel="0" collapsed="false">
      <c r="A9" s="0" t="str">
        <f aca="false">WebsiteCopy!A9</f>
        <v>MMM 3M CO</v>
      </c>
      <c r="B9" s="0" t="n">
        <f aca="false">SEARCH(" ",A9)</f>
        <v>4</v>
      </c>
      <c r="C9" s="0" t="n">
        <f aca="false">LEN(A9)</f>
        <v>9</v>
      </c>
      <c r="D9" s="0" t="str">
        <f aca="false">LEFT(A9,B9-1)</f>
        <v>MMM</v>
      </c>
      <c r="E9" s="0" t="str">
        <f aca="false">RIGHT(A9,C9-B9)</f>
        <v>3M CO</v>
      </c>
    </row>
    <row r="10" customFormat="false" ht="12.75" hidden="false" customHeight="false" outlineLevel="0" collapsed="false">
      <c r="A10" s="0" t="str">
        <f aca="false">WebsiteCopy!A10</f>
        <v>NDN 99 CENTS ONLY STORES</v>
      </c>
      <c r="B10" s="0" t="n">
        <f aca="false">SEARCH(" ",A10)</f>
        <v>4</v>
      </c>
      <c r="C10" s="0" t="n">
        <f aca="false">LEN(A10)</f>
        <v>24</v>
      </c>
      <c r="D10" s="0" t="str">
        <f aca="false">LEFT(A10,B10-1)</f>
        <v>NDN</v>
      </c>
      <c r="E10" s="0" t="str">
        <f aca="false">RIGHT(A10,C10-B10)</f>
        <v>99 CENTS ONLY STORES</v>
      </c>
    </row>
    <row r="11" customFormat="false" ht="12.75" hidden="false" customHeight="false" outlineLevel="0" collapsed="false">
      <c r="A11" s="0" t="str">
        <f aca="false">WebsiteCopy!A11</f>
        <v>AAON AAON INC</v>
      </c>
      <c r="B11" s="0" t="n">
        <f aca="false">SEARCH(" ",A11)</f>
        <v>5</v>
      </c>
      <c r="C11" s="0" t="n">
        <f aca="false">LEN(A11)</f>
        <v>13</v>
      </c>
      <c r="D11" s="0" t="str">
        <f aca="false">LEFT(A11,B11-1)</f>
        <v>AAON</v>
      </c>
      <c r="E11" s="0" t="str">
        <f aca="false">RIGHT(A11,C11-B11)</f>
        <v>AAON INC</v>
      </c>
    </row>
    <row r="12" customFormat="false" ht="12.75" hidden="false" customHeight="false" outlineLevel="0" collapsed="false">
      <c r="A12" s="0" t="str">
        <f aca="false">WebsiteCopy!A12</f>
        <v>AIR AAR CORP</v>
      </c>
      <c r="B12" s="0" t="n">
        <f aca="false">SEARCH(" ",A12)</f>
        <v>4</v>
      </c>
      <c r="C12" s="0" t="n">
        <f aca="false">LEN(A12)</f>
        <v>12</v>
      </c>
      <c r="D12" s="0" t="str">
        <f aca="false">LEFT(A12,B12-1)</f>
        <v>AIR</v>
      </c>
      <c r="E12" s="0" t="str">
        <f aca="false">RIGHT(A12,C12-B12)</f>
        <v>AAR CORP</v>
      </c>
    </row>
    <row r="13" customFormat="false" ht="12.75" hidden="false" customHeight="false" outlineLevel="0" collapsed="false">
      <c r="A13" s="0" t="str">
        <f aca="false">WebsiteCopy!A13</f>
        <v>RNT AARON RENTS INC</v>
      </c>
      <c r="B13" s="0" t="n">
        <f aca="false">SEARCH(" ",A13)</f>
        <v>4</v>
      </c>
      <c r="C13" s="0" t="n">
        <f aca="false">LEN(A13)</f>
        <v>19</v>
      </c>
      <c r="D13" s="0" t="str">
        <f aca="false">LEFT(A13,B13-1)</f>
        <v>RNT</v>
      </c>
      <c r="E13" s="0" t="str">
        <f aca="false">RIGHT(A13,C13-B13)</f>
        <v>AARON RENTS INC</v>
      </c>
    </row>
    <row r="14" customFormat="false" ht="12.75" hidden="false" customHeight="false" outlineLevel="0" collapsed="false">
      <c r="A14" s="0" t="str">
        <f aca="false">WebsiteCopy!A14</f>
        <v>ABAX ABAXIS INC</v>
      </c>
      <c r="B14" s="0" t="n">
        <f aca="false">SEARCH(" ",A14)</f>
        <v>5</v>
      </c>
      <c r="C14" s="0" t="n">
        <f aca="false">LEN(A14)</f>
        <v>15</v>
      </c>
      <c r="D14" s="0" t="str">
        <f aca="false">LEFT(A14,B14-1)</f>
        <v>ABAX</v>
      </c>
      <c r="E14" s="0" t="str">
        <f aca="false">RIGHT(A14,C14-B14)</f>
        <v>ABAXIS INC</v>
      </c>
    </row>
    <row r="15" customFormat="false" ht="12.75" hidden="false" customHeight="false" outlineLevel="0" collapsed="false">
      <c r="A15" s="0" t="str">
        <f aca="false">WebsiteCopy!A15</f>
        <v>ABT ABBOTT LABORATORIES</v>
      </c>
      <c r="B15" s="0" t="n">
        <f aca="false">SEARCH(" ",A15)</f>
        <v>4</v>
      </c>
      <c r="C15" s="0" t="n">
        <f aca="false">LEN(A15)</f>
        <v>23</v>
      </c>
      <c r="D15" s="0" t="str">
        <f aca="false">LEFT(A15,B15-1)</f>
        <v>ABT</v>
      </c>
      <c r="E15" s="0" t="str">
        <f aca="false">RIGHT(A15,C15-B15)</f>
        <v>ABBOTT LABORATORIES</v>
      </c>
    </row>
    <row r="16" customFormat="false" ht="12.75" hidden="false" customHeight="false" outlineLevel="0" collapsed="false">
      <c r="A16" s="0" t="str">
        <f aca="false">WebsiteCopy!A16</f>
        <v>ANF ABERCROMBIE &amp; FITCH</v>
      </c>
      <c r="B16" s="0" t="n">
        <f aca="false">SEARCH(" ",A16)</f>
        <v>4</v>
      </c>
      <c r="C16" s="0" t="n">
        <f aca="false">LEN(A16)</f>
        <v>23</v>
      </c>
      <c r="D16" s="0" t="str">
        <f aca="false">LEFT(A16,B16-1)</f>
        <v>ANF</v>
      </c>
      <c r="E16" s="0" t="str">
        <f aca="false">RIGHT(A16,C16-B16)</f>
        <v>ABERCROMBIE &amp; FITCH</v>
      </c>
    </row>
    <row r="17" customFormat="false" ht="12.75" hidden="false" customHeight="false" outlineLevel="0" collapsed="false">
      <c r="A17" s="0" t="str">
        <f aca="false">WebsiteCopy!A17</f>
        <v>ABBC ABINGTON CMNTY BANCORP</v>
      </c>
      <c r="B17" s="0" t="n">
        <f aca="false">SEARCH(" ",A17)</f>
        <v>5</v>
      </c>
      <c r="C17" s="0" t="n">
        <f aca="false">LEN(A17)</f>
        <v>27</v>
      </c>
      <c r="D17" s="0" t="str">
        <f aca="false">LEFT(A17,B17-1)</f>
        <v>ABBC</v>
      </c>
      <c r="E17" s="0" t="str">
        <f aca="false">RIGHT(A17,C17-B17)</f>
        <v>ABINGTON CMNTY BANCORP</v>
      </c>
    </row>
    <row r="18" customFormat="false" ht="12.75" hidden="false" customHeight="false" outlineLevel="0" collapsed="false">
      <c r="A18" s="0" t="str">
        <f aca="false">WebsiteCopy!A18</f>
        <v>ABMD ABIOMED INC</v>
      </c>
      <c r="B18" s="0" t="n">
        <f aca="false">SEARCH(" ",A18)</f>
        <v>5</v>
      </c>
      <c r="C18" s="0" t="n">
        <f aca="false">LEN(A18)</f>
        <v>16</v>
      </c>
      <c r="D18" s="0" t="str">
        <f aca="false">LEFT(A18,B18-1)</f>
        <v>ABMD</v>
      </c>
      <c r="E18" s="0" t="str">
        <f aca="false">RIGHT(A18,C18-B18)</f>
        <v>ABIOMED INC</v>
      </c>
    </row>
    <row r="19" customFormat="false" ht="12.75" hidden="false" customHeight="false" outlineLevel="0" collapsed="false">
      <c r="A19" s="0" t="str">
        <f aca="false">WebsiteCopy!A19</f>
        <v>ABM ABM INDUSTRIES INC</v>
      </c>
      <c r="B19" s="0" t="n">
        <f aca="false">SEARCH(" ",A19)</f>
        <v>4</v>
      </c>
      <c r="C19" s="0" t="n">
        <f aca="false">LEN(A19)</f>
        <v>22</v>
      </c>
      <c r="D19" s="0" t="str">
        <f aca="false">LEFT(A19,B19-1)</f>
        <v>ABM</v>
      </c>
      <c r="E19" s="0" t="str">
        <f aca="false">RIGHT(A19,C19-B19)</f>
        <v>ABM INDUSTRIES INC</v>
      </c>
    </row>
    <row r="20" customFormat="false" ht="12.75" hidden="false" customHeight="false" outlineLevel="0" collapsed="false">
      <c r="A20" s="0" t="str">
        <f aca="false">WebsiteCopy!A20</f>
        <v>ABBI ABRAXIS BIOSCIENCE INC</v>
      </c>
      <c r="B20" s="0" t="n">
        <f aca="false">SEARCH(" ",A20)</f>
        <v>5</v>
      </c>
      <c r="C20" s="0" t="n">
        <f aca="false">LEN(A20)</f>
        <v>27</v>
      </c>
      <c r="D20" s="0" t="str">
        <f aca="false">LEFT(A20,B20-1)</f>
        <v>ABBI</v>
      </c>
      <c r="E20" s="0" t="str">
        <f aca="false">RIGHT(A20,C20-B20)</f>
        <v>ABRAXIS BIOSCIENCE INC</v>
      </c>
    </row>
    <row r="21" customFormat="false" ht="12.75" hidden="false" customHeight="false" outlineLevel="0" collapsed="false">
      <c r="A21" s="0" t="str">
        <f aca="false">WebsiteCopy!A21</f>
        <v>ABXA ABX AIR INC</v>
      </c>
      <c r="B21" s="0" t="n">
        <f aca="false">SEARCH(" ",A21)</f>
        <v>5</v>
      </c>
      <c r="C21" s="0" t="n">
        <f aca="false">LEN(A21)</f>
        <v>16</v>
      </c>
      <c r="D21" s="0" t="str">
        <f aca="false">LEFT(A21,B21-1)</f>
        <v>ABXA</v>
      </c>
      <c r="E21" s="0" t="str">
        <f aca="false">RIGHT(A21,C21-B21)</f>
        <v>ABX AIR INC</v>
      </c>
    </row>
    <row r="22" customFormat="false" ht="12.75" hidden="false" customHeight="false" outlineLevel="0" collapsed="false">
      <c r="A22" s="0" t="str">
        <f aca="false">WebsiteCopy!A22</f>
        <v>ACMR AC MOORE ARTS &amp; CRAFTS</v>
      </c>
      <c r="B22" s="0" t="n">
        <f aca="false">SEARCH(" ",A22)</f>
        <v>5</v>
      </c>
      <c r="C22" s="0" t="n">
        <f aca="false">LEN(A22)</f>
        <v>27</v>
      </c>
      <c r="D22" s="0" t="str">
        <f aca="false">LEFT(A22,B22-1)</f>
        <v>ACMR</v>
      </c>
      <c r="E22" s="0" t="str">
        <f aca="false">RIGHT(A22,C22-B22)</f>
        <v>AC MOORE ARTS &amp; CRAFTS</v>
      </c>
    </row>
    <row r="23" customFormat="false" ht="12.75" hidden="false" customHeight="false" outlineLevel="0" collapsed="false">
      <c r="A23" s="0" t="str">
        <f aca="false">WebsiteCopy!A23</f>
        <v>ACA ACA CAPITAL HOLDINGS INC</v>
      </c>
      <c r="B23" s="0" t="n">
        <f aca="false">SEARCH(" ",A23)</f>
        <v>4</v>
      </c>
      <c r="C23" s="0" t="n">
        <f aca="false">LEN(A23)</f>
        <v>28</v>
      </c>
      <c r="D23" s="0" t="str">
        <f aca="false">LEFT(A23,B23-1)</f>
        <v>ACA</v>
      </c>
      <c r="E23" s="0" t="str">
        <f aca="false">RIGHT(A23,C23-B23)</f>
        <v>ACA CAPITAL HOLDINGS INC</v>
      </c>
    </row>
    <row r="24" customFormat="false" ht="12.75" hidden="false" customHeight="false" outlineLevel="0" collapsed="false">
      <c r="A24" s="0" t="str">
        <f aca="false">WebsiteCopy!A24</f>
        <v>ACTG ACACIA RESEARCH CORP</v>
      </c>
      <c r="B24" s="0" t="n">
        <f aca="false">SEARCH(" ",A24)</f>
        <v>5</v>
      </c>
      <c r="C24" s="0" t="n">
        <f aca="false">LEN(A24)</f>
        <v>25</v>
      </c>
      <c r="D24" s="0" t="str">
        <f aca="false">LEFT(A24,B24-1)</f>
        <v>ACTG</v>
      </c>
      <c r="E24" s="0" t="str">
        <f aca="false">RIGHT(A24,C24-B24)</f>
        <v>ACACIA RESEARCH CORP</v>
      </c>
    </row>
    <row r="25" customFormat="false" ht="12.75" hidden="false" customHeight="false" outlineLevel="0" collapsed="false">
      <c r="A25" s="0" t="str">
        <f aca="false">WebsiteCopy!A25</f>
        <v>ACAD ACADIA PHARMACEUTICALS</v>
      </c>
      <c r="B25" s="0" t="n">
        <f aca="false">SEARCH(" ",A25)</f>
        <v>5</v>
      </c>
      <c r="C25" s="0" t="n">
        <f aca="false">LEN(A25)</f>
        <v>27</v>
      </c>
      <c r="D25" s="0" t="str">
        <f aca="false">LEFT(A25,B25-1)</f>
        <v>ACAD</v>
      </c>
      <c r="E25" s="0" t="str">
        <f aca="false">RIGHT(A25,C25-B25)</f>
        <v>ACADIA PHARMACEUTICALS</v>
      </c>
    </row>
    <row r="26" customFormat="false" ht="12.75" hidden="false" customHeight="false" outlineLevel="0" collapsed="false">
      <c r="A26" s="0" t="str">
        <f aca="false">WebsiteCopy!A26</f>
        <v>AKR ACADIA REALTY TRUST</v>
      </c>
      <c r="B26" s="0" t="n">
        <f aca="false">SEARCH(" ",A26)</f>
        <v>4</v>
      </c>
      <c r="C26" s="0" t="n">
        <f aca="false">LEN(A26)</f>
        <v>23</v>
      </c>
      <c r="D26" s="0" t="str">
        <f aca="false">LEFT(A26,B26-1)</f>
        <v>AKR</v>
      </c>
      <c r="E26" s="0" t="str">
        <f aca="false">RIGHT(A26,C26-B26)</f>
        <v>ACADIA REALTY TRUST</v>
      </c>
    </row>
    <row r="27" customFormat="false" ht="12.75" hidden="false" customHeight="false" outlineLevel="0" collapsed="false">
      <c r="A27" s="0" t="str">
        <f aca="false">WebsiteCopy!A27</f>
        <v>ACN ACCENTURE LTD BERMUDA</v>
      </c>
      <c r="B27" s="0" t="n">
        <f aca="false">SEARCH(" ",A27)</f>
        <v>4</v>
      </c>
      <c r="C27" s="0" t="n">
        <f aca="false">LEN(A27)</f>
        <v>25</v>
      </c>
      <c r="D27" s="0" t="str">
        <f aca="false">LEFT(A27,B27-1)</f>
        <v>ACN</v>
      </c>
      <c r="E27" s="0" t="str">
        <f aca="false">RIGHT(A27,C27-B27)</f>
        <v>ACCENTURE LTD BERMUDA</v>
      </c>
    </row>
    <row r="28" customFormat="false" ht="12.75" hidden="false" customHeight="false" outlineLevel="0" collapsed="false">
      <c r="A28" s="0" t="str">
        <f aca="false">WebsiteCopy!A28</f>
        <v>ABD ACCO BRANDS CORP</v>
      </c>
      <c r="B28" s="0" t="n">
        <f aca="false">SEARCH(" ",A28)</f>
        <v>4</v>
      </c>
      <c r="C28" s="0" t="n">
        <f aca="false">LEN(A28)</f>
        <v>20</v>
      </c>
      <c r="D28" s="0" t="str">
        <f aca="false">LEFT(A28,B28-1)</f>
        <v>ABD</v>
      </c>
      <c r="E28" s="0" t="str">
        <f aca="false">RIGHT(A28,C28-B28)</f>
        <v>ACCO BRANDS CORP</v>
      </c>
    </row>
    <row r="29" customFormat="false" ht="12.75" hidden="false" customHeight="false" outlineLevel="0" collapsed="false">
      <c r="A29" s="0" t="str">
        <f aca="false">WebsiteCopy!A29</f>
        <v>LEND ACCREDITED HOME LENDERS</v>
      </c>
      <c r="B29" s="0" t="n">
        <f aca="false">SEARCH(" ",A29)</f>
        <v>5</v>
      </c>
      <c r="C29" s="0" t="n">
        <f aca="false">LEN(A29)</f>
        <v>28</v>
      </c>
      <c r="D29" s="0" t="str">
        <f aca="false">LEFT(A29,B29-1)</f>
        <v>LEND</v>
      </c>
      <c r="E29" s="0" t="str">
        <f aca="false">RIGHT(A29,C29-B29)</f>
        <v>ACCREDITED HOME LENDERS</v>
      </c>
    </row>
    <row r="30" customFormat="false" ht="12.75" hidden="false" customHeight="false" outlineLevel="0" collapsed="false">
      <c r="A30" s="0" t="str">
        <f aca="false">WebsiteCopy!A30</f>
        <v>ARAY ACCURAY INC</v>
      </c>
      <c r="B30" s="0" t="n">
        <f aca="false">SEARCH(" ",A30)</f>
        <v>5</v>
      </c>
      <c r="C30" s="0" t="n">
        <f aca="false">LEN(A30)</f>
        <v>16</v>
      </c>
      <c r="D30" s="0" t="str">
        <f aca="false">LEFT(A30,B30-1)</f>
        <v>ARAY</v>
      </c>
      <c r="E30" s="0" t="str">
        <f aca="false">RIGHT(A30,C30-B30)</f>
        <v>ACCURAY INC</v>
      </c>
    </row>
    <row r="31" customFormat="false" ht="12.75" hidden="false" customHeight="false" outlineLevel="0" collapsed="false">
      <c r="A31" s="0" t="str">
        <f aca="false">WebsiteCopy!A31</f>
        <v>ACW ACCURIDE CORP</v>
      </c>
      <c r="B31" s="0" t="n">
        <f aca="false">SEARCH(" ",A31)</f>
        <v>4</v>
      </c>
      <c r="C31" s="0" t="n">
        <f aca="false">LEN(A31)</f>
        <v>17</v>
      </c>
      <c r="D31" s="0" t="str">
        <f aca="false">LEFT(A31,B31-1)</f>
        <v>ACW</v>
      </c>
      <c r="E31" s="0" t="str">
        <f aca="false">RIGHT(A31,C31-B31)</f>
        <v>ACCURIDE CORP</v>
      </c>
    </row>
    <row r="32" customFormat="false" ht="12.75" hidden="false" customHeight="false" outlineLevel="0" collapsed="false">
      <c r="A32" s="0" t="str">
        <f aca="false">WebsiteCopy!A32</f>
        <v>ACE ACE LTD</v>
      </c>
      <c r="B32" s="0" t="n">
        <f aca="false">SEARCH(" ",A32)</f>
        <v>4</v>
      </c>
      <c r="C32" s="0" t="n">
        <f aca="false">LEN(A32)</f>
        <v>11</v>
      </c>
      <c r="D32" s="0" t="str">
        <f aca="false">LEFT(A32,B32-1)</f>
        <v>ACE</v>
      </c>
      <c r="E32" s="0" t="str">
        <f aca="false">RIGHT(A32,C32-B32)</f>
        <v>ACE LTD</v>
      </c>
    </row>
    <row r="33" customFormat="false" ht="12.75" hidden="false" customHeight="false" outlineLevel="0" collapsed="false">
      <c r="A33" s="0" t="str">
        <f aca="false">WebsiteCopy!A33</f>
        <v>APKT ACME PACKET INC</v>
      </c>
      <c r="B33" s="0" t="n">
        <f aca="false">SEARCH(" ",A33)</f>
        <v>5</v>
      </c>
      <c r="C33" s="0" t="n">
        <f aca="false">LEN(A33)</f>
        <v>20</v>
      </c>
      <c r="D33" s="0" t="str">
        <f aca="false">LEFT(A33,B33-1)</f>
        <v>APKT</v>
      </c>
      <c r="E33" s="0" t="str">
        <f aca="false">RIGHT(A33,C33-B33)</f>
        <v>ACME PACKET INC</v>
      </c>
    </row>
    <row r="34" customFormat="false" ht="12.75" hidden="false" customHeight="false" outlineLevel="0" collapsed="false">
      <c r="A34" s="0" t="str">
        <f aca="false">WebsiteCopy!A34</f>
        <v>ACOR ACORDA THERAPEUTICS INC</v>
      </c>
      <c r="B34" s="0" t="n">
        <f aca="false">SEARCH(" ",A34)</f>
        <v>5</v>
      </c>
      <c r="C34" s="0" t="n">
        <f aca="false">LEN(A34)</f>
        <v>28</v>
      </c>
      <c r="D34" s="0" t="str">
        <f aca="false">LEFT(A34,B34-1)</f>
        <v>ACOR</v>
      </c>
      <c r="E34" s="0" t="str">
        <f aca="false">RIGHT(A34,C34-B34)</f>
        <v>ACORDA THERAPEUTICS INC</v>
      </c>
    </row>
    <row r="35" customFormat="false" ht="12.75" hidden="false" customHeight="false" outlineLevel="0" collapsed="false">
      <c r="A35" s="0" t="str">
        <f aca="false">WebsiteCopy!A35</f>
        <v>ACTL ACTEL CORP</v>
      </c>
      <c r="B35" s="0" t="n">
        <f aca="false">SEARCH(" ",A35)</f>
        <v>5</v>
      </c>
      <c r="C35" s="0" t="n">
        <f aca="false">LEN(A35)</f>
        <v>15</v>
      </c>
      <c r="D35" s="0" t="str">
        <f aca="false">LEFT(A35,B35-1)</f>
        <v>ACTL</v>
      </c>
      <c r="E35" s="0" t="str">
        <f aca="false">RIGHT(A35,C35-B35)</f>
        <v>ACTEL CORP</v>
      </c>
    </row>
    <row r="36" customFormat="false" ht="12.75" hidden="false" customHeight="false" outlineLevel="0" collapsed="false">
      <c r="A36" s="0" t="str">
        <f aca="false">WebsiteCopy!A36</f>
        <v>ATVI ACTIVISION INC</v>
      </c>
      <c r="B36" s="0" t="n">
        <f aca="false">SEARCH(" ",A36)</f>
        <v>5</v>
      </c>
      <c r="C36" s="0" t="n">
        <f aca="false">LEN(A36)</f>
        <v>19</v>
      </c>
      <c r="D36" s="0" t="str">
        <f aca="false">LEFT(A36,B36-1)</f>
        <v>ATVI</v>
      </c>
      <c r="E36" s="0" t="str">
        <f aca="false">RIGHT(A36,C36-B36)</f>
        <v>ACTIVISION INC</v>
      </c>
    </row>
    <row r="37" customFormat="false" ht="12.75" hidden="false" customHeight="false" outlineLevel="0" collapsed="false">
      <c r="A37" s="0" t="str">
        <f aca="false">WebsiteCopy!A37</f>
        <v>ATU ACTUANT CORP</v>
      </c>
      <c r="B37" s="0" t="n">
        <f aca="false">SEARCH(" ",A37)</f>
        <v>4</v>
      </c>
      <c r="C37" s="0" t="n">
        <f aca="false">LEN(A37)</f>
        <v>16</v>
      </c>
      <c r="D37" s="0" t="str">
        <f aca="false">LEFT(A37,B37-1)</f>
        <v>ATU</v>
      </c>
      <c r="E37" s="0" t="str">
        <f aca="false">RIGHT(A37,C37-B37)</f>
        <v>ACTUANT CORP</v>
      </c>
    </row>
    <row r="38" customFormat="false" ht="12.75" hidden="false" customHeight="false" outlineLevel="0" collapsed="false">
      <c r="A38" s="0" t="str">
        <f aca="false">WebsiteCopy!A38</f>
        <v>ACTU ACTUATE CORP</v>
      </c>
      <c r="B38" s="0" t="n">
        <f aca="false">SEARCH(" ",A38)</f>
        <v>5</v>
      </c>
      <c r="C38" s="0" t="n">
        <f aca="false">LEN(A38)</f>
        <v>17</v>
      </c>
      <c r="D38" s="0" t="str">
        <f aca="false">LEFT(A38,B38-1)</f>
        <v>ACTU</v>
      </c>
      <c r="E38" s="0" t="str">
        <f aca="false">RIGHT(A38,C38-B38)</f>
        <v>ACTUATE CORP</v>
      </c>
    </row>
    <row r="39" customFormat="false" ht="12.75" hidden="false" customHeight="false" outlineLevel="0" collapsed="false">
      <c r="A39" s="0" t="str">
        <f aca="false">WebsiteCopy!A39</f>
        <v>AYI ACUITY BRANDS INC</v>
      </c>
      <c r="B39" s="0" t="n">
        <f aca="false">SEARCH(" ",A39)</f>
        <v>4</v>
      </c>
      <c r="C39" s="0" t="n">
        <f aca="false">LEN(A39)</f>
        <v>21</v>
      </c>
      <c r="D39" s="0" t="str">
        <f aca="false">LEFT(A39,B39-1)</f>
        <v>AYI</v>
      </c>
      <c r="E39" s="0" t="str">
        <f aca="false">RIGHT(A39,C39-B39)</f>
        <v>ACUITY BRANDS INC</v>
      </c>
    </row>
    <row r="40" customFormat="false" ht="12.75" hidden="false" customHeight="false" outlineLevel="0" collapsed="false">
      <c r="A40" s="0" t="str">
        <f aca="false">WebsiteCopy!A40</f>
        <v>ACXM ACXIOM CORP</v>
      </c>
      <c r="B40" s="0" t="n">
        <f aca="false">SEARCH(" ",A40)</f>
        <v>5</v>
      </c>
      <c r="C40" s="0" t="n">
        <f aca="false">LEN(A40)</f>
        <v>16</v>
      </c>
      <c r="D40" s="0" t="str">
        <f aca="false">LEFT(A40,B40-1)</f>
        <v>ACXM</v>
      </c>
      <c r="E40" s="0" t="str">
        <f aca="false">RIGHT(A40,C40-B40)</f>
        <v>ACXIOM CORP</v>
      </c>
    </row>
    <row r="41" customFormat="false" ht="12.75" hidden="false" customHeight="false" outlineLevel="0" collapsed="false">
      <c r="A41" s="0" t="str">
        <f aca="false">WebsiteCopy!A41</f>
        <v>ARXT ADAMS RESPIRATORY THERAP</v>
      </c>
      <c r="B41" s="0" t="n">
        <f aca="false">SEARCH(" ",A41)</f>
        <v>5</v>
      </c>
      <c r="C41" s="0" t="n">
        <f aca="false">LEN(A41)</f>
        <v>29</v>
      </c>
      <c r="D41" s="0" t="str">
        <f aca="false">LEFT(A41,B41-1)</f>
        <v>ARXT</v>
      </c>
      <c r="E41" s="0" t="str">
        <f aca="false">RIGHT(A41,C41-B41)</f>
        <v>ADAMS RESPIRATORY THERAP</v>
      </c>
    </row>
    <row r="42" customFormat="false" ht="12.75" hidden="false" customHeight="false" outlineLevel="0" collapsed="false">
      <c r="A42" s="0" t="str">
        <f aca="false">WebsiteCopy!A42</f>
        <v>ADPT ADAPTEC INC</v>
      </c>
      <c r="B42" s="0" t="n">
        <f aca="false">SEARCH(" ",A42)</f>
        <v>5</v>
      </c>
      <c r="C42" s="0" t="n">
        <f aca="false">LEN(A42)</f>
        <v>16</v>
      </c>
      <c r="D42" s="0" t="str">
        <f aca="false">LEFT(A42,B42-1)</f>
        <v>ADPT</v>
      </c>
      <c r="E42" s="0" t="str">
        <f aca="false">RIGHT(A42,C42-B42)</f>
        <v>ADAPTEC INC</v>
      </c>
    </row>
    <row r="43" customFormat="false" ht="12.75" hidden="false" customHeight="false" outlineLevel="0" collapsed="false">
      <c r="A43" s="0" t="str">
        <f aca="false">WebsiteCopy!A43</f>
        <v>ADCT ADC TELECOMMUNICATIONS</v>
      </c>
      <c r="B43" s="0" t="n">
        <f aca="false">SEARCH(" ",A43)</f>
        <v>5</v>
      </c>
      <c r="C43" s="0" t="n">
        <f aca="false">LEN(A43)</f>
        <v>27</v>
      </c>
      <c r="D43" s="0" t="str">
        <f aca="false">LEFT(A43,B43-1)</f>
        <v>ADCT</v>
      </c>
      <c r="E43" s="0" t="str">
        <f aca="false">RIGHT(A43,C43-B43)</f>
        <v>ADC TELECOMMUNICATIONS</v>
      </c>
    </row>
    <row r="44" customFormat="false" ht="12.75" hidden="false" customHeight="false" outlineLevel="0" collapsed="false">
      <c r="A44" s="0" t="str">
        <f aca="false">WebsiteCopy!A44</f>
        <v>ASF ADMINISTAFF INC</v>
      </c>
      <c r="B44" s="0" t="n">
        <f aca="false">SEARCH(" ",A44)</f>
        <v>4</v>
      </c>
      <c r="C44" s="0" t="n">
        <f aca="false">LEN(A44)</f>
        <v>19</v>
      </c>
      <c r="D44" s="0" t="str">
        <f aca="false">LEFT(A44,B44-1)</f>
        <v>ASF</v>
      </c>
      <c r="E44" s="0" t="str">
        <f aca="false">RIGHT(A44,C44-B44)</f>
        <v>ADMINISTAFF INC</v>
      </c>
    </row>
    <row r="45" customFormat="false" ht="12.75" hidden="false" customHeight="false" outlineLevel="0" collapsed="false">
      <c r="A45" s="0" t="str">
        <f aca="false">WebsiteCopy!A45</f>
        <v>ADBE ADOBE SYSTEMS INC</v>
      </c>
      <c r="B45" s="0" t="n">
        <f aca="false">SEARCH(" ",A45)</f>
        <v>5</v>
      </c>
      <c r="C45" s="0" t="n">
        <f aca="false">LEN(A45)</f>
        <v>22</v>
      </c>
      <c r="D45" s="0" t="str">
        <f aca="false">LEFT(A45,B45-1)</f>
        <v>ADBE</v>
      </c>
      <c r="E45" s="0" t="str">
        <f aca="false">RIGHT(A45,C45-B45)</f>
        <v>ADOBE SYSTEMS INC</v>
      </c>
    </row>
    <row r="46" customFormat="false" ht="12.75" hidden="false" customHeight="false" outlineLevel="0" collapsed="false">
      <c r="A46" s="0" t="str">
        <f aca="false">WebsiteCopy!A46</f>
        <v>ADTN ADTRAN INC</v>
      </c>
      <c r="B46" s="0" t="n">
        <f aca="false">SEARCH(" ",A46)</f>
        <v>5</v>
      </c>
      <c r="C46" s="0" t="n">
        <f aca="false">LEN(A46)</f>
        <v>15</v>
      </c>
      <c r="D46" s="0" t="str">
        <f aca="false">LEFT(A46,B46-1)</f>
        <v>ADTN</v>
      </c>
      <c r="E46" s="0" t="str">
        <f aca="false">RIGHT(A46,C46-B46)</f>
        <v>ADTRAN INC</v>
      </c>
    </row>
    <row r="47" customFormat="false" ht="12.75" hidden="false" customHeight="false" outlineLevel="0" collapsed="false">
      <c r="A47" s="0" t="str">
        <f aca="false">WebsiteCopy!A47</f>
        <v>AEA ADVANCE AMERICA CASH ADV</v>
      </c>
      <c r="B47" s="0" t="n">
        <f aca="false">SEARCH(" ",A47)</f>
        <v>4</v>
      </c>
      <c r="C47" s="0" t="n">
        <f aca="false">LEN(A47)</f>
        <v>28</v>
      </c>
      <c r="D47" s="0" t="str">
        <f aca="false">LEFT(A47,B47-1)</f>
        <v>AEA</v>
      </c>
      <c r="E47" s="0" t="str">
        <f aca="false">RIGHT(A47,C47-B47)</f>
        <v>ADVANCE AMERICA CASH ADV</v>
      </c>
    </row>
    <row r="48" customFormat="false" ht="12.75" hidden="false" customHeight="false" outlineLevel="0" collapsed="false">
      <c r="A48" s="0" t="str">
        <f aca="false">WebsiteCopy!A48</f>
        <v>AAP ADVANCE AUTO PARTS INC</v>
      </c>
      <c r="B48" s="0" t="n">
        <f aca="false">SEARCH(" ",A48)</f>
        <v>4</v>
      </c>
      <c r="C48" s="0" t="n">
        <f aca="false">LEN(A48)</f>
        <v>26</v>
      </c>
      <c r="D48" s="0" t="str">
        <f aca="false">LEFT(A48,B48-1)</f>
        <v>AAP</v>
      </c>
      <c r="E48" s="0" t="str">
        <f aca="false">RIGHT(A48,C48-B48)</f>
        <v>ADVANCE AUTO PARTS INC</v>
      </c>
    </row>
    <row r="49" customFormat="false" ht="12.75" hidden="false" customHeight="false" outlineLevel="0" collapsed="false">
      <c r="A49" s="0" t="str">
        <f aca="false">WebsiteCopy!A49</f>
        <v>AATI ADVANCED ANALOGIC TECH</v>
      </c>
      <c r="B49" s="0" t="n">
        <f aca="false">SEARCH(" ",A49)</f>
        <v>5</v>
      </c>
      <c r="C49" s="0" t="n">
        <f aca="false">LEN(A49)</f>
        <v>27</v>
      </c>
      <c r="D49" s="0" t="str">
        <f aca="false">LEFT(A49,B49-1)</f>
        <v>AATI</v>
      </c>
      <c r="E49" s="0" t="str">
        <f aca="false">RIGHT(A49,C49-B49)</f>
        <v>ADVANCED ANALOGIC TECH</v>
      </c>
    </row>
    <row r="50" customFormat="false" ht="12.75" hidden="false" customHeight="false" outlineLevel="0" collapsed="false">
      <c r="A50" s="0" t="str">
        <f aca="false">WebsiteCopy!A50</f>
        <v>AEIS ADVANCED ENERGY INDS INC</v>
      </c>
      <c r="B50" s="0" t="n">
        <f aca="false">SEARCH(" ",A50)</f>
        <v>5</v>
      </c>
      <c r="C50" s="0" t="n">
        <f aca="false">LEN(A50)</f>
        <v>29</v>
      </c>
      <c r="D50" s="0" t="str">
        <f aca="false">LEFT(A50,B50-1)</f>
        <v>AEIS</v>
      </c>
      <c r="E50" s="0" t="str">
        <f aca="false">RIGHT(A50,C50-B50)</f>
        <v>ADVANCED ENERGY INDS INC</v>
      </c>
    </row>
    <row r="51" customFormat="false" ht="12.75" hidden="false" customHeight="false" outlineLevel="0" collapsed="false">
      <c r="A51" s="0" t="str">
        <f aca="false">WebsiteCopy!A51</f>
        <v>AMAG ADVANCED MAGNETICS INC</v>
      </c>
      <c r="B51" s="0" t="n">
        <f aca="false">SEARCH(" ",A51)</f>
        <v>5</v>
      </c>
      <c r="C51" s="0" t="n">
        <f aca="false">LEN(A51)</f>
        <v>27</v>
      </c>
      <c r="D51" s="0" t="str">
        <f aca="false">LEFT(A51,B51-1)</f>
        <v>AMAG</v>
      </c>
      <c r="E51" s="0" t="str">
        <f aca="false">RIGHT(A51,C51-B51)</f>
        <v>ADVANCED MAGNETICS INC</v>
      </c>
    </row>
    <row r="52" customFormat="false" ht="12.75" hidden="false" customHeight="false" outlineLevel="0" collapsed="false">
      <c r="A52" s="0" t="str">
        <f aca="false">WebsiteCopy!A52</f>
        <v>EYE ADVANCED MEDICAL OPTICS</v>
      </c>
      <c r="B52" s="0" t="n">
        <f aca="false">SEARCH(" ",A52)</f>
        <v>4</v>
      </c>
      <c r="C52" s="0" t="n">
        <f aca="false">LEN(A52)</f>
        <v>27</v>
      </c>
      <c r="D52" s="0" t="str">
        <f aca="false">LEFT(A52,B52-1)</f>
        <v>EYE</v>
      </c>
      <c r="E52" s="0" t="str">
        <f aca="false">RIGHT(A52,C52-B52)</f>
        <v>ADVANCED MEDICAL OPTICS</v>
      </c>
    </row>
    <row r="53" customFormat="false" ht="12.75" hidden="false" customHeight="false" outlineLevel="0" collapsed="false">
      <c r="A53" s="0" t="str">
        <f aca="false">WebsiteCopy!A53</f>
        <v>AMD ADVANCED MICRO DEVICES</v>
      </c>
      <c r="B53" s="0" t="n">
        <f aca="false">SEARCH(" ",A53)</f>
        <v>4</v>
      </c>
      <c r="C53" s="0" t="n">
        <f aca="false">LEN(A53)</f>
        <v>26</v>
      </c>
      <c r="D53" s="0" t="str">
        <f aca="false">LEFT(A53,B53-1)</f>
        <v>AMD</v>
      </c>
      <c r="E53" s="0" t="str">
        <f aca="false">RIGHT(A53,C53-B53)</f>
        <v>ADVANCED MICRO DEVICES</v>
      </c>
    </row>
    <row r="54" customFormat="false" ht="12.75" hidden="false" customHeight="false" outlineLevel="0" collapsed="false">
      <c r="A54" s="0" t="str">
        <f aca="false">WebsiteCopy!A54</f>
        <v>ADVNB ADVANTA CORP</v>
      </c>
      <c r="B54" s="0" t="n">
        <f aca="false">SEARCH(" ",A54)</f>
        <v>6</v>
      </c>
      <c r="C54" s="0" t="n">
        <f aca="false">LEN(A54)</f>
        <v>18</v>
      </c>
      <c r="D54" s="0" t="str">
        <f aca="false">LEFT(A54,B54-1)</f>
        <v>ADVNB</v>
      </c>
      <c r="E54" s="0" t="str">
        <f aca="false">RIGHT(A54,C54-B54)</f>
        <v>ADVANTA CORP</v>
      </c>
    </row>
    <row r="55" customFormat="false" ht="12.75" hidden="false" customHeight="false" outlineLevel="0" collapsed="false">
      <c r="A55" s="0" t="str">
        <f aca="false">WebsiteCopy!A55</f>
        <v>ADVS ADVENT SOFTWARE INC</v>
      </c>
      <c r="B55" s="0" t="n">
        <f aca="false">SEARCH(" ",A55)</f>
        <v>5</v>
      </c>
      <c r="C55" s="0" t="n">
        <f aca="false">LEN(A55)</f>
        <v>24</v>
      </c>
      <c r="D55" s="0" t="str">
        <f aca="false">LEFT(A55,B55-1)</f>
        <v>ADVS</v>
      </c>
      <c r="E55" s="0" t="str">
        <f aca="false">RIGHT(A55,C55-B55)</f>
        <v>ADVENT SOFTWARE INC</v>
      </c>
    </row>
    <row r="56" customFormat="false" ht="12.75" hidden="false" customHeight="false" outlineLevel="0" collapsed="false">
      <c r="A56" s="0" t="str">
        <f aca="false">WebsiteCopy!A56</f>
        <v>ABCO ADVISORY BOARD CO</v>
      </c>
      <c r="B56" s="0" t="n">
        <f aca="false">SEARCH(" ",A56)</f>
        <v>5</v>
      </c>
      <c r="C56" s="0" t="n">
        <f aca="false">LEN(A56)</f>
        <v>22</v>
      </c>
      <c r="D56" s="0" t="str">
        <f aca="false">LEFT(A56,B56-1)</f>
        <v>ABCO</v>
      </c>
      <c r="E56" s="0" t="str">
        <f aca="false">RIGHT(A56,C56-B56)</f>
        <v>ADVISORY BOARD CO</v>
      </c>
    </row>
    <row r="57" customFormat="false" ht="12.75" hidden="false" customHeight="false" outlineLevel="0" collapsed="false">
      <c r="A57" s="0" t="str">
        <f aca="false">WebsiteCopy!A57</f>
        <v>ACM AECOM TECHNOLOGY CORP DE</v>
      </c>
      <c r="B57" s="0" t="n">
        <f aca="false">SEARCH(" ",A57)</f>
        <v>4</v>
      </c>
      <c r="C57" s="0" t="n">
        <f aca="false">LEN(A57)</f>
        <v>28</v>
      </c>
      <c r="D57" s="0" t="str">
        <f aca="false">LEFT(A57,B57-1)</f>
        <v>ACM</v>
      </c>
      <c r="E57" s="0" t="str">
        <f aca="false">RIGHT(A57,C57-B57)</f>
        <v>AECOM TECHNOLOGY CORP DE</v>
      </c>
    </row>
    <row r="58" customFormat="false" ht="12.75" hidden="false" customHeight="false" outlineLevel="0" collapsed="false">
      <c r="A58" s="0" t="str">
        <f aca="false">WebsiteCopy!A58</f>
        <v>AEPI AEP INDUSTRIES INC</v>
      </c>
      <c r="B58" s="0" t="n">
        <f aca="false">SEARCH(" ",A58)</f>
        <v>5</v>
      </c>
      <c r="C58" s="0" t="n">
        <f aca="false">LEN(A58)</f>
        <v>23</v>
      </c>
      <c r="D58" s="0" t="str">
        <f aca="false">LEFT(A58,B58-1)</f>
        <v>AEPI</v>
      </c>
      <c r="E58" s="0" t="str">
        <f aca="false">RIGHT(A58,C58-B58)</f>
        <v>AEP INDUSTRIES INC</v>
      </c>
    </row>
    <row r="59" customFormat="false" ht="12.75" hidden="false" customHeight="false" outlineLevel="0" collapsed="false">
      <c r="A59" s="0" t="str">
        <f aca="false">WebsiteCopy!A59</f>
        <v>ARXX AEROFLEX INC</v>
      </c>
      <c r="B59" s="0" t="n">
        <f aca="false">SEARCH(" ",A59)</f>
        <v>5</v>
      </c>
      <c r="C59" s="0" t="n">
        <f aca="false">LEN(A59)</f>
        <v>17</v>
      </c>
      <c r="D59" s="0" t="str">
        <f aca="false">LEFT(A59,B59-1)</f>
        <v>ARXX</v>
      </c>
      <c r="E59" s="0" t="str">
        <f aca="false">RIGHT(A59,C59-B59)</f>
        <v>AEROFLEX INC</v>
      </c>
    </row>
    <row r="60" customFormat="false" ht="12.75" hidden="false" customHeight="false" outlineLevel="0" collapsed="false">
      <c r="A60" s="0" t="str">
        <f aca="false">WebsiteCopy!A60</f>
        <v>ARO AEROPOSTALE INC</v>
      </c>
      <c r="B60" s="0" t="n">
        <f aca="false">SEARCH(" ",A60)</f>
        <v>4</v>
      </c>
      <c r="C60" s="0" t="n">
        <f aca="false">LEN(A60)</f>
        <v>19</v>
      </c>
      <c r="D60" s="0" t="str">
        <f aca="false">LEFT(A60,B60-1)</f>
        <v>ARO</v>
      </c>
      <c r="E60" s="0" t="str">
        <f aca="false">RIGHT(A60,C60-B60)</f>
        <v>AEROPOSTALE INC</v>
      </c>
    </row>
    <row r="61" customFormat="false" ht="12.75" hidden="false" customHeight="false" outlineLevel="0" collapsed="false">
      <c r="A61" s="0" t="str">
        <f aca="false">WebsiteCopy!A61</f>
        <v>AVAV AEROVIRONMENT INC</v>
      </c>
      <c r="B61" s="0" t="n">
        <f aca="false">SEARCH(" ",A61)</f>
        <v>5</v>
      </c>
      <c r="C61" s="0" t="n">
        <f aca="false">LEN(A61)</f>
        <v>22</v>
      </c>
      <c r="D61" s="0" t="str">
        <f aca="false">LEFT(A61,B61-1)</f>
        <v>AVAV</v>
      </c>
      <c r="E61" s="0" t="str">
        <f aca="false">RIGHT(A61,C61-B61)</f>
        <v>AEROVIRONMENT INC</v>
      </c>
    </row>
    <row r="62" customFormat="false" ht="12.75" hidden="false" customHeight="false" outlineLevel="0" collapsed="false">
      <c r="A62" s="0" t="str">
        <f aca="false">WebsiteCopy!A62</f>
        <v>AES AES CORP</v>
      </c>
      <c r="B62" s="0" t="n">
        <f aca="false">SEARCH(" ",A62)</f>
        <v>4</v>
      </c>
      <c r="C62" s="0" t="n">
        <f aca="false">LEN(A62)</f>
        <v>12</v>
      </c>
      <c r="D62" s="0" t="str">
        <f aca="false">LEFT(A62,B62-1)</f>
        <v>AES</v>
      </c>
      <c r="E62" s="0" t="str">
        <f aca="false">RIGHT(A62,C62-B62)</f>
        <v>AES CORP</v>
      </c>
    </row>
    <row r="63" customFormat="false" ht="12.75" hidden="false" customHeight="false" outlineLevel="0" collapsed="false">
      <c r="A63" s="0" t="str">
        <f aca="false">WebsiteCopy!A63</f>
        <v>AET AETNA INC</v>
      </c>
      <c r="B63" s="0" t="n">
        <f aca="false">SEARCH(" ",A63)</f>
        <v>4</v>
      </c>
      <c r="C63" s="0" t="n">
        <f aca="false">LEN(A63)</f>
        <v>13</v>
      </c>
      <c r="D63" s="0" t="str">
        <f aca="false">LEFT(A63,B63-1)</f>
        <v>AET</v>
      </c>
      <c r="E63" s="0" t="str">
        <f aca="false">RIGHT(A63,C63-B63)</f>
        <v>AETNA INC</v>
      </c>
    </row>
    <row r="64" customFormat="false" ht="12.75" hidden="false" customHeight="false" outlineLevel="0" collapsed="false">
      <c r="A64" s="0" t="str">
        <f aca="false">WebsiteCopy!A64</f>
        <v>AFCE AFC ENTERPRISES INC</v>
      </c>
      <c r="B64" s="0" t="n">
        <f aca="false">SEARCH(" ",A64)</f>
        <v>5</v>
      </c>
      <c r="C64" s="0" t="n">
        <f aca="false">LEN(A64)</f>
        <v>24</v>
      </c>
      <c r="D64" s="0" t="str">
        <f aca="false">LEFT(A64,B64-1)</f>
        <v>AFCE</v>
      </c>
      <c r="E64" s="0" t="str">
        <f aca="false">RIGHT(A64,C64-B64)</f>
        <v>AFC ENTERPRISES INC</v>
      </c>
    </row>
    <row r="65" customFormat="false" ht="12.75" hidden="false" customHeight="false" outlineLevel="0" collapsed="false">
      <c r="A65" s="0" t="str">
        <f aca="false">WebsiteCopy!A65</f>
        <v>ACS AFFILIATED COMPUTER SVCS</v>
      </c>
      <c r="B65" s="0" t="n">
        <f aca="false">SEARCH(" ",A65)</f>
        <v>4</v>
      </c>
      <c r="C65" s="0" t="n">
        <f aca="false">LEN(A65)</f>
        <v>28</v>
      </c>
      <c r="D65" s="0" t="str">
        <f aca="false">LEFT(A65,B65-1)</f>
        <v>ACS</v>
      </c>
      <c r="E65" s="0" t="str">
        <f aca="false">RIGHT(A65,C65-B65)</f>
        <v>AFFILIATED COMPUTER SVCS</v>
      </c>
    </row>
    <row r="66" customFormat="false" ht="12.75" hidden="false" customHeight="false" outlineLevel="0" collapsed="false">
      <c r="A66" s="0" t="str">
        <f aca="false">WebsiteCopy!A66</f>
        <v>AMG AFFILIATED MANAGERS GRP</v>
      </c>
      <c r="B66" s="0" t="n">
        <f aca="false">SEARCH(" ",A66)</f>
        <v>4</v>
      </c>
      <c r="C66" s="0" t="n">
        <f aca="false">LEN(A66)</f>
        <v>27</v>
      </c>
      <c r="D66" s="0" t="str">
        <f aca="false">LEFT(A66,B66-1)</f>
        <v>AMG</v>
      </c>
      <c r="E66" s="0" t="str">
        <f aca="false">RIGHT(A66,C66-B66)</f>
        <v>AFFILIATED MANAGERS GRP</v>
      </c>
    </row>
    <row r="67" customFormat="false" ht="12.75" hidden="false" customHeight="false" outlineLevel="0" collapsed="false">
      <c r="A67" s="0" t="str">
        <f aca="false">WebsiteCopy!A67</f>
        <v>ARC AFFORDABLE RESIDENTIAL</v>
      </c>
      <c r="B67" s="0" t="n">
        <f aca="false">SEARCH(" ",A67)</f>
        <v>4</v>
      </c>
      <c r="C67" s="0" t="n">
        <f aca="false">LEN(A67)</f>
        <v>26</v>
      </c>
      <c r="D67" s="0" t="str">
        <f aca="false">LEFT(A67,B67-1)</f>
        <v>ARC</v>
      </c>
      <c r="E67" s="0" t="str">
        <f aca="false">RIGHT(A67,C67-B67)</f>
        <v>AFFORDABLE RESIDENTIAL</v>
      </c>
    </row>
    <row r="68" customFormat="false" ht="12.75" hidden="false" customHeight="false" outlineLevel="0" collapsed="false">
      <c r="A68" s="0" t="str">
        <f aca="false">WebsiteCopy!A68</f>
        <v>AFFY AFFYMAX INC</v>
      </c>
      <c r="B68" s="0" t="n">
        <f aca="false">SEARCH(" ",A68)</f>
        <v>5</v>
      </c>
      <c r="C68" s="0" t="n">
        <f aca="false">LEN(A68)</f>
        <v>16</v>
      </c>
      <c r="D68" s="0" t="str">
        <f aca="false">LEFT(A68,B68-1)</f>
        <v>AFFY</v>
      </c>
      <c r="E68" s="0" t="str">
        <f aca="false">RIGHT(A68,C68-B68)</f>
        <v>AFFYMAX INC</v>
      </c>
    </row>
    <row r="69" customFormat="false" ht="12.75" hidden="false" customHeight="false" outlineLevel="0" collapsed="false">
      <c r="A69" s="0" t="str">
        <f aca="false">WebsiteCopy!A69</f>
        <v>AFFX AFFYMETRIX INC</v>
      </c>
      <c r="B69" s="0" t="n">
        <f aca="false">SEARCH(" ",A69)</f>
        <v>5</v>
      </c>
      <c r="C69" s="0" t="n">
        <f aca="false">LEN(A69)</f>
        <v>19</v>
      </c>
      <c r="D69" s="0" t="str">
        <f aca="false">LEFT(A69,B69-1)</f>
        <v>AFFX</v>
      </c>
      <c r="E69" s="0" t="str">
        <f aca="false">RIGHT(A69,C69-B69)</f>
        <v>AFFYMETRIX INC</v>
      </c>
    </row>
    <row r="70" customFormat="false" ht="12.75" hidden="false" customHeight="false" outlineLevel="0" collapsed="false">
      <c r="A70" s="0" t="str">
        <f aca="false">WebsiteCopy!A70</f>
        <v>AFL AFLAC INC</v>
      </c>
      <c r="B70" s="0" t="n">
        <f aca="false">SEARCH(" ",A70)</f>
        <v>4</v>
      </c>
      <c r="C70" s="0" t="n">
        <f aca="false">LEN(A70)</f>
        <v>13</v>
      </c>
      <c r="D70" s="0" t="str">
        <f aca="false">LEFT(A70,B70-1)</f>
        <v>AFL</v>
      </c>
      <c r="E70" s="0" t="str">
        <f aca="false">RIGHT(A70,C70-B70)</f>
        <v>AFLAC INC</v>
      </c>
    </row>
    <row r="71" customFormat="false" ht="12.75" hidden="false" customHeight="false" outlineLevel="0" collapsed="false">
      <c r="A71" s="0" t="str">
        <f aca="false">WebsiteCopy!A71</f>
        <v>ATAC AFTERMARKET TECHNOLOGY</v>
      </c>
      <c r="B71" s="0" t="n">
        <f aca="false">SEARCH(" ",A71)</f>
        <v>5</v>
      </c>
      <c r="C71" s="0" t="n">
        <f aca="false">LEN(A71)</f>
        <v>27</v>
      </c>
      <c r="D71" s="0" t="str">
        <f aca="false">LEFT(A71,B71-1)</f>
        <v>ATAC</v>
      </c>
      <c r="E71" s="0" t="str">
        <f aca="false">RIGHT(A71,C71-B71)</f>
        <v>AFTERMARKET TECHNOLOGY</v>
      </c>
    </row>
    <row r="72" customFormat="false" ht="12.75" hidden="false" customHeight="false" outlineLevel="0" collapsed="false">
      <c r="A72" s="0" t="str">
        <f aca="false">WebsiteCopy!A72</f>
        <v>AG AGCO CORP</v>
      </c>
      <c r="B72" s="0" t="n">
        <f aca="false">SEARCH(" ",A72)</f>
        <v>3</v>
      </c>
      <c r="C72" s="0" t="n">
        <f aca="false">LEN(A72)</f>
        <v>12</v>
      </c>
      <c r="D72" s="0" t="str">
        <f aca="false">LEFT(A72,B72-1)</f>
        <v>AG</v>
      </c>
      <c r="E72" s="0" t="str">
        <f aca="false">RIGHT(A72,C72-B72)</f>
        <v>AGCO CORP</v>
      </c>
    </row>
    <row r="73" customFormat="false" ht="12.75" hidden="false" customHeight="false" outlineLevel="0" collapsed="false">
      <c r="A73" s="0" t="str">
        <f aca="false">WebsiteCopy!A73</f>
        <v>AGIL AGILE SOFTWARE CORP</v>
      </c>
      <c r="B73" s="0" t="n">
        <f aca="false">SEARCH(" ",A73)</f>
        <v>5</v>
      </c>
      <c r="C73" s="0" t="n">
        <f aca="false">LEN(A73)</f>
        <v>24</v>
      </c>
      <c r="D73" s="0" t="str">
        <f aca="false">LEFT(A73,B73-1)</f>
        <v>AGIL</v>
      </c>
      <c r="E73" s="0" t="str">
        <f aca="false">RIGHT(A73,C73-B73)</f>
        <v>AGILE SOFTWARE CORP</v>
      </c>
    </row>
    <row r="74" customFormat="false" ht="12.75" hidden="false" customHeight="false" outlineLevel="0" collapsed="false">
      <c r="A74" s="0" t="str">
        <f aca="false">WebsiteCopy!A74</f>
        <v>A AGILENT TECHNOLOGIES INC</v>
      </c>
      <c r="B74" s="0" t="n">
        <f aca="false">SEARCH(" ",A74)</f>
        <v>2</v>
      </c>
      <c r="C74" s="0" t="n">
        <f aca="false">LEN(A74)</f>
        <v>26</v>
      </c>
      <c r="D74" s="0" t="str">
        <f aca="false">LEFT(A74,B74-1)</f>
        <v>A</v>
      </c>
      <c r="E74" s="0" t="str">
        <f aca="false">RIGHT(A74,C74-B74)</f>
        <v>AGILENT TECHNOLOGIES INC</v>
      </c>
    </row>
    <row r="75" customFormat="false" ht="12.75" hidden="false" customHeight="false" outlineLevel="0" collapsed="false">
      <c r="A75" s="0" t="str">
        <f aca="false">WebsiteCopy!A75</f>
        <v>AGYS AGILYSYS INC</v>
      </c>
      <c r="B75" s="0" t="n">
        <f aca="false">SEARCH(" ",A75)</f>
        <v>5</v>
      </c>
      <c r="C75" s="0" t="n">
        <f aca="false">LEN(A75)</f>
        <v>17</v>
      </c>
      <c r="D75" s="0" t="str">
        <f aca="false">LEFT(A75,B75-1)</f>
        <v>AGYS</v>
      </c>
      <c r="E75" s="0" t="str">
        <f aca="false">RIGHT(A75,C75-B75)</f>
        <v>AGILYSYS INC</v>
      </c>
    </row>
    <row r="76" customFormat="false" ht="12.75" hidden="false" customHeight="false" outlineLevel="0" collapsed="false">
      <c r="A76" s="0" t="str">
        <f aca="false">WebsiteCopy!A76</f>
        <v>ATG AGL RESOURCES INC</v>
      </c>
      <c r="B76" s="0" t="n">
        <f aca="false">SEARCH(" ",A76)</f>
        <v>4</v>
      </c>
      <c r="C76" s="0" t="n">
        <f aca="false">LEN(A76)</f>
        <v>21</v>
      </c>
      <c r="D76" s="0" t="str">
        <f aca="false">LEFT(A76,B76-1)</f>
        <v>ATG</v>
      </c>
      <c r="E76" s="0" t="str">
        <f aca="false">RIGHT(A76,C76-B76)</f>
        <v>AGL RESOURCES INC</v>
      </c>
    </row>
    <row r="77" customFormat="false" ht="12.75" hidden="false" customHeight="false" outlineLevel="0" collapsed="false">
      <c r="A77" s="0" t="str">
        <f aca="false">WebsiteCopy!A77</f>
        <v>ADC AGREE REALTY CORP</v>
      </c>
      <c r="B77" s="0" t="n">
        <f aca="false">SEARCH(" ",A77)</f>
        <v>4</v>
      </c>
      <c r="C77" s="0" t="n">
        <f aca="false">LEN(A77)</f>
        <v>21</v>
      </c>
      <c r="D77" s="0" t="str">
        <f aca="false">LEFT(A77,B77-1)</f>
        <v>ADC</v>
      </c>
      <c r="E77" s="0" t="str">
        <f aca="false">RIGHT(A77,C77-B77)</f>
        <v>AGREE REALTY CORP</v>
      </c>
    </row>
    <row r="78" customFormat="false" ht="12.75" hidden="false" customHeight="false" outlineLevel="0" collapsed="false">
      <c r="A78" s="0" t="str">
        <f aca="false">WebsiteCopy!A78</f>
        <v>AIRM AIR METHODS CORP</v>
      </c>
      <c r="B78" s="0" t="n">
        <f aca="false">SEARCH(" ",A78)</f>
        <v>5</v>
      </c>
      <c r="C78" s="0" t="n">
        <f aca="false">LEN(A78)</f>
        <v>21</v>
      </c>
      <c r="D78" s="0" t="str">
        <f aca="false">LEFT(A78,B78-1)</f>
        <v>AIRM</v>
      </c>
      <c r="E78" s="0" t="str">
        <f aca="false">RIGHT(A78,C78-B78)</f>
        <v>AIR METHODS CORP</v>
      </c>
    </row>
    <row r="79" customFormat="false" ht="12.75" hidden="false" customHeight="false" outlineLevel="0" collapsed="false">
      <c r="A79" s="0" t="str">
        <f aca="false">WebsiteCopy!A79</f>
        <v>APD AIR PRODS &amp; CHEMS INC</v>
      </c>
      <c r="B79" s="0" t="n">
        <f aca="false">SEARCH(" ",A79)</f>
        <v>4</v>
      </c>
      <c r="C79" s="0" t="n">
        <f aca="false">LEN(A79)</f>
        <v>25</v>
      </c>
      <c r="D79" s="0" t="str">
        <f aca="false">LEFT(A79,B79-1)</f>
        <v>APD</v>
      </c>
      <c r="E79" s="0" t="str">
        <f aca="false">RIGHT(A79,C79-B79)</f>
        <v>AIR PRODS &amp; CHEMS INC</v>
      </c>
    </row>
    <row r="80" customFormat="false" ht="12.75" hidden="false" customHeight="false" outlineLevel="0" collapsed="false">
      <c r="A80" s="0" t="str">
        <f aca="false">WebsiteCopy!A80</f>
        <v>AYR AIRCASTLE LTD</v>
      </c>
      <c r="B80" s="0" t="n">
        <f aca="false">SEARCH(" ",A80)</f>
        <v>4</v>
      </c>
      <c r="C80" s="0" t="n">
        <f aca="false">LEN(A80)</f>
        <v>17</v>
      </c>
      <c r="D80" s="0" t="str">
        <f aca="false">LEFT(A80,B80-1)</f>
        <v>AYR</v>
      </c>
      <c r="E80" s="0" t="str">
        <f aca="false">RIGHT(A80,C80-B80)</f>
        <v>AIRCASTLE LTD</v>
      </c>
    </row>
    <row r="81" customFormat="false" ht="12.75" hidden="false" customHeight="false" outlineLevel="0" collapsed="false">
      <c r="A81" s="0" t="str">
        <f aca="false">WebsiteCopy!A81</f>
        <v>ARG AIRGAS INC</v>
      </c>
      <c r="B81" s="0" t="n">
        <f aca="false">SEARCH(" ",A81)</f>
        <v>4</v>
      </c>
      <c r="C81" s="0" t="n">
        <f aca="false">LEN(A81)</f>
        <v>14</v>
      </c>
      <c r="D81" s="0" t="str">
        <f aca="false">LEFT(A81,B81-1)</f>
        <v>ARG</v>
      </c>
      <c r="E81" s="0" t="str">
        <f aca="false">RIGHT(A81,C81-B81)</f>
        <v>AIRGAS INC</v>
      </c>
    </row>
    <row r="82" customFormat="false" ht="12.75" hidden="false" customHeight="false" outlineLevel="0" collapsed="false">
      <c r="A82" s="0" t="str">
        <f aca="false">WebsiteCopy!A82</f>
        <v>AAI AIRTRAN HOLDINGS INC</v>
      </c>
      <c r="B82" s="0" t="n">
        <f aca="false">SEARCH(" ",A82)</f>
        <v>4</v>
      </c>
      <c r="C82" s="0" t="n">
        <f aca="false">LEN(A82)</f>
        <v>24</v>
      </c>
      <c r="D82" s="0" t="str">
        <f aca="false">LEFT(A82,B82-1)</f>
        <v>AAI</v>
      </c>
      <c r="E82" s="0" t="str">
        <f aca="false">RIGHT(A82,C82-B82)</f>
        <v>AIRTRAN HOLDINGS INC</v>
      </c>
    </row>
    <row r="83" customFormat="false" ht="12.75" hidden="false" customHeight="false" outlineLevel="0" collapsed="false">
      <c r="A83" s="0" t="str">
        <f aca="false">WebsiteCopy!A83</f>
        <v>AKS AK STEEL HOLDING CORP</v>
      </c>
      <c r="B83" s="0" t="n">
        <f aca="false">SEARCH(" ",A83)</f>
        <v>4</v>
      </c>
      <c r="C83" s="0" t="n">
        <f aca="false">LEN(A83)</f>
        <v>25</v>
      </c>
      <c r="D83" s="0" t="str">
        <f aca="false">LEFT(A83,B83-1)</f>
        <v>AKS</v>
      </c>
      <c r="E83" s="0" t="str">
        <f aca="false">RIGHT(A83,C83-B83)</f>
        <v>AK STEEL HOLDING CORP</v>
      </c>
    </row>
    <row r="84" customFormat="false" ht="12.75" hidden="false" customHeight="false" outlineLevel="0" collapsed="false">
      <c r="A84" s="0" t="str">
        <f aca="false">WebsiteCopy!A84</f>
        <v>AKAM AKAMAI TECHNOLOGIES</v>
      </c>
      <c r="B84" s="0" t="n">
        <f aca="false">SEARCH(" ",A84)</f>
        <v>5</v>
      </c>
      <c r="C84" s="0" t="n">
        <f aca="false">LEN(A84)</f>
        <v>24</v>
      </c>
      <c r="D84" s="0" t="str">
        <f aca="false">LEFT(A84,B84-1)</f>
        <v>AKAM</v>
      </c>
      <c r="E84" s="0" t="str">
        <f aca="false">RIGHT(A84,C84-B84)</f>
        <v>AKAMAI TECHNOLOGIES</v>
      </c>
    </row>
    <row r="85" customFormat="false" ht="12.75" hidden="false" customHeight="false" outlineLevel="0" collapsed="false">
      <c r="A85" s="0" t="str">
        <f aca="false">WebsiteCopy!A85</f>
        <v>AKRX AKORN INC</v>
      </c>
      <c r="B85" s="0" t="n">
        <f aca="false">SEARCH(" ",A85)</f>
        <v>5</v>
      </c>
      <c r="C85" s="0" t="n">
        <f aca="false">LEN(A85)</f>
        <v>14</v>
      </c>
      <c r="D85" s="0" t="str">
        <f aca="false">LEFT(A85,B85-1)</f>
        <v>AKRX</v>
      </c>
      <c r="E85" s="0" t="str">
        <f aca="false">RIGHT(A85,C85-B85)</f>
        <v>AKORN INC</v>
      </c>
    </row>
    <row r="86" customFormat="false" ht="12.75" hidden="false" customHeight="false" outlineLevel="0" collapsed="false">
      <c r="A86" s="0" t="str">
        <f aca="false">WebsiteCopy!A86</f>
        <v>ALAB ALABAMA NATIONAL BANCORP</v>
      </c>
      <c r="B86" s="0" t="n">
        <f aca="false">SEARCH(" ",A86)</f>
        <v>5</v>
      </c>
      <c r="C86" s="0" t="n">
        <f aca="false">LEN(A86)</f>
        <v>29</v>
      </c>
      <c r="D86" s="0" t="str">
        <f aca="false">LEFT(A86,B86-1)</f>
        <v>ALAB</v>
      </c>
      <c r="E86" s="0" t="str">
        <f aca="false">RIGHT(A86,C86-B86)</f>
        <v>ALABAMA NATIONAL BANCORP</v>
      </c>
    </row>
    <row r="87" customFormat="false" ht="12.75" hidden="false" customHeight="false" outlineLevel="0" collapsed="false">
      <c r="A87" s="0" t="str">
        <f aca="false">WebsiteCopy!A87</f>
        <v>ALK ALASKA AIR GROUP INC</v>
      </c>
      <c r="B87" s="0" t="n">
        <f aca="false">SEARCH(" ",A87)</f>
        <v>4</v>
      </c>
      <c r="C87" s="0" t="n">
        <f aca="false">LEN(A87)</f>
        <v>24</v>
      </c>
      <c r="D87" s="0" t="str">
        <f aca="false">LEFT(A87,B87-1)</f>
        <v>ALK</v>
      </c>
      <c r="E87" s="0" t="str">
        <f aca="false">RIGHT(A87,C87-B87)</f>
        <v>ALASKA AIR GROUP INC</v>
      </c>
    </row>
    <row r="88" customFormat="false" ht="12.75" hidden="false" customHeight="false" outlineLevel="0" collapsed="false">
      <c r="A88" s="0" t="str">
        <f aca="false">WebsiteCopy!A88</f>
        <v>ALSK ALASKA COMMUNICATIONS</v>
      </c>
      <c r="B88" s="0" t="n">
        <f aca="false">SEARCH(" ",A88)</f>
        <v>5</v>
      </c>
      <c r="C88" s="0" t="n">
        <f aca="false">LEN(A88)</f>
        <v>26</v>
      </c>
      <c r="D88" s="0" t="str">
        <f aca="false">LEFT(A88,B88-1)</f>
        <v>ALSK</v>
      </c>
      <c r="E88" s="0" t="str">
        <f aca="false">RIGHT(A88,C88-B88)</f>
        <v>ALASKA COMMUNICATIONS</v>
      </c>
    </row>
    <row r="89" customFormat="false" ht="12.75" hidden="false" customHeight="false" outlineLevel="0" collapsed="false">
      <c r="A89" s="0" t="str">
        <f aca="false">WebsiteCopy!A89</f>
        <v>AIN ALBANY INTERNATIONAL</v>
      </c>
      <c r="B89" s="0" t="n">
        <f aca="false">SEARCH(" ",A89)</f>
        <v>4</v>
      </c>
      <c r="C89" s="0" t="n">
        <f aca="false">LEN(A89)</f>
        <v>24</v>
      </c>
      <c r="D89" s="0" t="str">
        <f aca="false">LEFT(A89,B89-1)</f>
        <v>AIN</v>
      </c>
      <c r="E89" s="0" t="str">
        <f aca="false">RIGHT(A89,C89-B89)</f>
        <v>ALBANY INTERNATIONAL</v>
      </c>
    </row>
    <row r="90" customFormat="false" ht="12.75" hidden="false" customHeight="false" outlineLevel="0" collapsed="false">
      <c r="A90" s="0" t="str">
        <f aca="false">WebsiteCopy!A90</f>
        <v>AMRI ALBANY MOLECULAR RESRCH</v>
      </c>
      <c r="B90" s="0" t="n">
        <f aca="false">SEARCH(" ",A90)</f>
        <v>5</v>
      </c>
      <c r="C90" s="0" t="n">
        <f aca="false">LEN(A90)</f>
        <v>28</v>
      </c>
      <c r="D90" s="0" t="str">
        <f aca="false">LEFT(A90,B90-1)</f>
        <v>AMRI</v>
      </c>
      <c r="E90" s="0" t="str">
        <f aca="false">RIGHT(A90,C90-B90)</f>
        <v>ALBANY MOLECULAR RESRCH</v>
      </c>
    </row>
    <row r="91" customFormat="false" ht="12.75" hidden="false" customHeight="false" outlineLevel="0" collapsed="false">
      <c r="A91" s="0" t="str">
        <f aca="false">WebsiteCopy!A91</f>
        <v>ALB ALBEMARLE CORP</v>
      </c>
      <c r="B91" s="0" t="n">
        <f aca="false">SEARCH(" ",A91)</f>
        <v>4</v>
      </c>
      <c r="C91" s="0" t="n">
        <f aca="false">LEN(A91)</f>
        <v>18</v>
      </c>
      <c r="D91" s="0" t="str">
        <f aca="false">LEFT(A91,B91-1)</f>
        <v>ALB</v>
      </c>
      <c r="E91" s="0" t="str">
        <f aca="false">RIGHT(A91,C91-B91)</f>
        <v>ALBEMARLE CORP</v>
      </c>
    </row>
    <row r="92" customFormat="false" ht="12.75" hidden="false" customHeight="false" outlineLevel="0" collapsed="false">
      <c r="A92" s="0" t="str">
        <f aca="false">WebsiteCopy!A92</f>
        <v>ACV ALBERTO CULVER CO</v>
      </c>
      <c r="B92" s="0" t="n">
        <f aca="false">SEARCH(" ",A92)</f>
        <v>4</v>
      </c>
      <c r="C92" s="0" t="n">
        <f aca="false">LEN(A92)</f>
        <v>21</v>
      </c>
      <c r="D92" s="0" t="str">
        <f aca="false">LEFT(A92,B92-1)</f>
        <v>ACV</v>
      </c>
      <c r="E92" s="0" t="str">
        <f aca="false">RIGHT(A92,C92-B92)</f>
        <v>ALBERTO CULVER CO</v>
      </c>
    </row>
    <row r="93" customFormat="false" ht="12.75" hidden="false" customHeight="false" outlineLevel="0" collapsed="false">
      <c r="A93" s="0" t="str">
        <f aca="false">WebsiteCopy!A93</f>
        <v>AA ALCOA INC</v>
      </c>
      <c r="B93" s="0" t="n">
        <f aca="false">SEARCH(" ",A93)</f>
        <v>3</v>
      </c>
      <c r="C93" s="0" t="n">
        <f aca="false">LEN(A93)</f>
        <v>12</v>
      </c>
      <c r="D93" s="0" t="str">
        <f aca="false">LEFT(A93,B93-1)</f>
        <v>AA</v>
      </c>
      <c r="E93" s="0" t="str">
        <f aca="false">RIGHT(A93,C93-B93)</f>
        <v>ALCOA INC</v>
      </c>
    </row>
    <row r="94" customFormat="false" ht="12.75" hidden="false" customHeight="false" outlineLevel="0" collapsed="false">
      <c r="A94" s="0" t="str">
        <f aca="false">WebsiteCopy!A94</f>
        <v>AFN ALESCO FINANCIAL INC</v>
      </c>
      <c r="B94" s="0" t="n">
        <f aca="false">SEARCH(" ",A94)</f>
        <v>4</v>
      </c>
      <c r="C94" s="0" t="n">
        <f aca="false">LEN(A94)</f>
        <v>24</v>
      </c>
      <c r="D94" s="0" t="str">
        <f aca="false">LEFT(A94,B94-1)</f>
        <v>AFN</v>
      </c>
      <c r="E94" s="0" t="str">
        <f aca="false">RIGHT(A94,C94-B94)</f>
        <v>ALESCO FINANCIAL INC</v>
      </c>
    </row>
    <row r="95" customFormat="false" ht="12.75" hidden="false" customHeight="false" outlineLevel="0" collapsed="false">
      <c r="A95" s="0" t="str">
        <f aca="false">WebsiteCopy!A95</f>
        <v>ALEX ALEXANDER &amp; BALDWIN INC</v>
      </c>
      <c r="B95" s="0" t="n">
        <f aca="false">SEARCH(" ",A95)</f>
        <v>5</v>
      </c>
      <c r="C95" s="0" t="n">
        <f aca="false">LEN(A95)</f>
        <v>28</v>
      </c>
      <c r="D95" s="0" t="str">
        <f aca="false">LEFT(A95,B95-1)</f>
        <v>ALEX</v>
      </c>
      <c r="E95" s="0" t="str">
        <f aca="false">RIGHT(A95,C95-B95)</f>
        <v>ALEXANDER &amp; BALDWIN INC</v>
      </c>
    </row>
    <row r="96" customFormat="false" ht="12.75" hidden="false" customHeight="false" outlineLevel="0" collapsed="false">
      <c r="A96" s="0" t="str">
        <f aca="false">WebsiteCopy!A96</f>
        <v>M E M B E R S H I P L I S T</v>
      </c>
      <c r="B96" s="0" t="n">
        <f aca="false">SEARCH(" ",A96)</f>
        <v>2</v>
      </c>
      <c r="C96" s="0" t="n">
        <f aca="false">LEN(A96)</f>
        <v>27</v>
      </c>
      <c r="D96" s="0" t="str">
        <f aca="false">LEFT(A96,B96-1)</f>
        <v>M</v>
      </c>
      <c r="E96" s="0" t="str">
        <f aca="false">RIGHT(A96,C96-B96)</f>
        <v>E M B E R S H I P L I S T</v>
      </c>
    </row>
    <row r="97" customFormat="false" ht="12.75" hidden="false" customHeight="false" outlineLevel="0" collapsed="false">
      <c r="A97" s="0" t="str">
        <f aca="false">WebsiteCopy!A97</f>
        <v>A S O F J U N E 2 2 , 2 0 0 7</v>
      </c>
      <c r="B97" s="0" t="n">
        <f aca="false">SEARCH(" ",A97)</f>
        <v>2</v>
      </c>
      <c r="C97" s="0" t="n">
        <f aca="false">LEN(A97)</f>
        <v>29</v>
      </c>
      <c r="D97" s="0" t="str">
        <f aca="false">LEFT(A97,B97-1)</f>
        <v>A</v>
      </c>
      <c r="E97" s="0" t="str">
        <f aca="false">RIGHT(A97,C97-B97)</f>
        <v>S O F J U N E 2 2 , 2 0 0 7</v>
      </c>
    </row>
    <row r="98" customFormat="false" ht="12.75" hidden="false" customHeight="false" outlineLevel="0" collapsed="false">
      <c r="A98" s="0" t="str">
        <f aca="false">WebsiteCopy!A98</f>
        <v>Page 2 of 26</v>
      </c>
      <c r="B98" s="0" t="n">
        <f aca="false">SEARCH(" ",A98)</f>
        <v>5</v>
      </c>
      <c r="C98" s="0" t="n">
        <f aca="false">LEN(A98)</f>
        <v>12</v>
      </c>
      <c r="D98" s="0" t="str">
        <f aca="false">LEFT(A98,B98-1)</f>
        <v>Page</v>
      </c>
      <c r="E98" s="0" t="str">
        <f aca="false">RIGHT(A98,C98-B98)</f>
        <v>2 of 26</v>
      </c>
    </row>
    <row r="99" customFormat="false" ht="12.75" hidden="false" customHeight="false" outlineLevel="0" collapsed="false">
      <c r="A99" s="0" t="str">
        <f aca="false">WebsiteCopy!A99</f>
        <v>ALX ALEXANDERS INC</v>
      </c>
      <c r="B99" s="0" t="n">
        <f aca="false">SEARCH(" ",A99)</f>
        <v>4</v>
      </c>
      <c r="C99" s="0" t="n">
        <f aca="false">LEN(A99)</f>
        <v>18</v>
      </c>
      <c r="D99" s="0" t="str">
        <f aca="false">LEFT(A99,B99-1)</f>
        <v>ALX</v>
      </c>
      <c r="E99" s="0" t="str">
        <f aca="false">RIGHT(A99,C99-B99)</f>
        <v>ALEXANDERS INC</v>
      </c>
    </row>
    <row r="100" customFormat="false" ht="12.75" hidden="false" customHeight="false" outlineLevel="0" collapsed="false">
      <c r="A100" s="0" t="str">
        <f aca="false">WebsiteCopy!A100</f>
        <v>ARE ALEXANDRIA REAL ESTATE</v>
      </c>
      <c r="B100" s="0" t="n">
        <f aca="false">SEARCH(" ",A100)</f>
        <v>4</v>
      </c>
      <c r="C100" s="0" t="n">
        <f aca="false">LEN(A100)</f>
        <v>26</v>
      </c>
      <c r="D100" s="0" t="str">
        <f aca="false">LEFT(A100,B100-1)</f>
        <v>ARE</v>
      </c>
      <c r="E100" s="0" t="str">
        <f aca="false">RIGHT(A100,C100-B100)</f>
        <v>ALEXANDRIA REAL ESTATE</v>
      </c>
    </row>
    <row r="101" customFormat="false" ht="12.75" hidden="false" customHeight="false" outlineLevel="0" collapsed="false">
      <c r="A101" s="0" t="str">
        <f aca="false">WebsiteCopy!A101</f>
        <v>ALXN ALEXION PHARMACEUTICALS</v>
      </c>
      <c r="B101" s="0" t="n">
        <f aca="false">SEARCH(" ",A101)</f>
        <v>5</v>
      </c>
      <c r="C101" s="0" t="n">
        <f aca="false">LEN(A101)</f>
        <v>28</v>
      </c>
      <c r="D101" s="0" t="str">
        <f aca="false">LEFT(A101,B101-1)</f>
        <v>ALXN</v>
      </c>
      <c r="E101" s="0" t="str">
        <f aca="false">RIGHT(A101,C101-B101)</f>
        <v>ALEXION PHARMACEUTICALS</v>
      </c>
    </row>
    <row r="102" customFormat="false" ht="12.75" hidden="false" customHeight="false" outlineLevel="0" collapsed="false">
      <c r="A102" s="0" t="str">
        <f aca="false">WebsiteCopy!A102</f>
        <v>ALXA ALEXZA PHARMACEUTICALS</v>
      </c>
      <c r="B102" s="0" t="n">
        <f aca="false">SEARCH(" ",A102)</f>
        <v>5</v>
      </c>
      <c r="C102" s="0" t="n">
        <f aca="false">LEN(A102)</f>
        <v>27</v>
      </c>
      <c r="D102" s="0" t="str">
        <f aca="false">LEFT(A102,B102-1)</f>
        <v>ALXA</v>
      </c>
      <c r="E102" s="0" t="str">
        <f aca="false">RIGHT(A102,C102-B102)</f>
        <v>ALEXZA PHARMACEUTICALS</v>
      </c>
    </row>
    <row r="103" customFormat="false" ht="12.75" hidden="false" customHeight="false" outlineLevel="0" collapsed="false">
      <c r="A103" s="0" t="str">
        <f aca="false">WebsiteCopy!A103</f>
        <v>ALFA ALFA CORP</v>
      </c>
      <c r="B103" s="0" t="n">
        <f aca="false">SEARCH(" ",A103)</f>
        <v>5</v>
      </c>
      <c r="C103" s="0" t="n">
        <f aca="false">LEN(A103)</f>
        <v>14</v>
      </c>
      <c r="D103" s="0" t="str">
        <f aca="false">LEFT(A103,B103-1)</f>
        <v>ALFA</v>
      </c>
      <c r="E103" s="0" t="str">
        <f aca="false">RIGHT(A103,C103-B103)</f>
        <v>ALFA CORP</v>
      </c>
    </row>
    <row r="104" customFormat="false" ht="12.75" hidden="false" customHeight="false" outlineLevel="0" collapsed="false">
      <c r="A104" s="0" t="str">
        <f aca="false">WebsiteCopy!A104</f>
        <v>ALCO ALICO INC</v>
      </c>
      <c r="B104" s="0" t="n">
        <f aca="false">SEARCH(" ",A104)</f>
        <v>5</v>
      </c>
      <c r="C104" s="0" t="n">
        <f aca="false">LEN(A104)</f>
        <v>14</v>
      </c>
      <c r="D104" s="0" t="str">
        <f aca="false">LEFT(A104,B104-1)</f>
        <v>ALCO</v>
      </c>
      <c r="E104" s="0" t="str">
        <f aca="false">RIGHT(A104,C104-B104)</f>
        <v>ALICO INC</v>
      </c>
    </row>
    <row r="105" customFormat="false" ht="12.75" hidden="false" customHeight="false" outlineLevel="0" collapsed="false">
      <c r="A105" s="0" t="str">
        <f aca="false">WebsiteCopy!A105</f>
        <v>ALGN ALIGN TECHNOLOGY INC</v>
      </c>
      <c r="B105" s="0" t="n">
        <f aca="false">SEARCH(" ",A105)</f>
        <v>5</v>
      </c>
      <c r="C105" s="0" t="n">
        <f aca="false">LEN(A105)</f>
        <v>25</v>
      </c>
      <c r="D105" s="0" t="str">
        <f aca="false">LEFT(A105,B105-1)</f>
        <v>ALGN</v>
      </c>
      <c r="E105" s="0" t="str">
        <f aca="false">RIGHT(A105,C105-B105)</f>
        <v>ALIGN TECHNOLOGY INC</v>
      </c>
    </row>
    <row r="106" customFormat="false" ht="12.75" hidden="false" customHeight="false" outlineLevel="0" collapsed="false">
      <c r="A106" s="0" t="str">
        <f aca="false">WebsiteCopy!A106</f>
        <v>ALKS ALKERMES INC</v>
      </c>
      <c r="B106" s="0" t="n">
        <f aca="false">SEARCH(" ",A106)</f>
        <v>5</v>
      </c>
      <c r="C106" s="0" t="n">
        <f aca="false">LEN(A106)</f>
        <v>17</v>
      </c>
      <c r="D106" s="0" t="str">
        <f aca="false">LEFT(A106,B106-1)</f>
        <v>ALKS</v>
      </c>
      <c r="E106" s="0" t="str">
        <f aca="false">RIGHT(A106,C106-B106)</f>
        <v>ALKERMES INC</v>
      </c>
    </row>
    <row r="107" customFormat="false" ht="12.75" hidden="false" customHeight="false" outlineLevel="0" collapsed="false">
      <c r="A107" s="0" t="str">
        <f aca="false">WebsiteCopy!A107</f>
        <v>Y ALLEGHANY CORP</v>
      </c>
      <c r="B107" s="0" t="n">
        <f aca="false">SEARCH(" ",A107)</f>
        <v>2</v>
      </c>
      <c r="C107" s="0" t="n">
        <f aca="false">LEN(A107)</f>
        <v>16</v>
      </c>
      <c r="D107" s="0" t="str">
        <f aca="false">LEFT(A107,B107-1)</f>
        <v>Y</v>
      </c>
      <c r="E107" s="0" t="str">
        <f aca="false">RIGHT(A107,C107-B107)</f>
        <v>ALLEGHANY CORP</v>
      </c>
    </row>
    <row r="108" customFormat="false" ht="12.75" hidden="false" customHeight="false" outlineLevel="0" collapsed="false">
      <c r="A108" s="0" t="str">
        <f aca="false">WebsiteCopy!A108</f>
        <v>AYE ALLEGHENY ENERGY INC</v>
      </c>
      <c r="B108" s="0" t="n">
        <f aca="false">SEARCH(" ",A108)</f>
        <v>4</v>
      </c>
      <c r="C108" s="0" t="n">
        <f aca="false">LEN(A108)</f>
        <v>24</v>
      </c>
      <c r="D108" s="0" t="str">
        <f aca="false">LEFT(A108,B108-1)</f>
        <v>AYE</v>
      </c>
      <c r="E108" s="0" t="str">
        <f aca="false">RIGHT(A108,C108-B108)</f>
        <v>ALLEGHENY ENERGY INC</v>
      </c>
    </row>
    <row r="109" customFormat="false" ht="12.75" hidden="false" customHeight="false" outlineLevel="0" collapsed="false">
      <c r="A109" s="0" t="str">
        <f aca="false">WebsiteCopy!A109</f>
        <v>ATI ALLEGHENY TECHNOLOGIES</v>
      </c>
      <c r="B109" s="0" t="n">
        <f aca="false">SEARCH(" ",A109)</f>
        <v>4</v>
      </c>
      <c r="C109" s="0" t="n">
        <f aca="false">LEN(A109)</f>
        <v>26</v>
      </c>
      <c r="D109" s="0" t="str">
        <f aca="false">LEFT(A109,B109-1)</f>
        <v>ATI</v>
      </c>
      <c r="E109" s="0" t="str">
        <f aca="false">RIGHT(A109,C109-B109)</f>
        <v>ALLEGHENY TECHNOLOGIES</v>
      </c>
    </row>
    <row r="110" customFormat="false" ht="12.75" hidden="false" customHeight="false" outlineLevel="0" collapsed="false">
      <c r="A110" s="0" t="str">
        <f aca="false">WebsiteCopy!A110</f>
        <v>ALGT ALLEGIANT TRAVEL CO</v>
      </c>
      <c r="B110" s="0" t="n">
        <f aca="false">SEARCH(" ",A110)</f>
        <v>5</v>
      </c>
      <c r="C110" s="0" t="n">
        <f aca="false">LEN(A110)</f>
        <v>24</v>
      </c>
      <c r="D110" s="0" t="str">
        <f aca="false">LEFT(A110,B110-1)</f>
        <v>ALGT</v>
      </c>
      <c r="E110" s="0" t="str">
        <f aca="false">RIGHT(A110,C110-B110)</f>
        <v>ALLEGIANT TRAVEL CO</v>
      </c>
    </row>
    <row r="111" customFormat="false" ht="12.75" hidden="false" customHeight="false" outlineLevel="0" collapsed="false">
      <c r="A111" s="0" t="str">
        <f aca="false">WebsiteCopy!A111</f>
        <v>AGN ALLERGAN INC</v>
      </c>
      <c r="B111" s="0" t="n">
        <f aca="false">SEARCH(" ",A111)</f>
        <v>4</v>
      </c>
      <c r="C111" s="0" t="n">
        <f aca="false">LEN(A111)</f>
        <v>16</v>
      </c>
      <c r="D111" s="0" t="str">
        <f aca="false">LEFT(A111,B111-1)</f>
        <v>AGN</v>
      </c>
      <c r="E111" s="0" t="str">
        <f aca="false">RIGHT(A111,C111-B111)</f>
        <v>ALLERGAN INC</v>
      </c>
    </row>
    <row r="112" customFormat="false" ht="12.75" hidden="false" customHeight="false" outlineLevel="0" collapsed="false">
      <c r="A112" s="0" t="str">
        <f aca="false">WebsiteCopy!A112</f>
        <v>ALE ALLETE INC</v>
      </c>
      <c r="B112" s="0" t="n">
        <f aca="false">SEARCH(" ",A112)</f>
        <v>4</v>
      </c>
      <c r="C112" s="0" t="n">
        <f aca="false">LEN(A112)</f>
        <v>14</v>
      </c>
      <c r="D112" s="0" t="str">
        <f aca="false">LEFT(A112,B112-1)</f>
        <v>ALE</v>
      </c>
      <c r="E112" s="0" t="str">
        <f aca="false">RIGHT(A112,C112-B112)</f>
        <v>ALLETE INC</v>
      </c>
    </row>
    <row r="113" customFormat="false" ht="12.75" hidden="false" customHeight="false" outlineLevel="0" collapsed="false">
      <c r="A113" s="0" t="str">
        <f aca="false">WebsiteCopy!A113</f>
        <v>ADS ALLIANCE DATA SYSTEMS</v>
      </c>
      <c r="B113" s="0" t="n">
        <f aca="false">SEARCH(" ",A113)</f>
        <v>4</v>
      </c>
      <c r="C113" s="0" t="n">
        <f aca="false">LEN(A113)</f>
        <v>25</v>
      </c>
      <c r="D113" s="0" t="str">
        <f aca="false">LEFT(A113,B113-1)</f>
        <v>ADS</v>
      </c>
      <c r="E113" s="0" t="str">
        <f aca="false">RIGHT(A113,C113-B113)</f>
        <v>ALLIANCE DATA SYSTEMS</v>
      </c>
    </row>
    <row r="114" customFormat="false" ht="12.75" hidden="false" customHeight="false" outlineLevel="0" collapsed="false">
      <c r="A114" s="0" t="str">
        <f aca="false">WebsiteCopy!A114</f>
        <v>AIQ ALLIANCE IMAGING INC</v>
      </c>
      <c r="B114" s="0" t="n">
        <f aca="false">SEARCH(" ",A114)</f>
        <v>4</v>
      </c>
      <c r="C114" s="0" t="n">
        <f aca="false">LEN(A114)</f>
        <v>24</v>
      </c>
      <c r="D114" s="0" t="str">
        <f aca="false">LEFT(A114,B114-1)</f>
        <v>AIQ</v>
      </c>
      <c r="E114" s="0" t="str">
        <f aca="false">RIGHT(A114,C114-B114)</f>
        <v>ALLIANCE IMAGING INC</v>
      </c>
    </row>
    <row r="115" customFormat="false" ht="12.75" hidden="false" customHeight="false" outlineLevel="0" collapsed="false">
      <c r="A115" s="0" t="str">
        <f aca="false">WebsiteCopy!A115</f>
        <v>AOI ALLIANCE ONE INTL INC</v>
      </c>
      <c r="B115" s="0" t="n">
        <f aca="false">SEARCH(" ",A115)</f>
        <v>4</v>
      </c>
      <c r="C115" s="0" t="n">
        <f aca="false">LEN(A115)</f>
        <v>25</v>
      </c>
      <c r="D115" s="0" t="str">
        <f aca="false">LEFT(A115,B115-1)</f>
        <v>AOI</v>
      </c>
      <c r="E115" s="0" t="str">
        <f aca="false">RIGHT(A115,C115-B115)</f>
        <v>ALLIANCE ONE INTL INC</v>
      </c>
    </row>
    <row r="116" customFormat="false" ht="12.75" hidden="false" customHeight="false" outlineLevel="0" collapsed="false">
      <c r="A116" s="0" t="str">
        <f aca="false">WebsiteCopy!A116</f>
        <v>LNT ALLIANT ENERGY CORP</v>
      </c>
      <c r="B116" s="0" t="n">
        <f aca="false">SEARCH(" ",A116)</f>
        <v>4</v>
      </c>
      <c r="C116" s="0" t="n">
        <f aca="false">LEN(A116)</f>
        <v>23</v>
      </c>
      <c r="D116" s="0" t="str">
        <f aca="false">LEFT(A116,B116-1)</f>
        <v>LNT</v>
      </c>
      <c r="E116" s="0" t="str">
        <f aca="false">RIGHT(A116,C116-B116)</f>
        <v>ALLIANT ENERGY CORP</v>
      </c>
    </row>
    <row r="117" customFormat="false" ht="12.75" hidden="false" customHeight="false" outlineLevel="0" collapsed="false">
      <c r="A117" s="0" t="str">
        <f aca="false">WebsiteCopy!A117</f>
        <v>ATK ALLIANT TECHSYSTEMS</v>
      </c>
      <c r="B117" s="0" t="n">
        <f aca="false">SEARCH(" ",A117)</f>
        <v>4</v>
      </c>
      <c r="C117" s="0" t="n">
        <f aca="false">LEN(A117)</f>
        <v>23</v>
      </c>
      <c r="D117" s="0" t="str">
        <f aca="false">LEFT(A117,B117-1)</f>
        <v>ATK</v>
      </c>
      <c r="E117" s="0" t="str">
        <f aca="false">RIGHT(A117,C117-B117)</f>
        <v>ALLIANT TECHSYSTEMS</v>
      </c>
    </row>
    <row r="118" customFormat="false" ht="12.75" hidden="false" customHeight="false" outlineLevel="0" collapsed="false">
      <c r="A118" s="0" t="str">
        <f aca="false">WebsiteCopy!A118</f>
        <v>ALD ALLIED CAPITAL CORP</v>
      </c>
      <c r="B118" s="0" t="n">
        <f aca="false">SEARCH(" ",A118)</f>
        <v>4</v>
      </c>
      <c r="C118" s="0" t="n">
        <f aca="false">LEN(A118)</f>
        <v>23</v>
      </c>
      <c r="D118" s="0" t="str">
        <f aca="false">LEFT(A118,B118-1)</f>
        <v>ALD</v>
      </c>
      <c r="E118" s="0" t="str">
        <f aca="false">RIGHT(A118,C118-B118)</f>
        <v>ALLIED CAPITAL CORP</v>
      </c>
    </row>
    <row r="119" customFormat="false" ht="12.75" hidden="false" customHeight="false" outlineLevel="0" collapsed="false">
      <c r="A119" s="0" t="str">
        <f aca="false">WebsiteCopy!A119</f>
        <v>AW ALLIED WASTE INDUSTRIES</v>
      </c>
      <c r="B119" s="0" t="n">
        <f aca="false">SEARCH(" ",A119)</f>
        <v>3</v>
      </c>
      <c r="C119" s="0" t="n">
        <f aca="false">LEN(A119)</f>
        <v>26</v>
      </c>
      <c r="D119" s="0" t="str">
        <f aca="false">LEFT(A119,B119-1)</f>
        <v>AW</v>
      </c>
      <c r="E119" s="0" t="str">
        <f aca="false">RIGHT(A119,C119-B119)</f>
        <v>ALLIED WASTE INDUSTRIES</v>
      </c>
    </row>
    <row r="120" customFormat="false" ht="12.75" hidden="false" customHeight="false" outlineLevel="0" collapsed="false">
      <c r="A120" s="0" t="str">
        <f aca="false">WebsiteCopy!A120</f>
        <v>AWH ALLIED WRLD ASSUR COM</v>
      </c>
      <c r="B120" s="0" t="n">
        <f aca="false">SEARCH(" ",A120)</f>
        <v>4</v>
      </c>
      <c r="C120" s="0" t="n">
        <f aca="false">LEN(A120)</f>
        <v>25</v>
      </c>
      <c r="D120" s="0" t="str">
        <f aca="false">LEFT(A120,B120-1)</f>
        <v>AWH</v>
      </c>
      <c r="E120" s="0" t="str">
        <f aca="false">RIGHT(A120,C120-B120)</f>
        <v>ALLIED WRLD ASSUR COM</v>
      </c>
    </row>
    <row r="121" customFormat="false" ht="12.75" hidden="false" customHeight="false" outlineLevel="0" collapsed="false">
      <c r="A121" s="0" t="str">
        <f aca="false">WebsiteCopy!A121</f>
        <v>ALY ALLIS CHALMERS ENERGY</v>
      </c>
      <c r="B121" s="0" t="n">
        <f aca="false">SEARCH(" ",A121)</f>
        <v>4</v>
      </c>
      <c r="C121" s="0" t="n">
        <f aca="false">LEN(A121)</f>
        <v>25</v>
      </c>
      <c r="D121" s="0" t="str">
        <f aca="false">LEFT(A121,B121-1)</f>
        <v>ALY</v>
      </c>
      <c r="E121" s="0" t="str">
        <f aca="false">RIGHT(A121,C121-B121)</f>
        <v>ALLIS CHALMERS ENERGY</v>
      </c>
    </row>
    <row r="122" customFormat="false" ht="12.75" hidden="false" customHeight="false" outlineLevel="0" collapsed="false">
      <c r="A122" s="0" t="str">
        <f aca="false">WebsiteCopy!A122</f>
        <v>ALTH ALLOS THERAPEUTICS INC</v>
      </c>
      <c r="B122" s="0" t="n">
        <f aca="false">SEARCH(" ",A122)</f>
        <v>5</v>
      </c>
      <c r="C122" s="0" t="n">
        <f aca="false">LEN(A122)</f>
        <v>27</v>
      </c>
      <c r="D122" s="0" t="str">
        <f aca="false">LEFT(A122,B122-1)</f>
        <v>ALTH</v>
      </c>
      <c r="E122" s="0" t="str">
        <f aca="false">RIGHT(A122,C122-B122)</f>
        <v>ALLOS THERAPEUTICS INC</v>
      </c>
    </row>
    <row r="123" customFormat="false" ht="12.75" hidden="false" customHeight="false" outlineLevel="0" collapsed="false">
      <c r="A123" s="0" t="str">
        <f aca="false">WebsiteCopy!A123</f>
        <v>MDRX ALLSCRIPTS HEALTHCARE</v>
      </c>
      <c r="B123" s="0" t="n">
        <f aca="false">SEARCH(" ",A123)</f>
        <v>5</v>
      </c>
      <c r="C123" s="0" t="n">
        <f aca="false">LEN(A123)</f>
        <v>26</v>
      </c>
      <c r="D123" s="0" t="str">
        <f aca="false">LEFT(A123,B123-1)</f>
        <v>MDRX</v>
      </c>
      <c r="E123" s="0" t="str">
        <f aca="false">RIGHT(A123,C123-B123)</f>
        <v>ALLSCRIPTS HEALTHCARE</v>
      </c>
    </row>
    <row r="124" customFormat="false" ht="12.75" hidden="false" customHeight="false" outlineLevel="0" collapsed="false">
      <c r="A124" s="0" t="str">
        <f aca="false">WebsiteCopy!A124</f>
        <v>ALL ALLSTATE CORP</v>
      </c>
      <c r="B124" s="0" t="n">
        <f aca="false">SEARCH(" ",A124)</f>
        <v>4</v>
      </c>
      <c r="C124" s="0" t="n">
        <f aca="false">LEN(A124)</f>
        <v>17</v>
      </c>
      <c r="D124" s="0" t="str">
        <f aca="false">LEFT(A124,B124-1)</f>
        <v>ALL</v>
      </c>
      <c r="E124" s="0" t="str">
        <f aca="false">RIGHT(A124,C124-B124)</f>
        <v>ALLSTATE CORP</v>
      </c>
    </row>
    <row r="125" customFormat="false" ht="12.75" hidden="false" customHeight="false" outlineLevel="0" collapsed="false">
      <c r="A125" s="0" t="str">
        <f aca="false">WebsiteCopy!A125</f>
        <v>AT ALLTEL CORP</v>
      </c>
      <c r="B125" s="0" t="n">
        <f aca="false">SEARCH(" ",A125)</f>
        <v>3</v>
      </c>
      <c r="C125" s="0" t="n">
        <f aca="false">LEN(A125)</f>
        <v>14</v>
      </c>
      <c r="D125" s="0" t="str">
        <f aca="false">LEFT(A125,B125-1)</f>
        <v>AT</v>
      </c>
      <c r="E125" s="0" t="str">
        <f aca="false">RIGHT(A125,C125-B125)</f>
        <v>ALLTEL CORP</v>
      </c>
    </row>
    <row r="126" customFormat="false" ht="12.75" hidden="false" customHeight="false" outlineLevel="0" collapsed="false">
      <c r="A126" s="0" t="str">
        <f aca="false">WebsiteCopy!A126</f>
        <v>ALNY ALNYLAM PHARMACEUTICALS</v>
      </c>
      <c r="B126" s="0" t="n">
        <f aca="false">SEARCH(" ",A126)</f>
        <v>5</v>
      </c>
      <c r="C126" s="0" t="n">
        <f aca="false">LEN(A126)</f>
        <v>28</v>
      </c>
      <c r="D126" s="0" t="str">
        <f aca="false">LEFT(A126,B126-1)</f>
        <v>ALNY</v>
      </c>
      <c r="E126" s="0" t="str">
        <f aca="false">RIGHT(A126,C126-B126)</f>
        <v>ALNYLAM PHARMACEUTICALS</v>
      </c>
    </row>
    <row r="127" customFormat="false" ht="12.75" hidden="false" customHeight="false" outlineLevel="0" collapsed="false">
      <c r="A127" s="0" t="str">
        <f aca="false">WebsiteCopy!A127</f>
        <v>ALJ ALON USA ENERGY INC</v>
      </c>
      <c r="B127" s="0" t="n">
        <f aca="false">SEARCH(" ",A127)</f>
        <v>4</v>
      </c>
      <c r="C127" s="0" t="n">
        <f aca="false">LEN(A127)</f>
        <v>23</v>
      </c>
      <c r="D127" s="0" t="str">
        <f aca="false">LEFT(A127,B127-1)</f>
        <v>ALJ</v>
      </c>
      <c r="E127" s="0" t="str">
        <f aca="false">RIGHT(A127,C127-B127)</f>
        <v>ALON USA ENERGY INC</v>
      </c>
    </row>
    <row r="128" customFormat="false" ht="12.75" hidden="false" customHeight="false" outlineLevel="0" collapsed="false">
      <c r="A128" s="0" t="str">
        <f aca="false">WebsiteCopy!A128</f>
        <v>ANR ALPHA NATURAL RESOURCES</v>
      </c>
      <c r="B128" s="0" t="n">
        <f aca="false">SEARCH(" ",A128)</f>
        <v>4</v>
      </c>
      <c r="C128" s="0" t="n">
        <f aca="false">LEN(A128)</f>
        <v>27</v>
      </c>
      <c r="D128" s="0" t="str">
        <f aca="false">LEFT(A128,B128-1)</f>
        <v>ANR</v>
      </c>
      <c r="E128" s="0" t="str">
        <f aca="false">RIGHT(A128,C128-B128)</f>
        <v>ALPHA NATURAL RESOURCES</v>
      </c>
    </row>
    <row r="129" customFormat="false" ht="12.75" hidden="false" customHeight="false" outlineLevel="0" collapsed="false">
      <c r="A129" s="0" t="str">
        <f aca="false">WebsiteCopy!A129</f>
        <v>ALO ALPHARMA INC</v>
      </c>
      <c r="B129" s="0" t="n">
        <f aca="false">SEARCH(" ",A129)</f>
        <v>4</v>
      </c>
      <c r="C129" s="0" t="n">
        <f aca="false">LEN(A129)</f>
        <v>16</v>
      </c>
      <c r="D129" s="0" t="str">
        <f aca="false">LEFT(A129,B129-1)</f>
        <v>ALO</v>
      </c>
      <c r="E129" s="0" t="str">
        <f aca="false">RIGHT(A129,C129-B129)</f>
        <v>ALPHARMA INC</v>
      </c>
    </row>
    <row r="130" customFormat="false" ht="12.75" hidden="false" customHeight="false" outlineLevel="0" collapsed="false">
      <c r="A130" s="0" t="str">
        <f aca="false">WebsiteCopy!A130</f>
        <v>ALTR ALTERA CORP</v>
      </c>
      <c r="B130" s="0" t="n">
        <f aca="false">SEARCH(" ",A130)</f>
        <v>5</v>
      </c>
      <c r="C130" s="0" t="n">
        <f aca="false">LEN(A130)</f>
        <v>16</v>
      </c>
      <c r="D130" s="0" t="str">
        <f aca="false">LEFT(A130,B130-1)</f>
        <v>ALTR</v>
      </c>
      <c r="E130" s="0" t="str">
        <f aca="false">RIGHT(A130,C130-B130)</f>
        <v>ALTERA CORP</v>
      </c>
    </row>
    <row r="131" customFormat="false" ht="12.75" hidden="false" customHeight="false" outlineLevel="0" collapsed="false">
      <c r="A131" s="0" t="str">
        <f aca="false">WebsiteCopy!A131</f>
        <v>AIMC ALTRA HOLDINGS INC</v>
      </c>
      <c r="B131" s="0" t="n">
        <f aca="false">SEARCH(" ",A131)</f>
        <v>5</v>
      </c>
      <c r="C131" s="0" t="n">
        <f aca="false">LEN(A131)</f>
        <v>23</v>
      </c>
      <c r="D131" s="0" t="str">
        <f aca="false">LEFT(A131,B131-1)</f>
        <v>AIMC</v>
      </c>
      <c r="E131" s="0" t="str">
        <f aca="false">RIGHT(A131,C131-B131)</f>
        <v>ALTRA HOLDINGS INC</v>
      </c>
    </row>
    <row r="132" customFormat="false" ht="12.75" hidden="false" customHeight="false" outlineLevel="0" collapsed="false">
      <c r="A132" s="0" t="str">
        <f aca="false">WebsiteCopy!A132</f>
        <v>MO ALTRIA GROUP INC</v>
      </c>
      <c r="B132" s="0" t="n">
        <f aca="false">SEARCH(" ",A132)</f>
        <v>3</v>
      </c>
      <c r="C132" s="0" t="n">
        <f aca="false">LEN(A132)</f>
        <v>19</v>
      </c>
      <c r="D132" s="0" t="str">
        <f aca="false">LEFT(A132,B132-1)</f>
        <v>MO</v>
      </c>
      <c r="E132" s="0" t="str">
        <f aca="false">RIGHT(A132,C132-B132)</f>
        <v>ALTRIA GROUP INC</v>
      </c>
    </row>
    <row r="133" customFormat="false" ht="12.75" hidden="false" customHeight="false" outlineLevel="0" collapsed="false">
      <c r="A133" s="0" t="str">
        <f aca="false">WebsiteCopy!A133</f>
        <v>ALTU ALTUS PHARMACEUTICALS</v>
      </c>
      <c r="B133" s="0" t="n">
        <f aca="false">SEARCH(" ",A133)</f>
        <v>5</v>
      </c>
      <c r="C133" s="0" t="n">
        <f aca="false">LEN(A133)</f>
        <v>26</v>
      </c>
      <c r="D133" s="0" t="str">
        <f aca="false">LEFT(A133,B133-1)</f>
        <v>ALTU</v>
      </c>
      <c r="E133" s="0" t="str">
        <f aca="false">RIGHT(A133,C133-B133)</f>
        <v>ALTUS PHARMACEUTICALS</v>
      </c>
    </row>
    <row r="134" customFormat="false" ht="12.75" hidden="false" customHeight="false" outlineLevel="0" collapsed="false">
      <c r="A134" s="0" t="str">
        <f aca="false">WebsiteCopy!A134</f>
        <v>AMZN AMAZON COM INC</v>
      </c>
      <c r="B134" s="0" t="n">
        <f aca="false">SEARCH(" ",A134)</f>
        <v>5</v>
      </c>
      <c r="C134" s="0" t="n">
        <f aca="false">LEN(A134)</f>
        <v>19</v>
      </c>
      <c r="D134" s="0" t="str">
        <f aca="false">LEFT(A134,B134-1)</f>
        <v>AMZN</v>
      </c>
      <c r="E134" s="0" t="str">
        <f aca="false">RIGHT(A134,C134-B134)</f>
        <v>AMAZON COM INC</v>
      </c>
    </row>
    <row r="135" customFormat="false" ht="12.75" hidden="false" customHeight="false" outlineLevel="0" collapsed="false">
      <c r="A135" s="0" t="str">
        <f aca="false">WebsiteCopy!A135</f>
        <v>AMB AMB PROPERTY CORP</v>
      </c>
      <c r="B135" s="0" t="n">
        <f aca="false">SEARCH(" ",A135)</f>
        <v>4</v>
      </c>
      <c r="C135" s="0" t="n">
        <f aca="false">LEN(A135)</f>
        <v>21</v>
      </c>
      <c r="D135" s="0" t="str">
        <f aca="false">LEFT(A135,B135-1)</f>
        <v>AMB</v>
      </c>
      <c r="E135" s="0" t="str">
        <f aca="false">RIGHT(A135,C135-B135)</f>
        <v>AMB PROPERTY CORP</v>
      </c>
    </row>
    <row r="136" customFormat="false" ht="12.75" hidden="false" customHeight="false" outlineLevel="0" collapsed="false">
      <c r="A136" s="0" t="str">
        <f aca="false">WebsiteCopy!A136</f>
        <v>ABK AMBAC FINANCIAL GRP INC</v>
      </c>
      <c r="B136" s="0" t="n">
        <f aca="false">SEARCH(" ",A136)</f>
        <v>4</v>
      </c>
      <c r="C136" s="0" t="n">
        <f aca="false">LEN(A136)</f>
        <v>27</v>
      </c>
      <c r="D136" s="0" t="str">
        <f aca="false">LEFT(A136,B136-1)</f>
        <v>ABK</v>
      </c>
      <c r="E136" s="0" t="str">
        <f aca="false">RIGHT(A136,C136-B136)</f>
        <v>AMBAC FINANCIAL GRP INC</v>
      </c>
    </row>
    <row r="137" customFormat="false" ht="12.75" hidden="false" customHeight="false" outlineLevel="0" collapsed="false">
      <c r="A137" s="0" t="str">
        <f aca="false">WebsiteCopy!A137</f>
        <v>EPAX AMBASSADORS GROUP INC</v>
      </c>
      <c r="B137" s="0" t="n">
        <f aca="false">SEARCH(" ",A137)</f>
        <v>5</v>
      </c>
      <c r="C137" s="0" t="n">
        <f aca="false">LEN(A137)</f>
        <v>26</v>
      </c>
      <c r="D137" s="0" t="str">
        <f aca="false">LEFT(A137,B137-1)</f>
        <v>EPAX</v>
      </c>
      <c r="E137" s="0" t="str">
        <f aca="false">RIGHT(A137,C137-B137)</f>
        <v>AMBASSADORS GROUP INC</v>
      </c>
    </row>
    <row r="138" customFormat="false" ht="12.75" hidden="false" customHeight="false" outlineLevel="0" collapsed="false">
      <c r="A138" s="0" t="str">
        <f aca="false">WebsiteCopy!A138</f>
        <v>AMIE AMBASSADORS INTL INC</v>
      </c>
      <c r="B138" s="0" t="n">
        <f aca="false">SEARCH(" ",A138)</f>
        <v>5</v>
      </c>
      <c r="C138" s="0" t="n">
        <f aca="false">LEN(A138)</f>
        <v>25</v>
      </c>
      <c r="D138" s="0" t="str">
        <f aca="false">LEFT(A138,B138-1)</f>
        <v>AMIE</v>
      </c>
      <c r="E138" s="0" t="str">
        <f aca="false">RIGHT(A138,C138-B138)</f>
        <v>AMBASSADORS INTL INC</v>
      </c>
    </row>
    <row r="139" customFormat="false" ht="12.75" hidden="false" customHeight="false" outlineLevel="0" collapsed="false">
      <c r="A139" s="0" t="str">
        <f aca="false">WebsiteCopy!A139</f>
        <v>ACO AMCOL INTERNATIONAL CORP</v>
      </c>
      <c r="B139" s="0" t="n">
        <f aca="false">SEARCH(" ",A139)</f>
        <v>4</v>
      </c>
      <c r="C139" s="0" t="n">
        <f aca="false">LEN(A139)</f>
        <v>28</v>
      </c>
      <c r="D139" s="0" t="str">
        <f aca="false">LEFT(A139,B139-1)</f>
        <v>ACO</v>
      </c>
      <c r="E139" s="0" t="str">
        <f aca="false">RIGHT(A139,C139-B139)</f>
        <v>AMCOL INTERNATIONAL CORP</v>
      </c>
    </row>
    <row r="140" customFormat="false" ht="12.75" hidden="false" customHeight="false" outlineLevel="0" collapsed="false">
      <c r="A140" s="0" t="str">
        <f aca="false">WebsiteCopy!A140</f>
        <v>AMFI AMCORE FINANCIAL INC</v>
      </c>
      <c r="B140" s="0" t="n">
        <f aca="false">SEARCH(" ",A140)</f>
        <v>5</v>
      </c>
      <c r="C140" s="0" t="n">
        <f aca="false">LEN(A140)</f>
        <v>25</v>
      </c>
      <c r="D140" s="0" t="str">
        <f aca="false">LEFT(A140,B140-1)</f>
        <v>AMFI</v>
      </c>
      <c r="E140" s="0" t="str">
        <f aca="false">RIGHT(A140,C140-B140)</f>
        <v>AMCORE FINANCIAL INC</v>
      </c>
    </row>
    <row r="141" customFormat="false" ht="12.75" hidden="false" customHeight="false" outlineLevel="0" collapsed="false">
      <c r="A141" s="0" t="str">
        <f aca="false">WebsiteCopy!A141</f>
        <v>DOX AMDOCS LTD</v>
      </c>
      <c r="B141" s="0" t="n">
        <f aca="false">SEARCH(" ",A141)</f>
        <v>4</v>
      </c>
      <c r="C141" s="0" t="n">
        <f aca="false">LEN(A141)</f>
        <v>14</v>
      </c>
      <c r="D141" s="0" t="str">
        <f aca="false">LEFT(A141,B141-1)</f>
        <v>DOX</v>
      </c>
      <c r="E141" s="0" t="str">
        <f aca="false">RIGHT(A141,C141-B141)</f>
        <v>AMDOCS LTD</v>
      </c>
    </row>
    <row r="142" customFormat="false" ht="12.75" hidden="false" customHeight="false" outlineLevel="0" collapsed="false">
      <c r="A142" s="0" t="str">
        <f aca="false">WebsiteCopy!A142</f>
        <v>AMED AMEDISYS INC</v>
      </c>
      <c r="B142" s="0" t="n">
        <f aca="false">SEARCH(" ",A142)</f>
        <v>5</v>
      </c>
      <c r="C142" s="0" t="n">
        <f aca="false">LEN(A142)</f>
        <v>17</v>
      </c>
      <c r="D142" s="0" t="str">
        <f aca="false">LEFT(A142,B142-1)</f>
        <v>AMED</v>
      </c>
      <c r="E142" s="0" t="str">
        <f aca="false">RIGHT(A142,C142-B142)</f>
        <v>AMEDISYS INC</v>
      </c>
    </row>
    <row r="143" customFormat="false" ht="12.75" hidden="false" customHeight="false" outlineLevel="0" collapsed="false">
      <c r="A143" s="0" t="str">
        <f aca="false">WebsiteCopy!A143</f>
        <v>UHAL AMERCO</v>
      </c>
      <c r="B143" s="0" t="n">
        <f aca="false">SEARCH(" ",A143)</f>
        <v>5</v>
      </c>
      <c r="C143" s="0" t="n">
        <f aca="false">LEN(A143)</f>
        <v>11</v>
      </c>
      <c r="D143" s="0" t="str">
        <f aca="false">LEFT(A143,B143-1)</f>
        <v>UHAL</v>
      </c>
      <c r="E143" s="0" t="str">
        <f aca="false">RIGHT(A143,C143-B143)</f>
        <v>AMERCO</v>
      </c>
    </row>
    <row r="144" customFormat="false" ht="12.75" hidden="false" customHeight="false" outlineLevel="0" collapsed="false">
      <c r="A144" s="0" t="str">
        <f aca="false">WebsiteCopy!A144</f>
        <v>AEE AMEREN CORP</v>
      </c>
      <c r="B144" s="0" t="n">
        <f aca="false">SEARCH(" ",A144)</f>
        <v>4</v>
      </c>
      <c r="C144" s="0" t="n">
        <f aca="false">LEN(A144)</f>
        <v>15</v>
      </c>
      <c r="D144" s="0" t="str">
        <f aca="false">LEFT(A144,B144-1)</f>
        <v>AEE</v>
      </c>
      <c r="E144" s="0" t="str">
        <f aca="false">RIGHT(A144,C144-B144)</f>
        <v>AMEREN CORP</v>
      </c>
    </row>
    <row r="145" customFormat="false" ht="12.75" hidden="false" customHeight="false" outlineLevel="0" collapsed="false">
      <c r="A145" s="0" t="str">
        <f aca="false">WebsiteCopy!A145</f>
        <v>AXL AMERICAN AXLE &amp; MFG</v>
      </c>
      <c r="B145" s="0" t="n">
        <f aca="false">SEARCH(" ",A145)</f>
        <v>4</v>
      </c>
      <c r="C145" s="0" t="n">
        <f aca="false">LEN(A145)</f>
        <v>23</v>
      </c>
      <c r="D145" s="0" t="str">
        <f aca="false">LEFT(A145,B145-1)</f>
        <v>AXL</v>
      </c>
      <c r="E145" s="0" t="str">
        <f aca="false">RIGHT(A145,C145-B145)</f>
        <v>AMERICAN AXLE &amp; MFG</v>
      </c>
    </row>
    <row r="146" customFormat="false" ht="12.75" hidden="false" customHeight="false" outlineLevel="0" collapsed="false">
      <c r="A146" s="0" t="str">
        <f aca="false">WebsiteCopy!A146</f>
        <v>ACC AMERICAN CAMPUS COMMUN</v>
      </c>
      <c r="B146" s="0" t="n">
        <f aca="false">SEARCH(" ",A146)</f>
        <v>4</v>
      </c>
      <c r="C146" s="0" t="n">
        <f aca="false">LEN(A146)</f>
        <v>26</v>
      </c>
      <c r="D146" s="0" t="str">
        <f aca="false">LEFT(A146,B146-1)</f>
        <v>ACC</v>
      </c>
      <c r="E146" s="0" t="str">
        <f aca="false">RIGHT(A146,C146-B146)</f>
        <v>AMERICAN CAMPUS COMMUN</v>
      </c>
    </row>
    <row r="147" customFormat="false" ht="12.75" hidden="false" customHeight="false" outlineLevel="0" collapsed="false">
      <c r="A147" s="0" t="str">
        <f aca="false">WebsiteCopy!A147</f>
        <v>ACAS AMERICAN CAP STRATEGIES</v>
      </c>
      <c r="B147" s="0" t="n">
        <f aca="false">SEARCH(" ",A147)</f>
        <v>5</v>
      </c>
      <c r="C147" s="0" t="n">
        <f aca="false">LEN(A147)</f>
        <v>28</v>
      </c>
      <c r="D147" s="0" t="str">
        <f aca="false">LEFT(A147,B147-1)</f>
        <v>ACAS</v>
      </c>
      <c r="E147" s="0" t="str">
        <f aca="false">RIGHT(A147,C147-B147)</f>
        <v>AMERICAN CAP STRATEGIES</v>
      </c>
    </row>
    <row r="148" customFormat="false" ht="12.75" hidden="false" customHeight="false" outlineLevel="0" collapsed="false">
      <c r="A148" s="0" t="str">
        <f aca="false">WebsiteCopy!A148</f>
        <v>ACLI AMERICAN COMMERCIAL LINE</v>
      </c>
      <c r="B148" s="0" t="n">
        <f aca="false">SEARCH(" ",A148)</f>
        <v>5</v>
      </c>
      <c r="C148" s="0" t="n">
        <f aca="false">LEN(A148)</f>
        <v>29</v>
      </c>
      <c r="D148" s="0" t="str">
        <f aca="false">LEFT(A148,B148-1)</f>
        <v>ACLI</v>
      </c>
      <c r="E148" s="0" t="str">
        <f aca="false">RIGHT(A148,C148-B148)</f>
        <v>AMERICAN COMMERCIAL LINE</v>
      </c>
    </row>
    <row r="149" customFormat="false" ht="12.75" hidden="false" customHeight="false" outlineLevel="0" collapsed="false">
      <c r="A149" s="0" t="str">
        <f aca="false">WebsiteCopy!A149</f>
        <v>ADY AMERICAN DAIRY INC</v>
      </c>
      <c r="B149" s="0" t="n">
        <f aca="false">SEARCH(" ",A149)</f>
        <v>4</v>
      </c>
      <c r="C149" s="0" t="n">
        <f aca="false">LEN(A149)</f>
        <v>22</v>
      </c>
      <c r="D149" s="0" t="str">
        <f aca="false">LEFT(A149,B149-1)</f>
        <v>ADY</v>
      </c>
      <c r="E149" s="0" t="str">
        <f aca="false">RIGHT(A149,C149-B149)</f>
        <v>AMERICAN DAIRY INC</v>
      </c>
    </row>
    <row r="150" customFormat="false" ht="12.75" hidden="false" customHeight="false" outlineLevel="0" collapsed="false">
      <c r="A150" s="0" t="str">
        <f aca="false">WebsiteCopy!A150</f>
        <v>ADPI AMERICAN DENTAL PARTNERS</v>
      </c>
      <c r="B150" s="0" t="n">
        <f aca="false">SEARCH(" ",A150)</f>
        <v>5</v>
      </c>
      <c r="C150" s="0" t="n">
        <f aca="false">LEN(A150)</f>
        <v>29</v>
      </c>
      <c r="D150" s="0" t="str">
        <f aca="false">LEFT(A150,B150-1)</f>
        <v>ADPI</v>
      </c>
      <c r="E150" s="0" t="str">
        <f aca="false">RIGHT(A150,C150-B150)</f>
        <v>AMERICAN DENTAL PARTNERS</v>
      </c>
    </row>
    <row r="151" customFormat="false" ht="12.75" hidden="false" customHeight="false" outlineLevel="0" collapsed="false">
      <c r="A151" s="0" t="str">
        <f aca="false">WebsiteCopy!A151</f>
        <v>AEO AMERICAN EAGLE OUTFITTER</v>
      </c>
      <c r="B151" s="0" t="n">
        <f aca="false">SEARCH(" ",A151)</f>
        <v>4</v>
      </c>
      <c r="C151" s="0" t="n">
        <f aca="false">LEN(A151)</f>
        <v>28</v>
      </c>
      <c r="D151" s="0" t="str">
        <f aca="false">LEFT(A151,B151-1)</f>
        <v>AEO</v>
      </c>
      <c r="E151" s="0" t="str">
        <f aca="false">RIGHT(A151,C151-B151)</f>
        <v>AMERICAN EAGLE OUTFITTER</v>
      </c>
    </row>
    <row r="152" customFormat="false" ht="12.75" hidden="false" customHeight="false" outlineLevel="0" collapsed="false">
      <c r="A152" s="0" t="str">
        <f aca="false">WebsiteCopy!A152</f>
        <v>ECOL AMERICAN ECOLOGY CORP</v>
      </c>
      <c r="B152" s="0" t="n">
        <f aca="false">SEARCH(" ",A152)</f>
        <v>5</v>
      </c>
      <c r="C152" s="0" t="n">
        <f aca="false">LEN(A152)</f>
        <v>26</v>
      </c>
      <c r="D152" s="0" t="str">
        <f aca="false">LEFT(A152,B152-1)</f>
        <v>ECOL</v>
      </c>
      <c r="E152" s="0" t="str">
        <f aca="false">RIGHT(A152,C152-B152)</f>
        <v>AMERICAN ECOLOGY CORP</v>
      </c>
    </row>
    <row r="153" customFormat="false" ht="12.75" hidden="false" customHeight="false" outlineLevel="0" collapsed="false">
      <c r="A153" s="0" t="str">
        <f aca="false">WebsiteCopy!A153</f>
        <v>AEP AMERICAN ELECTRIC POWER</v>
      </c>
      <c r="B153" s="0" t="n">
        <f aca="false">SEARCH(" ",A153)</f>
        <v>4</v>
      </c>
      <c r="C153" s="0" t="n">
        <f aca="false">LEN(A153)</f>
        <v>27</v>
      </c>
      <c r="D153" s="0" t="str">
        <f aca="false">LEFT(A153,B153-1)</f>
        <v>AEP</v>
      </c>
      <c r="E153" s="0" t="str">
        <f aca="false">RIGHT(A153,C153-B153)</f>
        <v>AMERICAN ELECTRIC POWER</v>
      </c>
    </row>
    <row r="154" customFormat="false" ht="12.75" hidden="false" customHeight="false" outlineLevel="0" collapsed="false">
      <c r="A154" s="0" t="str">
        <f aca="false">WebsiteCopy!A154</f>
        <v>AEL AMERICAN EQUITY INVST</v>
      </c>
      <c r="B154" s="0" t="n">
        <f aca="false">SEARCH(" ",A154)</f>
        <v>4</v>
      </c>
      <c r="C154" s="0" t="n">
        <f aca="false">LEN(A154)</f>
        <v>25</v>
      </c>
      <c r="D154" s="0" t="str">
        <f aca="false">LEFT(A154,B154-1)</f>
        <v>AEL</v>
      </c>
      <c r="E154" s="0" t="str">
        <f aca="false">RIGHT(A154,C154-B154)</f>
        <v>AMERICAN EQUITY INVST</v>
      </c>
    </row>
    <row r="155" customFormat="false" ht="12.75" hidden="false" customHeight="false" outlineLevel="0" collapsed="false">
      <c r="A155" s="0" t="str">
        <f aca="false">WebsiteCopy!A155</f>
        <v>AXP AMERICAN EXPRESS CO</v>
      </c>
      <c r="B155" s="0" t="n">
        <f aca="false">SEARCH(" ",A155)</f>
        <v>4</v>
      </c>
      <c r="C155" s="0" t="n">
        <f aca="false">LEN(A155)</f>
        <v>23</v>
      </c>
      <c r="D155" s="0" t="str">
        <f aca="false">LEFT(A155,B155-1)</f>
        <v>AXP</v>
      </c>
      <c r="E155" s="0" t="str">
        <f aca="false">RIGHT(A155,C155-B155)</f>
        <v>AMERICAN EXPRESS CO</v>
      </c>
    </row>
    <row r="156" customFormat="false" ht="12.75" hidden="false" customHeight="false" outlineLevel="0" collapsed="false">
      <c r="A156" s="0" t="str">
        <f aca="false">WebsiteCopy!A156</f>
        <v>AFG AMERICAN FINANCIAL GROUP</v>
      </c>
      <c r="B156" s="0" t="n">
        <f aca="false">SEARCH(" ",A156)</f>
        <v>4</v>
      </c>
      <c r="C156" s="0" t="n">
        <f aca="false">LEN(A156)</f>
        <v>28</v>
      </c>
      <c r="D156" s="0" t="str">
        <f aca="false">LEFT(A156,B156-1)</f>
        <v>AFG</v>
      </c>
      <c r="E156" s="0" t="str">
        <f aca="false">RIGHT(A156,C156-B156)</f>
        <v>AMERICAN FINANCIAL GROUP</v>
      </c>
    </row>
    <row r="157" customFormat="false" ht="12.75" hidden="false" customHeight="false" outlineLevel="0" collapsed="false">
      <c r="A157" s="0" t="str">
        <f aca="false">WebsiteCopy!A157</f>
        <v>AFR AMERICAN FINANCIAL RLTY</v>
      </c>
      <c r="B157" s="0" t="n">
        <f aca="false">SEARCH(" ",A157)</f>
        <v>4</v>
      </c>
      <c r="C157" s="0" t="n">
        <f aca="false">LEN(A157)</f>
        <v>27</v>
      </c>
      <c r="D157" s="0" t="str">
        <f aca="false">LEFT(A157,B157-1)</f>
        <v>AFR</v>
      </c>
      <c r="E157" s="0" t="str">
        <f aca="false">RIGHT(A157,C157-B157)</f>
        <v>AMERICAN FINANCIAL RLTY</v>
      </c>
    </row>
    <row r="158" customFormat="false" ht="12.75" hidden="false" customHeight="false" outlineLevel="0" collapsed="false">
      <c r="A158" s="0" t="str">
        <f aca="false">WebsiteCopy!A158</f>
        <v>AM AMERICAN GREETINGS</v>
      </c>
      <c r="B158" s="0" t="n">
        <f aca="false">SEARCH(" ",A158)</f>
        <v>3</v>
      </c>
      <c r="C158" s="0" t="n">
        <f aca="false">LEN(A158)</f>
        <v>21</v>
      </c>
      <c r="D158" s="0" t="str">
        <f aca="false">LEFT(A158,B158-1)</f>
        <v>AM</v>
      </c>
      <c r="E158" s="0" t="str">
        <f aca="false">RIGHT(A158,C158-B158)</f>
        <v>AMERICAN GREETINGS</v>
      </c>
    </row>
    <row r="159" customFormat="false" ht="12.75" hidden="false" customHeight="false" outlineLevel="0" collapsed="false">
      <c r="A159" s="0" t="str">
        <f aca="false">WebsiteCopy!A159</f>
        <v>AHM AMERICAN HOME MTG INVS</v>
      </c>
      <c r="B159" s="0" t="n">
        <f aca="false">SEARCH(" ",A159)</f>
        <v>4</v>
      </c>
      <c r="C159" s="0" t="n">
        <f aca="false">LEN(A159)</f>
        <v>26</v>
      </c>
      <c r="D159" s="0" t="str">
        <f aca="false">LEFT(A159,B159-1)</f>
        <v>AHM</v>
      </c>
      <c r="E159" s="0" t="str">
        <f aca="false">RIGHT(A159,C159-B159)</f>
        <v>AMERICAN HOME MTG INVS</v>
      </c>
    </row>
    <row r="160" customFormat="false" ht="12.75" hidden="false" customHeight="false" outlineLevel="0" collapsed="false">
      <c r="A160" s="0" t="str">
        <f aca="false">WebsiteCopy!A160</f>
        <v>AIG AMERICAN INTL GROUP</v>
      </c>
      <c r="B160" s="0" t="n">
        <f aca="false">SEARCH(" ",A160)</f>
        <v>4</v>
      </c>
      <c r="C160" s="0" t="n">
        <f aca="false">LEN(A160)</f>
        <v>23</v>
      </c>
      <c r="D160" s="0" t="str">
        <f aca="false">LEFT(A160,B160-1)</f>
        <v>AIG</v>
      </c>
      <c r="E160" s="0" t="str">
        <f aca="false">RIGHT(A160,C160-B160)</f>
        <v>AMERICAN INTL GROUP</v>
      </c>
    </row>
    <row r="161" customFormat="false" ht="12.75" hidden="false" customHeight="false" outlineLevel="0" collapsed="false">
      <c r="A161" s="0" t="str">
        <f aca="false">WebsiteCopy!A161</f>
        <v>AMMD AMERICAN MEDICAL SYSTEMS</v>
      </c>
      <c r="B161" s="0" t="n">
        <f aca="false">SEARCH(" ",A161)</f>
        <v>5</v>
      </c>
      <c r="C161" s="0" t="n">
        <f aca="false">LEN(A161)</f>
        <v>29</v>
      </c>
      <c r="D161" s="0" t="str">
        <f aca="false">LEFT(A161,B161-1)</f>
        <v>AMMD</v>
      </c>
      <c r="E161" s="0" t="str">
        <f aca="false">RIGHT(A161,C161-B161)</f>
        <v>AMERICAN MEDICAL SYSTEMS</v>
      </c>
    </row>
    <row r="162" customFormat="false" ht="12.75" hidden="false" customHeight="false" outlineLevel="0" collapsed="false">
      <c r="A162" s="0" t="str">
        <f aca="false">WebsiteCopy!A162</f>
        <v>ANAT AMERICAN NATIONAL INS CO</v>
      </c>
      <c r="B162" s="0" t="n">
        <f aca="false">SEARCH(" ",A162)</f>
        <v>5</v>
      </c>
      <c r="C162" s="0" t="n">
        <f aca="false">LEN(A162)</f>
        <v>29</v>
      </c>
      <c r="D162" s="0" t="str">
        <f aca="false">LEFT(A162,B162-1)</f>
        <v>ANAT</v>
      </c>
      <c r="E162" s="0" t="str">
        <f aca="false">RIGHT(A162,C162-B162)</f>
        <v>AMERICAN NATIONAL INS CO</v>
      </c>
    </row>
    <row r="163" customFormat="false" ht="12.75" hidden="false" customHeight="false" outlineLevel="0" collapsed="false">
      <c r="A163" s="0" t="str">
        <f aca="false">WebsiteCopy!A163</f>
        <v>AOB AMERICAN ORIENTAL BIOENG</v>
      </c>
      <c r="B163" s="0" t="n">
        <f aca="false">SEARCH(" ",A163)</f>
        <v>4</v>
      </c>
      <c r="C163" s="0" t="n">
        <f aca="false">LEN(A163)</f>
        <v>28</v>
      </c>
      <c r="D163" s="0" t="str">
        <f aca="false">LEFT(A163,B163-1)</f>
        <v>AOB</v>
      </c>
      <c r="E163" s="0" t="str">
        <f aca="false">RIGHT(A163,C163-B163)</f>
        <v>AMERICAN ORIENTAL BIOENG</v>
      </c>
    </row>
    <row r="164" customFormat="false" ht="12.75" hidden="false" customHeight="false" outlineLevel="0" collapsed="false">
      <c r="A164" s="0" t="str">
        <f aca="false">WebsiteCopy!A164</f>
        <v>ACAP AMERICAN PHYSICIANS CAP</v>
      </c>
      <c r="B164" s="0" t="n">
        <f aca="false">SEARCH(" ",A164)</f>
        <v>5</v>
      </c>
      <c r="C164" s="0" t="n">
        <f aca="false">LEN(A164)</f>
        <v>28</v>
      </c>
      <c r="D164" s="0" t="str">
        <f aca="false">LEFT(A164,B164-1)</f>
        <v>ACAP</v>
      </c>
      <c r="E164" s="0" t="str">
        <f aca="false">RIGHT(A164,C164-B164)</f>
        <v>AMERICAN PHYSICIANS CAP</v>
      </c>
    </row>
    <row r="165" customFormat="false" ht="12.75" hidden="false" customHeight="false" outlineLevel="0" collapsed="false">
      <c r="A165" s="0" t="str">
        <f aca="false">WebsiteCopy!A165</f>
        <v>ARII AMERICAN RAILCAR IND</v>
      </c>
      <c r="B165" s="0" t="n">
        <f aca="false">SEARCH(" ",A165)</f>
        <v>5</v>
      </c>
      <c r="C165" s="0" t="n">
        <f aca="false">LEN(A165)</f>
        <v>25</v>
      </c>
      <c r="D165" s="0" t="str">
        <f aca="false">LEFT(A165,B165-1)</f>
        <v>ARII</v>
      </c>
      <c r="E165" s="0" t="str">
        <f aca="false">RIGHT(A165,C165-B165)</f>
        <v>AMERICAN RAILCAR IND</v>
      </c>
    </row>
    <row r="166" customFormat="false" ht="12.75" hidden="false" customHeight="false" outlineLevel="0" collapsed="false">
      <c r="A166" s="0" t="str">
        <f aca="false">WebsiteCopy!A166</f>
        <v>ARP AMERICAN REPROGRAPHICS</v>
      </c>
      <c r="B166" s="0" t="n">
        <f aca="false">SEARCH(" ",A166)</f>
        <v>4</v>
      </c>
      <c r="C166" s="0" t="n">
        <f aca="false">LEN(A166)</f>
        <v>26</v>
      </c>
      <c r="D166" s="0" t="str">
        <f aca="false">LEFT(A166,B166-1)</f>
        <v>ARP</v>
      </c>
      <c r="E166" s="0" t="str">
        <f aca="false">RIGHT(A166,C166-B166)</f>
        <v>AMERICAN REPROGRAPHICS</v>
      </c>
    </row>
    <row r="167" customFormat="false" ht="12.75" hidden="false" customHeight="false" outlineLevel="0" collapsed="false">
      <c r="A167" s="0" t="str">
        <f aca="false">WebsiteCopy!A167</f>
        <v>ASEI AMERICAN SCIENCE &amp; ENGR</v>
      </c>
      <c r="B167" s="0" t="n">
        <f aca="false">SEARCH(" ",A167)</f>
        <v>5</v>
      </c>
      <c r="C167" s="0" t="n">
        <f aca="false">LEN(A167)</f>
        <v>28</v>
      </c>
      <c r="D167" s="0" t="str">
        <f aca="false">LEFT(A167,B167-1)</f>
        <v>ASEI</v>
      </c>
      <c r="E167" s="0" t="str">
        <f aca="false">RIGHT(A167,C167-B167)</f>
        <v>AMERICAN SCIENCE &amp; ENGR</v>
      </c>
    </row>
    <row r="168" customFormat="false" ht="12.75" hidden="false" customHeight="false" outlineLevel="0" collapsed="false">
      <c r="A168" s="0" t="str">
        <f aca="false">WebsiteCopy!A168</f>
        <v>AWR AMERICAN STATES WATER CO</v>
      </c>
      <c r="B168" s="0" t="n">
        <f aca="false">SEARCH(" ",A168)</f>
        <v>4</v>
      </c>
      <c r="C168" s="0" t="n">
        <f aca="false">LEN(A168)</f>
        <v>28</v>
      </c>
      <c r="D168" s="0" t="str">
        <f aca="false">LEFT(A168,B168-1)</f>
        <v>AWR</v>
      </c>
      <c r="E168" s="0" t="str">
        <f aca="false">RIGHT(A168,C168-B168)</f>
        <v>AMERICAN STATES WATER CO</v>
      </c>
    </row>
    <row r="169" customFormat="false" ht="12.75" hidden="false" customHeight="false" outlineLevel="0" collapsed="false">
      <c r="A169" s="0" t="str">
        <f aca="false">WebsiteCopy!A169</f>
        <v>ASD AMERICAN STD COS INC</v>
      </c>
      <c r="B169" s="0" t="n">
        <f aca="false">SEARCH(" ",A169)</f>
        <v>4</v>
      </c>
      <c r="C169" s="0" t="n">
        <f aca="false">LEN(A169)</f>
        <v>24</v>
      </c>
      <c r="D169" s="0" t="str">
        <f aca="false">LEFT(A169,B169-1)</f>
        <v>ASD</v>
      </c>
      <c r="E169" s="0" t="str">
        <f aca="false">RIGHT(A169,C169-B169)</f>
        <v>AMERICAN STD COS INC</v>
      </c>
    </row>
    <row r="170" customFormat="false" ht="12.75" hidden="false" customHeight="false" outlineLevel="0" collapsed="false">
      <c r="A170" s="0" t="str">
        <f aca="false">WebsiteCopy!A170</f>
        <v>AMSC AMERICAN SUPERCONDUCTOR</v>
      </c>
      <c r="B170" s="0" t="n">
        <f aca="false">SEARCH(" ",A170)</f>
        <v>5</v>
      </c>
      <c r="C170" s="0" t="n">
        <f aca="false">LEN(A170)</f>
        <v>28</v>
      </c>
      <c r="D170" s="0" t="str">
        <f aca="false">LEFT(A170,B170-1)</f>
        <v>AMSC</v>
      </c>
      <c r="E170" s="0" t="str">
        <f aca="false">RIGHT(A170,C170-B170)</f>
        <v>AMERICAN SUPERCONDUCTOR</v>
      </c>
    </row>
    <row r="171" customFormat="false" ht="12.75" hidden="false" customHeight="false" outlineLevel="0" collapsed="false">
      <c r="A171" s="0" t="str">
        <f aca="false">WebsiteCopy!A171</f>
        <v>AMT AMERICAN TOWER CORP</v>
      </c>
      <c r="B171" s="0" t="n">
        <f aca="false">SEARCH(" ",A171)</f>
        <v>4</v>
      </c>
      <c r="C171" s="0" t="n">
        <f aca="false">LEN(A171)</f>
        <v>23</v>
      </c>
      <c r="D171" s="0" t="str">
        <f aca="false">LEFT(A171,B171-1)</f>
        <v>AMT</v>
      </c>
      <c r="E171" s="0" t="str">
        <f aca="false">RIGHT(A171,C171-B171)</f>
        <v>AMERICAN TOWER CORP</v>
      </c>
    </row>
    <row r="172" customFormat="false" ht="12.75" hidden="false" customHeight="false" outlineLevel="0" collapsed="false">
      <c r="A172" s="0" t="str">
        <f aca="false">WebsiteCopy!A172</f>
        <v>AVD AMERICAN VANGUARD CORP</v>
      </c>
      <c r="B172" s="0" t="n">
        <f aca="false">SEARCH(" ",A172)</f>
        <v>4</v>
      </c>
      <c r="C172" s="0" t="n">
        <f aca="false">LEN(A172)</f>
        <v>26</v>
      </c>
      <c r="D172" s="0" t="str">
        <f aca="false">LEFT(A172,B172-1)</f>
        <v>AVD</v>
      </c>
      <c r="E172" s="0" t="str">
        <f aca="false">RIGHT(A172,C172-B172)</f>
        <v>AMERICAN VANGUARD CORP</v>
      </c>
    </row>
    <row r="173" customFormat="false" ht="12.75" hidden="false" customHeight="false" outlineLevel="0" collapsed="false">
      <c r="A173" s="0" t="str">
        <f aca="false">WebsiteCopy!A173</f>
        <v>AMWD AMERICAN WOODMARK CORP</v>
      </c>
      <c r="B173" s="0" t="n">
        <f aca="false">SEARCH(" ",A173)</f>
        <v>5</v>
      </c>
      <c r="C173" s="0" t="n">
        <f aca="false">LEN(A173)</f>
        <v>27</v>
      </c>
      <c r="D173" s="0" t="str">
        <f aca="false">LEFT(A173,B173-1)</f>
        <v>AMWD</v>
      </c>
      <c r="E173" s="0" t="str">
        <f aca="false">RIGHT(A173,C173-B173)</f>
        <v>AMERICAN WOODMARK CORP</v>
      </c>
    </row>
    <row r="174" customFormat="false" ht="12.75" hidden="false" customHeight="false" outlineLevel="0" collapsed="false">
      <c r="A174" s="0" t="str">
        <f aca="false">WebsiteCopy!A174</f>
        <v>AWBC AMERICANWEST BANCORP</v>
      </c>
      <c r="B174" s="0" t="n">
        <f aca="false">SEARCH(" ",A174)</f>
        <v>5</v>
      </c>
      <c r="C174" s="0" t="n">
        <f aca="false">LEN(A174)</f>
        <v>25</v>
      </c>
      <c r="D174" s="0" t="str">
        <f aca="false">LEFT(A174,B174-1)</f>
        <v>AWBC</v>
      </c>
      <c r="E174" s="0" t="str">
        <f aca="false">RIGHT(A174,C174-B174)</f>
        <v>AMERICANWEST BANCORP</v>
      </c>
    </row>
    <row r="175" customFormat="false" ht="12.75" hidden="false" customHeight="false" outlineLevel="0" collapsed="false">
      <c r="A175" s="0" t="str">
        <f aca="false">WebsiteCopy!A175</f>
        <v>ACF AMERICREDIT CORP</v>
      </c>
      <c r="B175" s="0" t="n">
        <f aca="false">SEARCH(" ",A175)</f>
        <v>4</v>
      </c>
      <c r="C175" s="0" t="n">
        <f aca="false">LEN(A175)</f>
        <v>20</v>
      </c>
      <c r="D175" s="0" t="str">
        <f aca="false">LEFT(A175,B175-1)</f>
        <v>ACF</v>
      </c>
      <c r="E175" s="0" t="str">
        <f aca="false">RIGHT(A175,C175-B175)</f>
        <v>AMERICREDIT CORP</v>
      </c>
    </row>
    <row r="176" customFormat="false" ht="12.75" hidden="false" customHeight="false" outlineLevel="0" collapsed="false">
      <c r="A176" s="0" t="str">
        <f aca="false">WebsiteCopy!A176</f>
        <v>ARGN AMERIGON INC</v>
      </c>
      <c r="B176" s="0" t="n">
        <f aca="false">SEARCH(" ",A176)</f>
        <v>5</v>
      </c>
      <c r="C176" s="0" t="n">
        <f aca="false">LEN(A176)</f>
        <v>17</v>
      </c>
      <c r="D176" s="0" t="str">
        <f aca="false">LEFT(A176,B176-1)</f>
        <v>ARGN</v>
      </c>
      <c r="E176" s="0" t="str">
        <f aca="false">RIGHT(A176,C176-B176)</f>
        <v>AMERIGON INC</v>
      </c>
    </row>
    <row r="177" customFormat="false" ht="12.75" hidden="false" customHeight="false" outlineLevel="0" collapsed="false">
      <c r="A177" s="0" t="str">
        <f aca="false">WebsiteCopy!A177</f>
        <v>AGP AMERIGROUP CORP</v>
      </c>
      <c r="B177" s="0" t="n">
        <f aca="false">SEARCH(" ",A177)</f>
        <v>4</v>
      </c>
      <c r="C177" s="0" t="n">
        <f aca="false">LEN(A177)</f>
        <v>19</v>
      </c>
      <c r="D177" s="0" t="str">
        <f aca="false">LEFT(A177,B177-1)</f>
        <v>AGP</v>
      </c>
      <c r="E177" s="0" t="str">
        <f aca="false">RIGHT(A177,C177-B177)</f>
        <v>AMERIGROUP CORP</v>
      </c>
    </row>
    <row r="178" customFormat="false" ht="12.75" hidden="false" customHeight="false" outlineLevel="0" collapsed="false">
      <c r="A178" s="0" t="str">
        <f aca="false">WebsiteCopy!A178</f>
        <v>AMP AMERIPRISE FINANCIAL INC</v>
      </c>
      <c r="B178" s="0" t="n">
        <f aca="false">SEARCH(" ",A178)</f>
        <v>4</v>
      </c>
      <c r="C178" s="0" t="n">
        <f aca="false">LEN(A178)</f>
        <v>28</v>
      </c>
      <c r="D178" s="0" t="str">
        <f aca="false">LEFT(A178,B178-1)</f>
        <v>AMP</v>
      </c>
      <c r="E178" s="0" t="str">
        <f aca="false">RIGHT(A178,C178-B178)</f>
        <v>AMERIPRISE FINANCIAL INC</v>
      </c>
    </row>
    <row r="179" customFormat="false" ht="12.75" hidden="false" customHeight="false" outlineLevel="0" collapsed="false">
      <c r="A179" s="0" t="str">
        <f aca="false">WebsiteCopy!A179</f>
        <v>ABCB AMERIS BANCORP</v>
      </c>
      <c r="B179" s="0" t="n">
        <f aca="false">SEARCH(" ",A179)</f>
        <v>5</v>
      </c>
      <c r="C179" s="0" t="n">
        <f aca="false">LEN(A179)</f>
        <v>19</v>
      </c>
      <c r="D179" s="0" t="str">
        <f aca="false">LEFT(A179,B179-1)</f>
        <v>ABCB</v>
      </c>
      <c r="E179" s="0" t="str">
        <f aca="false">RIGHT(A179,C179-B179)</f>
        <v>AMERIS BANCORP</v>
      </c>
    </row>
    <row r="180" customFormat="false" ht="12.75" hidden="false" customHeight="false" outlineLevel="0" collapsed="false">
      <c r="A180" s="0" t="str">
        <f aca="false">WebsiteCopy!A180</f>
        <v>AMSF AMERISAFE INC</v>
      </c>
      <c r="B180" s="0" t="n">
        <f aca="false">SEARCH(" ",A180)</f>
        <v>5</v>
      </c>
      <c r="C180" s="0" t="n">
        <f aca="false">LEN(A180)</f>
        <v>18</v>
      </c>
      <c r="D180" s="0" t="str">
        <f aca="false">LEFT(A180,B180-1)</f>
        <v>AMSF</v>
      </c>
      <c r="E180" s="0" t="str">
        <f aca="false">RIGHT(A180,C180-B180)</f>
        <v>AMERISAFE INC</v>
      </c>
    </row>
    <row r="181" customFormat="false" ht="12.75" hidden="false" customHeight="false" outlineLevel="0" collapsed="false">
      <c r="A181" s="0" t="str">
        <f aca="false">WebsiteCopy!A181</f>
        <v>ABC AMERISOURCEBERGEN CORP</v>
      </c>
      <c r="B181" s="0" t="n">
        <f aca="false">SEARCH(" ",A181)</f>
        <v>4</v>
      </c>
      <c r="C181" s="0" t="n">
        <f aca="false">LEN(A181)</f>
        <v>26</v>
      </c>
      <c r="D181" s="0" t="str">
        <f aca="false">LEFT(A181,B181-1)</f>
        <v>ABC</v>
      </c>
      <c r="E181" s="0" t="str">
        <f aca="false">RIGHT(A181,C181-B181)</f>
        <v>AMERISOURCEBERGEN CORP</v>
      </c>
    </row>
    <row r="182" customFormat="false" ht="12.75" hidden="false" customHeight="false" outlineLevel="0" collapsed="false">
      <c r="A182" s="0" t="str">
        <f aca="false">WebsiteCopy!A182</f>
        <v>ASCA AMERISTAR CASINOS INC</v>
      </c>
      <c r="B182" s="0" t="n">
        <f aca="false">SEARCH(" ",A182)</f>
        <v>5</v>
      </c>
      <c r="C182" s="0" t="n">
        <f aca="false">LEN(A182)</f>
        <v>26</v>
      </c>
      <c r="D182" s="0" t="str">
        <f aca="false">LEFT(A182,B182-1)</f>
        <v>ASCA</v>
      </c>
      <c r="E182" s="0" t="str">
        <f aca="false">RIGHT(A182,C182-B182)</f>
        <v>AMERISTAR CASINOS INC</v>
      </c>
    </row>
    <row r="183" customFormat="false" ht="12.75" hidden="false" customHeight="false" outlineLevel="0" collapsed="false">
      <c r="A183" s="0" t="str">
        <f aca="false">WebsiteCopy!A183</f>
        <v>AMN AMERON INTERNATIONAL INC</v>
      </c>
      <c r="B183" s="0" t="n">
        <f aca="false">SEARCH(" ",A183)</f>
        <v>4</v>
      </c>
      <c r="C183" s="0" t="n">
        <f aca="false">LEN(A183)</f>
        <v>28</v>
      </c>
      <c r="D183" s="0" t="str">
        <f aca="false">LEFT(A183,B183-1)</f>
        <v>AMN</v>
      </c>
      <c r="E183" s="0" t="str">
        <f aca="false">RIGHT(A183,C183-B183)</f>
        <v>AMERON INTERNATIONAL INC</v>
      </c>
    </row>
    <row r="184" customFormat="false" ht="12.75" hidden="false" customHeight="false" outlineLevel="0" collapsed="false">
      <c r="A184" s="0" t="str">
        <f aca="false">WebsiteCopy!A184</f>
        <v>AME AMETEK INC</v>
      </c>
      <c r="B184" s="0" t="n">
        <f aca="false">SEARCH(" ",A184)</f>
        <v>4</v>
      </c>
      <c r="C184" s="0" t="n">
        <f aca="false">LEN(A184)</f>
        <v>14</v>
      </c>
      <c r="D184" s="0" t="str">
        <f aca="false">LEFT(A184,B184-1)</f>
        <v>AME</v>
      </c>
      <c r="E184" s="0" t="str">
        <f aca="false">RIGHT(A184,C184-B184)</f>
        <v>AMETEK INC</v>
      </c>
    </row>
    <row r="185" customFormat="false" ht="12.75" hidden="false" customHeight="false" outlineLevel="0" collapsed="false">
      <c r="A185" s="0" t="str">
        <f aca="false">WebsiteCopy!A185</f>
        <v>AMGN AMGEN INC</v>
      </c>
      <c r="B185" s="0" t="n">
        <f aca="false">SEARCH(" ",A185)</f>
        <v>5</v>
      </c>
      <c r="C185" s="0" t="n">
        <f aca="false">LEN(A185)</f>
        <v>14</v>
      </c>
      <c r="D185" s="0" t="str">
        <f aca="false">LEFT(A185,B185-1)</f>
        <v>AMGN</v>
      </c>
      <c r="E185" s="0" t="str">
        <f aca="false">RIGHT(A185,C185-B185)</f>
        <v>AMGEN INC</v>
      </c>
    </row>
    <row r="186" customFormat="false" ht="12.75" hidden="false" customHeight="false" outlineLevel="0" collapsed="false">
      <c r="A186" s="0" t="str">
        <f aca="false">WebsiteCopy!A186</f>
        <v>FOLD AMICUS THERAPEUTICS INC</v>
      </c>
      <c r="B186" s="0" t="n">
        <f aca="false">SEARCH(" ",A186)</f>
        <v>5</v>
      </c>
      <c r="C186" s="0" t="n">
        <f aca="false">LEN(A186)</f>
        <v>28</v>
      </c>
      <c r="D186" s="0" t="str">
        <f aca="false">LEFT(A186,B186-1)</f>
        <v>FOLD</v>
      </c>
      <c r="E186" s="0" t="str">
        <f aca="false">RIGHT(A186,C186-B186)</f>
        <v>AMICUS THERAPEUTICS INC</v>
      </c>
    </row>
    <row r="187" customFormat="false" ht="12.75" hidden="false" customHeight="false" outlineLevel="0" collapsed="false">
      <c r="A187" s="0" t="str">
        <f aca="false">WebsiteCopy!A187</f>
        <v>AMIS AMIS HOLDINGS INC</v>
      </c>
      <c r="B187" s="0" t="n">
        <f aca="false">SEARCH(" ",A187)</f>
        <v>5</v>
      </c>
      <c r="C187" s="0" t="n">
        <f aca="false">LEN(A187)</f>
        <v>22</v>
      </c>
      <c r="D187" s="0" t="str">
        <f aca="false">LEFT(A187,B187-1)</f>
        <v>AMIS</v>
      </c>
      <c r="E187" s="0" t="str">
        <f aca="false">RIGHT(A187,C187-B187)</f>
        <v>AMIS HOLDINGS INC</v>
      </c>
    </row>
    <row r="188" customFormat="false" ht="12.75" hidden="false" customHeight="false" outlineLevel="0" collapsed="false">
      <c r="A188" s="0" t="str">
        <f aca="false">WebsiteCopy!A188</f>
        <v>AMKR AMKOR TECHNOLOGY INC</v>
      </c>
      <c r="B188" s="0" t="n">
        <f aca="false">SEARCH(" ",A188)</f>
        <v>5</v>
      </c>
      <c r="C188" s="0" t="n">
        <f aca="false">LEN(A188)</f>
        <v>25</v>
      </c>
      <c r="D188" s="0" t="str">
        <f aca="false">LEFT(A188,B188-1)</f>
        <v>AMKR</v>
      </c>
      <c r="E188" s="0" t="str">
        <f aca="false">RIGHT(A188,C188-B188)</f>
        <v>AMKOR TECHNOLOGY INC</v>
      </c>
    </row>
    <row r="189" customFormat="false" ht="12.75" hidden="false" customHeight="false" outlineLevel="0" collapsed="false">
      <c r="A189" s="0" t="str">
        <f aca="false">WebsiteCopy!A189</f>
        <v>AHS AMN HEALTHCARE SERVICES</v>
      </c>
      <c r="B189" s="0" t="n">
        <f aca="false">SEARCH(" ",A189)</f>
        <v>4</v>
      </c>
      <c r="C189" s="0" t="n">
        <f aca="false">LEN(A189)</f>
        <v>27</v>
      </c>
      <c r="D189" s="0" t="str">
        <f aca="false">LEFT(A189,B189-1)</f>
        <v>AHS</v>
      </c>
      <c r="E189" s="0" t="str">
        <f aca="false">RIGHT(A189,C189-B189)</f>
        <v>AMN HEALTHCARE SERVICES</v>
      </c>
    </row>
    <row r="190" customFormat="false" ht="12.75" hidden="false" customHeight="false" outlineLevel="0" collapsed="false">
      <c r="A190" s="0" t="str">
        <f aca="false">WebsiteCopy!A190</f>
        <v>AMPL AMPAL AMERICAN ISRAEL</v>
      </c>
      <c r="B190" s="0" t="n">
        <f aca="false">SEARCH(" ",A190)</f>
        <v>5</v>
      </c>
      <c r="C190" s="0" t="n">
        <f aca="false">LEN(A190)</f>
        <v>26</v>
      </c>
      <c r="D190" s="0" t="str">
        <f aca="false">LEFT(A190,B190-1)</f>
        <v>AMPL</v>
      </c>
      <c r="E190" s="0" t="str">
        <f aca="false">RIGHT(A190,C190-B190)</f>
        <v>AMPAL AMERICAN ISRAEL</v>
      </c>
    </row>
    <row r="191" customFormat="false" ht="12.75" hidden="false" customHeight="false" outlineLevel="0" collapsed="false">
      <c r="A191" s="0" t="str">
        <f aca="false">WebsiteCopy!A191</f>
        <v>AP AMPCO-PITTSBURGH CORP</v>
      </c>
      <c r="B191" s="0" t="n">
        <f aca="false">SEARCH(" ",A191)</f>
        <v>3</v>
      </c>
      <c r="C191" s="0" t="n">
        <f aca="false">LEN(A191)</f>
        <v>24</v>
      </c>
      <c r="D191" s="0" t="str">
        <f aca="false">LEFT(A191,B191-1)</f>
        <v>AP</v>
      </c>
      <c r="E191" s="0" t="str">
        <f aca="false">RIGHT(A191,C191-B191)</f>
        <v>AMPCO-PITTSBURGH CORP</v>
      </c>
    </row>
    <row r="192" customFormat="false" ht="12.75" hidden="false" customHeight="false" outlineLevel="0" collapsed="false">
      <c r="A192" s="0" t="str">
        <f aca="false">WebsiteCopy!A192</f>
        <v>APH AMPHENOL CORP</v>
      </c>
      <c r="B192" s="0" t="n">
        <f aca="false">SEARCH(" ",A192)</f>
        <v>4</v>
      </c>
      <c r="C192" s="0" t="n">
        <f aca="false">LEN(A192)</f>
        <v>17</v>
      </c>
      <c r="D192" s="0" t="str">
        <f aca="false">LEFT(A192,B192-1)</f>
        <v>APH</v>
      </c>
      <c r="E192" s="0" t="str">
        <f aca="false">RIGHT(A192,C192-B192)</f>
        <v>AMPHENOL CORP</v>
      </c>
    </row>
    <row r="193" customFormat="false" ht="12.75" hidden="false" customHeight="false" outlineLevel="0" collapsed="false">
      <c r="A193" s="0" t="str">
        <f aca="false">WebsiteCopy!A193</f>
        <v>AMR AMR CORP</v>
      </c>
      <c r="B193" s="0" t="n">
        <f aca="false">SEARCH(" ",A193)</f>
        <v>4</v>
      </c>
      <c r="C193" s="0" t="n">
        <f aca="false">LEN(A193)</f>
        <v>12</v>
      </c>
      <c r="D193" s="0" t="str">
        <f aca="false">LEFT(A193,B193-1)</f>
        <v>AMR</v>
      </c>
      <c r="E193" s="0" t="str">
        <f aca="false">RIGHT(A193,C193-B193)</f>
        <v>AMR CORP</v>
      </c>
    </row>
    <row r="194" customFormat="false" ht="12.75" hidden="false" customHeight="false" outlineLevel="0" collapsed="false">
      <c r="A194" s="0" t="str">
        <f aca="false">WebsiteCopy!A194</f>
        <v>AXR AMREP CORP</v>
      </c>
      <c r="B194" s="0" t="n">
        <f aca="false">SEARCH(" ",A194)</f>
        <v>4</v>
      </c>
      <c r="C194" s="0" t="n">
        <f aca="false">LEN(A194)</f>
        <v>14</v>
      </c>
      <c r="D194" s="0" t="str">
        <f aca="false">LEFT(A194,B194-1)</f>
        <v>AXR</v>
      </c>
      <c r="E194" s="0" t="str">
        <f aca="false">RIGHT(A194,C194-B194)</f>
        <v>AMREP CORP</v>
      </c>
    </row>
    <row r="195" customFormat="false" ht="12.75" hidden="false" customHeight="false" outlineLevel="0" collapsed="false">
      <c r="A195" s="0" t="str">
        <f aca="false">WebsiteCopy!A195</f>
        <v>AMSG AMSURG CORP</v>
      </c>
      <c r="B195" s="0" t="n">
        <f aca="false">SEARCH(" ",A195)</f>
        <v>5</v>
      </c>
      <c r="C195" s="0" t="n">
        <f aca="false">LEN(A195)</f>
        <v>16</v>
      </c>
      <c r="D195" s="0" t="str">
        <f aca="false">LEFT(A195,B195-1)</f>
        <v>AMSG</v>
      </c>
      <c r="E195" s="0" t="str">
        <f aca="false">RIGHT(A195,C195-B195)</f>
        <v>AMSURG CORP</v>
      </c>
    </row>
    <row r="196" customFormat="false" ht="12.75" hidden="false" customHeight="false" outlineLevel="0" collapsed="false">
      <c r="A196" s="0" t="str">
        <f aca="false">WebsiteCopy!A196</f>
        <v>AFSI AMTRUST FINL SVCS</v>
      </c>
      <c r="B196" s="0" t="n">
        <f aca="false">SEARCH(" ",A196)</f>
        <v>5</v>
      </c>
      <c r="C196" s="0" t="n">
        <f aca="false">LEN(A196)</f>
        <v>22</v>
      </c>
      <c r="D196" s="0" t="str">
        <f aca="false">LEFT(A196,B196-1)</f>
        <v>AFSI</v>
      </c>
      <c r="E196" s="0" t="str">
        <f aca="false">RIGHT(A196,C196-B196)</f>
        <v>AMTRUST FINL SVCS</v>
      </c>
    </row>
    <row r="197" customFormat="false" ht="12.75" hidden="false" customHeight="false" outlineLevel="0" collapsed="false">
      <c r="A197" s="0" t="str">
        <f aca="false">WebsiteCopy!A197</f>
        <v>AMLN AMYLIN PHARMACEUTICALS</v>
      </c>
      <c r="B197" s="0" t="n">
        <f aca="false">SEARCH(" ",A197)</f>
        <v>5</v>
      </c>
      <c r="C197" s="0" t="n">
        <f aca="false">LEN(A197)</f>
        <v>27</v>
      </c>
      <c r="D197" s="0" t="str">
        <f aca="false">LEFT(A197,B197-1)</f>
        <v>AMLN</v>
      </c>
      <c r="E197" s="0" t="str">
        <f aca="false">RIGHT(A197,C197-B197)</f>
        <v>AMYLIN PHARMACEUTICALS</v>
      </c>
    </row>
    <row r="198" customFormat="false" ht="12.75" hidden="false" customHeight="false" outlineLevel="0" collapsed="false">
      <c r="A198" s="0" t="str">
        <f aca="false">WebsiteCopy!A198</f>
        <v>APC ANADARKO PETROLEUM CORP</v>
      </c>
      <c r="B198" s="0" t="n">
        <f aca="false">SEARCH(" ",A198)</f>
        <v>4</v>
      </c>
      <c r="C198" s="0" t="n">
        <f aca="false">LEN(A198)</f>
        <v>27</v>
      </c>
      <c r="D198" s="0" t="str">
        <f aca="false">LEFT(A198,B198-1)</f>
        <v>APC</v>
      </c>
      <c r="E198" s="0" t="str">
        <f aca="false">RIGHT(A198,C198-B198)</f>
        <v>ANADARKO PETROLEUM CORP</v>
      </c>
    </row>
    <row r="199" customFormat="false" ht="12.75" hidden="false" customHeight="false" outlineLevel="0" collapsed="false">
      <c r="A199" s="0" t="str">
        <f aca="false">WebsiteCopy!A199</f>
        <v>ANAD ANADIGICS INC</v>
      </c>
      <c r="B199" s="0" t="n">
        <f aca="false">SEARCH(" ",A199)</f>
        <v>5</v>
      </c>
      <c r="C199" s="0" t="n">
        <f aca="false">LEN(A199)</f>
        <v>18</v>
      </c>
      <c r="D199" s="0" t="str">
        <f aca="false">LEFT(A199,B199-1)</f>
        <v>ANAD</v>
      </c>
      <c r="E199" s="0" t="str">
        <f aca="false">RIGHT(A199,C199-B199)</f>
        <v>ANADIGICS INC</v>
      </c>
    </row>
    <row r="200" customFormat="false" ht="12.75" hidden="false" customHeight="false" outlineLevel="0" collapsed="false">
      <c r="A200" s="0" t="str">
        <f aca="false">WebsiteCopy!A200</f>
        <v>ADI ANALOG DEVICES INC</v>
      </c>
      <c r="B200" s="0" t="n">
        <f aca="false">SEARCH(" ",A200)</f>
        <v>4</v>
      </c>
      <c r="C200" s="0" t="n">
        <f aca="false">LEN(A200)</f>
        <v>22</v>
      </c>
      <c r="D200" s="0" t="str">
        <f aca="false">LEFT(A200,B200-1)</f>
        <v>ADI</v>
      </c>
      <c r="E200" s="0" t="str">
        <f aca="false">RIGHT(A200,C200-B200)</f>
        <v>ANALOG DEVICES INC</v>
      </c>
    </row>
    <row r="201" customFormat="false" ht="12.75" hidden="false" customHeight="false" outlineLevel="0" collapsed="false">
      <c r="A201" s="0" t="str">
        <f aca="false">WebsiteCopy!A201</f>
        <v>ALOG ANALOGIC CORP</v>
      </c>
      <c r="B201" s="0" t="n">
        <f aca="false">SEARCH(" ",A201)</f>
        <v>5</v>
      </c>
      <c r="C201" s="0" t="n">
        <f aca="false">LEN(A201)</f>
        <v>18</v>
      </c>
      <c r="D201" s="0" t="str">
        <f aca="false">LEFT(A201,B201-1)</f>
        <v>ALOG</v>
      </c>
      <c r="E201" s="0" t="str">
        <f aca="false">RIGHT(A201,C201-B201)</f>
        <v>ANALOGIC CORP</v>
      </c>
    </row>
    <row r="202" customFormat="false" ht="12.75" hidden="false" customHeight="false" outlineLevel="0" collapsed="false">
      <c r="A202" s="0" t="str">
        <f aca="false">WebsiteCopy!A202</f>
        <v>ANEN ANAREN INC</v>
      </c>
      <c r="B202" s="0" t="n">
        <f aca="false">SEARCH(" ",A202)</f>
        <v>5</v>
      </c>
      <c r="C202" s="0" t="n">
        <f aca="false">LEN(A202)</f>
        <v>15</v>
      </c>
      <c r="D202" s="0" t="str">
        <f aca="false">LEFT(A202,B202-1)</f>
        <v>ANEN</v>
      </c>
      <c r="E202" s="0" t="str">
        <f aca="false">RIGHT(A202,C202-B202)</f>
        <v>ANAREN INC</v>
      </c>
    </row>
    <row r="203" customFormat="false" ht="12.75" hidden="false" customHeight="false" outlineLevel="0" collapsed="false">
      <c r="A203" s="0" t="str">
        <f aca="false">WebsiteCopy!A203</f>
        <v>ABCW ANCHOR BANCORP INC</v>
      </c>
      <c r="B203" s="0" t="n">
        <f aca="false">SEARCH(" ",A203)</f>
        <v>5</v>
      </c>
      <c r="C203" s="0" t="n">
        <f aca="false">LEN(A203)</f>
        <v>23</v>
      </c>
      <c r="D203" s="0" t="str">
        <f aca="false">LEFT(A203,B203-1)</f>
        <v>ABCW</v>
      </c>
      <c r="E203" s="0" t="str">
        <f aca="false">RIGHT(A203,C203-B203)</f>
        <v>ANCHOR BANCORP INC</v>
      </c>
    </row>
    <row r="204" customFormat="false" ht="12.75" hidden="false" customHeight="false" outlineLevel="0" collapsed="false">
      <c r="A204" s="0" t="str">
        <f aca="false">WebsiteCopy!A204</f>
        <v>ANDE ANDERSONS INC</v>
      </c>
      <c r="B204" s="0" t="n">
        <f aca="false">SEARCH(" ",A204)</f>
        <v>5</v>
      </c>
      <c r="C204" s="0" t="n">
        <f aca="false">LEN(A204)</f>
        <v>18</v>
      </c>
      <c r="D204" s="0" t="str">
        <f aca="false">LEFT(A204,B204-1)</f>
        <v>ANDE</v>
      </c>
      <c r="E204" s="0" t="str">
        <f aca="false">RIGHT(A204,C204-B204)</f>
        <v>ANDERSONS INC</v>
      </c>
    </row>
    <row r="205" customFormat="false" ht="12.75" hidden="false" customHeight="false" outlineLevel="0" collapsed="false">
      <c r="A205" s="0" t="str">
        <f aca="false">WebsiteCopy!A205</f>
        <v>ANDW ANDREW CORP</v>
      </c>
      <c r="B205" s="0" t="n">
        <f aca="false">SEARCH(" ",A205)</f>
        <v>5</v>
      </c>
      <c r="C205" s="0" t="n">
        <f aca="false">LEN(A205)</f>
        <v>16</v>
      </c>
      <c r="D205" s="0" t="str">
        <f aca="false">LEFT(A205,B205-1)</f>
        <v>ANDW</v>
      </c>
      <c r="E205" s="0" t="str">
        <f aca="false">RIGHT(A205,C205-B205)</f>
        <v>ANDREW CORP</v>
      </c>
    </row>
    <row r="206" customFormat="false" ht="12.75" hidden="false" customHeight="false" outlineLevel="0" collapsed="false">
      <c r="A206" s="0" t="str">
        <f aca="false">WebsiteCopy!A206</f>
        <v>ANGO ANGIODYNAMICS INC</v>
      </c>
      <c r="B206" s="0" t="n">
        <f aca="false">SEARCH(" ",A206)</f>
        <v>5</v>
      </c>
      <c r="C206" s="0" t="n">
        <f aca="false">LEN(A206)</f>
        <v>22</v>
      </c>
      <c r="D206" s="0" t="str">
        <f aca="false">LEFT(A206,B206-1)</f>
        <v>ANGO</v>
      </c>
      <c r="E206" s="0" t="str">
        <f aca="false">RIGHT(A206,C206-B206)</f>
        <v>ANGIODYNAMICS INC</v>
      </c>
    </row>
    <row r="207" customFormat="false" ht="12.75" hidden="false" customHeight="false" outlineLevel="0" collapsed="false">
      <c r="A207" s="0" t="str">
        <f aca="false">WebsiteCopy!A207</f>
        <v>BUD ANHEUSER BUSCH COS INC</v>
      </c>
      <c r="B207" s="0" t="n">
        <f aca="false">SEARCH(" ",A207)</f>
        <v>4</v>
      </c>
      <c r="C207" s="0" t="n">
        <f aca="false">LEN(A207)</f>
        <v>26</v>
      </c>
      <c r="D207" s="0" t="str">
        <f aca="false">LEFT(A207,B207-1)</f>
        <v>BUD</v>
      </c>
      <c r="E207" s="0" t="str">
        <f aca="false">RIGHT(A207,C207-B207)</f>
        <v>ANHEUSER BUSCH COS INC</v>
      </c>
    </row>
    <row r="208" customFormat="false" ht="12.75" hidden="false" customHeight="false" outlineLevel="0" collapsed="false">
      <c r="A208" s="0" t="str">
        <f aca="false">WebsiteCopy!A208</f>
        <v>AHII ANIMAL HEALTH INTL</v>
      </c>
      <c r="B208" s="0" t="n">
        <f aca="false">SEARCH(" ",A208)</f>
        <v>5</v>
      </c>
      <c r="C208" s="0" t="n">
        <f aca="false">LEN(A208)</f>
        <v>23</v>
      </c>
      <c r="D208" s="0" t="str">
        <f aca="false">LEFT(A208,B208-1)</f>
        <v>AHII</v>
      </c>
      <c r="E208" s="0" t="str">
        <f aca="false">RIGHT(A208,C208-B208)</f>
        <v>ANIMAL HEALTH INTL</v>
      </c>
    </row>
    <row r="209" customFormat="false" ht="12.75" hidden="false" customHeight="false" outlineLevel="0" collapsed="false">
      <c r="A209" s="0" t="str">
        <f aca="false">WebsiteCopy!A209</f>
        <v>AXE ANIXTER INTERNATIONAL</v>
      </c>
      <c r="B209" s="0" t="n">
        <f aca="false">SEARCH(" ",A209)</f>
        <v>4</v>
      </c>
      <c r="C209" s="0" t="n">
        <f aca="false">LEN(A209)</f>
        <v>25</v>
      </c>
      <c r="D209" s="0" t="str">
        <f aca="false">LEFT(A209,B209-1)</f>
        <v>AXE</v>
      </c>
      <c r="E209" s="0" t="str">
        <f aca="false">RIGHT(A209,C209-B209)</f>
        <v>ANIXTER INTERNATIONAL</v>
      </c>
    </row>
    <row r="210" customFormat="false" ht="12.75" hidden="false" customHeight="false" outlineLevel="0" collapsed="false">
      <c r="A210" s="0" t="str">
        <f aca="false">WebsiteCopy!A210</f>
        <v>NLY ANNALY CAPITAL MGMT INC</v>
      </c>
      <c r="B210" s="0" t="n">
        <f aca="false">SEARCH(" ",A210)</f>
        <v>4</v>
      </c>
      <c r="C210" s="0" t="n">
        <f aca="false">LEN(A210)</f>
        <v>27</v>
      </c>
      <c r="D210" s="0" t="str">
        <f aca="false">LEFT(A210,B210-1)</f>
        <v>NLY</v>
      </c>
      <c r="E210" s="0" t="str">
        <f aca="false">RIGHT(A210,C210-B210)</f>
        <v>ANNALY CAPITAL MGMT INC</v>
      </c>
    </row>
    <row r="211" customFormat="false" ht="12.75" hidden="false" customHeight="false" outlineLevel="0" collapsed="false">
      <c r="A211" s="0" t="str">
        <f aca="false">WebsiteCopy!A211</f>
        <v>ANN ANNTAYLOR STORES CORP</v>
      </c>
      <c r="B211" s="0" t="n">
        <f aca="false">SEARCH(" ",A211)</f>
        <v>4</v>
      </c>
      <c r="C211" s="0" t="n">
        <f aca="false">LEN(A211)</f>
        <v>25</v>
      </c>
      <c r="D211" s="0" t="str">
        <f aca="false">LEFT(A211,B211-1)</f>
        <v>ANN</v>
      </c>
      <c r="E211" s="0" t="str">
        <f aca="false">RIGHT(A211,C211-B211)</f>
        <v>ANNTAYLOR STORES CORP</v>
      </c>
    </row>
    <row r="212" customFormat="false" ht="12.75" hidden="false" customHeight="false" outlineLevel="0" collapsed="false">
      <c r="A212" s="0" t="str">
        <f aca="false">WebsiteCopy!A212</f>
        <v>ANST ANSOFT CORP</v>
      </c>
      <c r="B212" s="0" t="n">
        <f aca="false">SEARCH(" ",A212)</f>
        <v>5</v>
      </c>
      <c r="C212" s="0" t="n">
        <f aca="false">LEN(A212)</f>
        <v>16</v>
      </c>
      <c r="D212" s="0" t="str">
        <f aca="false">LEFT(A212,B212-1)</f>
        <v>ANST</v>
      </c>
      <c r="E212" s="0" t="str">
        <f aca="false">RIGHT(A212,C212-B212)</f>
        <v>ANSOFT CORP</v>
      </c>
    </row>
    <row r="213" customFormat="false" ht="12.75" hidden="false" customHeight="false" outlineLevel="0" collapsed="false">
      <c r="A213" s="0" t="str">
        <f aca="false">WebsiteCopy!A213</f>
        <v>ANSS ANSYS INC</v>
      </c>
      <c r="B213" s="0" t="n">
        <f aca="false">SEARCH(" ",A213)</f>
        <v>5</v>
      </c>
      <c r="C213" s="0" t="n">
        <f aca="false">LEN(A213)</f>
        <v>14</v>
      </c>
      <c r="D213" s="0" t="str">
        <f aca="false">LEFT(A213,B213-1)</f>
        <v>ANSS</v>
      </c>
      <c r="E213" s="0" t="str">
        <f aca="false">RIGHT(A213,C213-B213)</f>
        <v>ANSYS INC</v>
      </c>
    </row>
    <row r="214" customFormat="false" ht="12.75" hidden="false" customHeight="false" outlineLevel="0" collapsed="false">
      <c r="A214" s="0" t="str">
        <f aca="false">WebsiteCopy!A214</f>
        <v>AHR ANTHRACITE CAPITAL INC</v>
      </c>
      <c r="B214" s="0" t="n">
        <f aca="false">SEARCH(" ",A214)</f>
        <v>4</v>
      </c>
      <c r="C214" s="0" t="n">
        <f aca="false">LEN(A214)</f>
        <v>26</v>
      </c>
      <c r="D214" s="0" t="str">
        <f aca="false">LEFT(A214,B214-1)</f>
        <v>AHR</v>
      </c>
      <c r="E214" s="0" t="str">
        <f aca="false">RIGHT(A214,C214-B214)</f>
        <v>ANTHRACITE CAPITAL INC</v>
      </c>
    </row>
    <row r="215" customFormat="false" ht="12.75" hidden="false" customHeight="false" outlineLevel="0" collapsed="false">
      <c r="A215" s="0" t="str">
        <f aca="false">WebsiteCopy!A215</f>
        <v>ANH ANWORTH MORTGAGE ASSET</v>
      </c>
      <c r="B215" s="0" t="n">
        <f aca="false">SEARCH(" ",A215)</f>
        <v>4</v>
      </c>
      <c r="C215" s="0" t="n">
        <f aca="false">LEN(A215)</f>
        <v>26</v>
      </c>
      <c r="D215" s="0" t="str">
        <f aca="false">LEFT(A215,B215-1)</f>
        <v>ANH</v>
      </c>
      <c r="E215" s="0" t="str">
        <f aca="false">RIGHT(A215,C215-B215)</f>
        <v>ANWORTH MORTGAGE ASSET</v>
      </c>
    </row>
    <row r="216" customFormat="false" ht="12.75" hidden="false" customHeight="false" outlineLevel="0" collapsed="false">
      <c r="A216" s="0" t="str">
        <f aca="false">WebsiteCopy!A216</f>
        <v>AOC AON CORP</v>
      </c>
      <c r="B216" s="0" t="n">
        <f aca="false">SEARCH(" ",A216)</f>
        <v>4</v>
      </c>
      <c r="C216" s="0" t="n">
        <f aca="false">LEN(A216)</f>
        <v>12</v>
      </c>
      <c r="D216" s="0" t="str">
        <f aca="false">LEFT(A216,B216-1)</f>
        <v>AOC</v>
      </c>
      <c r="E216" s="0" t="str">
        <f aca="false">RIGHT(A216,C216-B216)</f>
        <v>AON CORP</v>
      </c>
    </row>
    <row r="217" customFormat="false" ht="12.75" hidden="false" customHeight="false" outlineLevel="0" collapsed="false">
      <c r="A217" s="0" t="str">
        <f aca="false">WebsiteCopy!A217</f>
        <v>APA APACHE CORP</v>
      </c>
      <c r="B217" s="0" t="n">
        <f aca="false">SEARCH(" ",A217)</f>
        <v>4</v>
      </c>
      <c r="C217" s="0" t="n">
        <f aca="false">LEN(A217)</f>
        <v>15</v>
      </c>
      <c r="D217" s="0" t="str">
        <f aca="false">LEFT(A217,B217-1)</f>
        <v>APA</v>
      </c>
      <c r="E217" s="0" t="str">
        <f aca="false">RIGHT(A217,C217-B217)</f>
        <v>APACHE CORP</v>
      </c>
    </row>
    <row r="218" customFormat="false" ht="12.75" hidden="false" customHeight="false" outlineLevel="0" collapsed="false">
      <c r="A218" s="0" t="str">
        <f aca="false">WebsiteCopy!A218</f>
        <v>AIV APARTMENT INVT &amp; MGMT</v>
      </c>
      <c r="B218" s="0" t="n">
        <f aca="false">SEARCH(" ",A218)</f>
        <v>4</v>
      </c>
      <c r="C218" s="0" t="n">
        <f aca="false">LEN(A218)</f>
        <v>25</v>
      </c>
      <c r="D218" s="0" t="str">
        <f aca="false">LEFT(A218,B218-1)</f>
        <v>AIV</v>
      </c>
      <c r="E218" s="0" t="str">
        <f aca="false">RIGHT(A218,C218-B218)</f>
        <v>APARTMENT INVT &amp; MGMT</v>
      </c>
    </row>
    <row r="219" customFormat="false" ht="12.75" hidden="false" customHeight="false" outlineLevel="0" collapsed="false">
      <c r="A219" s="0" t="str">
        <f aca="false">WebsiteCopy!A219</f>
        <v>Page 3 of 26</v>
      </c>
      <c r="B219" s="0" t="n">
        <f aca="false">SEARCH(" ",A219)</f>
        <v>5</v>
      </c>
      <c r="C219" s="0" t="n">
        <f aca="false">LEN(A219)</f>
        <v>12</v>
      </c>
      <c r="D219" s="0" t="str">
        <f aca="false">LEFT(A219,B219-1)</f>
        <v>Page</v>
      </c>
      <c r="E219" s="0" t="str">
        <f aca="false">RIGHT(A219,C219-B219)</f>
        <v>3 of 26</v>
      </c>
    </row>
    <row r="220" customFormat="false" ht="12.75" hidden="false" customHeight="false" outlineLevel="0" collapsed="false">
      <c r="A220" s="0" t="str">
        <f aca="false">WebsiteCopy!A220</f>
        <v>APAGF APCO ARGENTINA CAYMAN IS</v>
      </c>
      <c r="B220" s="0" t="n">
        <f aca="false">SEARCH(" ",A220)</f>
        <v>6</v>
      </c>
      <c r="C220" s="0" t="n">
        <f aca="false">LEN(A220)</f>
        <v>30</v>
      </c>
      <c r="D220" s="0" t="str">
        <f aca="false">LEFT(A220,B220-1)</f>
        <v>APAGF</v>
      </c>
      <c r="E220" s="0" t="str">
        <f aca="false">RIGHT(A220,C220-B220)</f>
        <v>APCO ARGENTINA CAYMAN IS</v>
      </c>
    </row>
    <row r="221" customFormat="false" ht="12.75" hidden="false" customHeight="false" outlineLevel="0" collapsed="false">
      <c r="A221" s="0" t="str">
        <f aca="false">WebsiteCopy!A221</f>
        <v>SIL APEX SILVER MINES LTD</v>
      </c>
      <c r="B221" s="0" t="n">
        <f aca="false">SEARCH(" ",A221)</f>
        <v>4</v>
      </c>
      <c r="C221" s="0" t="n">
        <f aca="false">LEN(A221)</f>
        <v>25</v>
      </c>
      <c r="D221" s="0" t="str">
        <f aca="false">LEFT(A221,B221-1)</f>
        <v>SIL</v>
      </c>
      <c r="E221" s="0" t="str">
        <f aca="false">RIGHT(A221,C221-B221)</f>
        <v>APEX SILVER MINES LTD</v>
      </c>
    </row>
    <row r="222" customFormat="false" ht="12.75" hidden="false" customHeight="false" outlineLevel="0" collapsed="false">
      <c r="A222" s="0" t="str">
        <f aca="false">WebsiteCopy!A222</f>
        <v>APOG APOGEE ENTERPRISES INC</v>
      </c>
      <c r="B222" s="0" t="n">
        <f aca="false">SEARCH(" ",A222)</f>
        <v>5</v>
      </c>
      <c r="C222" s="0" t="n">
        <f aca="false">LEN(A222)</f>
        <v>27</v>
      </c>
      <c r="D222" s="0" t="str">
        <f aca="false">LEFT(A222,B222-1)</f>
        <v>APOG</v>
      </c>
      <c r="E222" s="0" t="str">
        <f aca="false">RIGHT(A222,C222-B222)</f>
        <v>APOGEE ENTERPRISES INC</v>
      </c>
    </row>
    <row r="223" customFormat="false" ht="12.75" hidden="false" customHeight="false" outlineLevel="0" collapsed="false">
      <c r="A223" s="0" t="str">
        <f aca="false">WebsiteCopy!A223</f>
        <v>APOL APOLLO GROUP INC</v>
      </c>
      <c r="B223" s="0" t="n">
        <f aca="false">SEARCH(" ",A223)</f>
        <v>5</v>
      </c>
      <c r="C223" s="0" t="n">
        <f aca="false">LEN(A223)</f>
        <v>21</v>
      </c>
      <c r="D223" s="0" t="str">
        <f aca="false">LEFT(A223,B223-1)</f>
        <v>APOL</v>
      </c>
      <c r="E223" s="0" t="str">
        <f aca="false">RIGHT(A223,C223-B223)</f>
        <v>APOLLO GROUP INC</v>
      </c>
    </row>
    <row r="224" customFormat="false" ht="12.75" hidden="false" customHeight="false" outlineLevel="0" collapsed="false">
      <c r="A224" s="0" t="str">
        <f aca="false">WebsiteCopy!A224</f>
        <v>AINV APOLLO INVESTMENT CORP</v>
      </c>
      <c r="B224" s="0" t="n">
        <f aca="false">SEARCH(" ",A224)</f>
        <v>5</v>
      </c>
      <c r="C224" s="0" t="n">
        <f aca="false">LEN(A224)</f>
        <v>27</v>
      </c>
      <c r="D224" s="0" t="str">
        <f aca="false">LEFT(A224,B224-1)</f>
        <v>AINV</v>
      </c>
      <c r="E224" s="0" t="str">
        <f aca="false">RIGHT(A224,C224-B224)</f>
        <v>APOLLO INVESTMENT CORP</v>
      </c>
    </row>
    <row r="225" customFormat="false" ht="12.75" hidden="false" customHeight="false" outlineLevel="0" collapsed="false">
      <c r="A225" s="0" t="str">
        <f aca="false">WebsiteCopy!A225</f>
        <v>AAPL APPLE INC</v>
      </c>
      <c r="B225" s="0" t="n">
        <f aca="false">SEARCH(" ",A225)</f>
        <v>5</v>
      </c>
      <c r="C225" s="0" t="n">
        <f aca="false">LEN(A225)</f>
        <v>14</v>
      </c>
      <c r="D225" s="0" t="str">
        <f aca="false">LEFT(A225,B225-1)</f>
        <v>AAPL</v>
      </c>
      <c r="E225" s="0" t="str">
        <f aca="false">RIGHT(A225,C225-B225)</f>
        <v>APPLE INC</v>
      </c>
    </row>
    <row r="226" customFormat="false" ht="12.75" hidden="false" customHeight="false" outlineLevel="0" collapsed="false">
      <c r="A226" s="0" t="str">
        <f aca="false">WebsiteCopy!A226</f>
        <v>APPB APPLEBEES INTERNATIONAL</v>
      </c>
      <c r="B226" s="0" t="n">
        <f aca="false">SEARCH(" ",A226)</f>
        <v>5</v>
      </c>
      <c r="C226" s="0" t="n">
        <f aca="false">LEN(A226)</f>
        <v>28</v>
      </c>
      <c r="D226" s="0" t="str">
        <f aca="false">LEFT(A226,B226-1)</f>
        <v>APPB</v>
      </c>
      <c r="E226" s="0" t="str">
        <f aca="false">RIGHT(A226,C226-B226)</f>
        <v>APPLEBEES INTERNATIONAL</v>
      </c>
    </row>
    <row r="227" customFormat="false" ht="12.75" hidden="false" customHeight="false" outlineLevel="0" collapsed="false">
      <c r="A227" s="0" t="str">
        <f aca="false">WebsiteCopy!A227</f>
        <v>ABI APPLERA CORP APPLIED</v>
      </c>
      <c r="B227" s="0" t="n">
        <f aca="false">SEARCH(" ",A227)</f>
        <v>4</v>
      </c>
      <c r="C227" s="0" t="n">
        <f aca="false">LEN(A227)</f>
        <v>24</v>
      </c>
      <c r="D227" s="0" t="str">
        <f aca="false">LEFT(A227,B227-1)</f>
        <v>ABI</v>
      </c>
      <c r="E227" s="0" t="str">
        <f aca="false">RIGHT(A227,C227-B227)</f>
        <v>APPLERA CORP APPLIED</v>
      </c>
    </row>
    <row r="228" customFormat="false" ht="12.75" hidden="false" customHeight="false" outlineLevel="0" collapsed="false">
      <c r="A228" s="0" t="str">
        <f aca="false">WebsiteCopy!A228</f>
        <v>CRA APPLERA CORP CELERA</v>
      </c>
      <c r="B228" s="0" t="n">
        <f aca="false">SEARCH(" ",A228)</f>
        <v>4</v>
      </c>
      <c r="C228" s="0" t="n">
        <f aca="false">LEN(A228)</f>
        <v>23</v>
      </c>
      <c r="D228" s="0" t="str">
        <f aca="false">LEFT(A228,B228-1)</f>
        <v>CRA</v>
      </c>
      <c r="E228" s="0" t="str">
        <f aca="false">RIGHT(A228,C228-B228)</f>
        <v>APPLERA CORP CELERA</v>
      </c>
    </row>
    <row r="229" customFormat="false" ht="12.75" hidden="false" customHeight="false" outlineLevel="0" collapsed="false">
      <c r="A229" s="0" t="str">
        <f aca="false">WebsiteCopy!A229</f>
        <v>AIT APPLIED INDUSTRIAL TECH</v>
      </c>
      <c r="B229" s="0" t="n">
        <f aca="false">SEARCH(" ",A229)</f>
        <v>4</v>
      </c>
      <c r="C229" s="0" t="n">
        <f aca="false">LEN(A229)</f>
        <v>27</v>
      </c>
      <c r="D229" s="0" t="str">
        <f aca="false">LEFT(A229,B229-1)</f>
        <v>AIT</v>
      </c>
      <c r="E229" s="0" t="str">
        <f aca="false">RIGHT(A229,C229-B229)</f>
        <v>APPLIED INDUSTRIAL TECH</v>
      </c>
    </row>
    <row r="230" customFormat="false" ht="12.75" hidden="false" customHeight="false" outlineLevel="0" collapsed="false">
      <c r="A230" s="0" t="str">
        <f aca="false">WebsiteCopy!A230</f>
        <v>AMAT APPLIED MATLS INC</v>
      </c>
      <c r="B230" s="0" t="n">
        <f aca="false">SEARCH(" ",A230)</f>
        <v>5</v>
      </c>
      <c r="C230" s="0" t="n">
        <f aca="false">LEN(A230)</f>
        <v>22</v>
      </c>
      <c r="D230" s="0" t="str">
        <f aca="false">LEFT(A230,B230-1)</f>
        <v>AMAT</v>
      </c>
      <c r="E230" s="0" t="str">
        <f aca="false">RIGHT(A230,C230-B230)</f>
        <v>APPLIED MATLS INC</v>
      </c>
    </row>
    <row r="231" customFormat="false" ht="12.75" hidden="false" customHeight="false" outlineLevel="0" collapsed="false">
      <c r="A231" s="0" t="str">
        <f aca="false">WebsiteCopy!A231</f>
        <v>AMCC APPLIED MICRO CIRCUITS</v>
      </c>
      <c r="B231" s="0" t="n">
        <f aca="false">SEARCH(" ",A231)</f>
        <v>5</v>
      </c>
      <c r="C231" s="0" t="n">
        <f aca="false">LEN(A231)</f>
        <v>27</v>
      </c>
      <c r="D231" s="0" t="str">
        <f aca="false">LEFT(A231,B231-1)</f>
        <v>AMCC</v>
      </c>
      <c r="E231" s="0" t="str">
        <f aca="false">RIGHT(A231,C231-B231)</f>
        <v>APPLIED MICRO CIRCUITS</v>
      </c>
    </row>
    <row r="232" customFormat="false" ht="12.75" hidden="false" customHeight="false" outlineLevel="0" collapsed="false">
      <c r="A232" s="0" t="str">
        <f aca="false">WebsiteCopy!A232</f>
        <v>AHG APRIA HEALTHCARE GROUP</v>
      </c>
      <c r="B232" s="0" t="n">
        <f aca="false">SEARCH(" ",A232)</f>
        <v>4</v>
      </c>
      <c r="C232" s="0" t="n">
        <f aca="false">LEN(A232)</f>
        <v>26</v>
      </c>
      <c r="D232" s="0" t="str">
        <f aca="false">LEFT(A232,B232-1)</f>
        <v>AHG</v>
      </c>
      <c r="E232" s="0" t="str">
        <f aca="false">RIGHT(A232,C232-B232)</f>
        <v>APRIA HEALTHCARE GROUP</v>
      </c>
    </row>
    <row r="233" customFormat="false" ht="12.75" hidden="false" customHeight="false" outlineLevel="0" collapsed="false">
      <c r="A233" s="0" t="str">
        <f aca="false">WebsiteCopy!A233</f>
        <v>ATR APTARGROUP INC</v>
      </c>
      <c r="B233" s="0" t="n">
        <f aca="false">SEARCH(" ",A233)</f>
        <v>4</v>
      </c>
      <c r="C233" s="0" t="n">
        <f aca="false">LEN(A233)</f>
        <v>18</v>
      </c>
      <c r="D233" s="0" t="str">
        <f aca="false">LEFT(A233,B233-1)</f>
        <v>ATR</v>
      </c>
      <c r="E233" s="0" t="str">
        <f aca="false">RIGHT(A233,C233-B233)</f>
        <v>APTARGROUP INC</v>
      </c>
    </row>
    <row r="234" customFormat="false" ht="12.75" hidden="false" customHeight="false" outlineLevel="0" collapsed="false">
      <c r="A234" s="0" t="str">
        <f aca="false">WebsiteCopy!A234</f>
        <v>WTR AQUA AMERICA INC</v>
      </c>
      <c r="B234" s="0" t="n">
        <f aca="false">SEARCH(" ",A234)</f>
        <v>4</v>
      </c>
      <c r="C234" s="0" t="n">
        <f aca="false">LEN(A234)</f>
        <v>20</v>
      </c>
      <c r="D234" s="0" t="str">
        <f aca="false">LEFT(A234,B234-1)</f>
        <v>WTR</v>
      </c>
      <c r="E234" s="0" t="str">
        <f aca="false">RIGHT(A234,C234-B234)</f>
        <v>AQUA AMERICA INC</v>
      </c>
    </row>
    <row r="235" customFormat="false" ht="12.75" hidden="false" customHeight="false" outlineLevel="0" collapsed="false">
      <c r="A235" s="0" t="str">
        <f aca="false">WebsiteCopy!A235</f>
        <v>AQNT AQUANTIVE INC</v>
      </c>
      <c r="B235" s="0" t="n">
        <f aca="false">SEARCH(" ",A235)</f>
        <v>5</v>
      </c>
      <c r="C235" s="0" t="n">
        <f aca="false">LEN(A235)</f>
        <v>18</v>
      </c>
      <c r="D235" s="0" t="str">
        <f aca="false">LEFT(A235,B235-1)</f>
        <v>AQNT</v>
      </c>
      <c r="E235" s="0" t="str">
        <f aca="false">RIGHT(A235,C235-B235)</f>
        <v>AQUANTIVE INC</v>
      </c>
    </row>
    <row r="236" customFormat="false" ht="12.75" hidden="false" customHeight="false" outlineLevel="0" collapsed="false">
      <c r="A236" s="0" t="str">
        <f aca="false">WebsiteCopy!A236</f>
        <v>ILA AQUILA INC</v>
      </c>
      <c r="B236" s="0" t="n">
        <f aca="false">SEARCH(" ",A236)</f>
        <v>4</v>
      </c>
      <c r="C236" s="0" t="n">
        <f aca="false">LEN(A236)</f>
        <v>14</v>
      </c>
      <c r="D236" s="0" t="str">
        <f aca="false">LEFT(A236,B236-1)</f>
        <v>ILA</v>
      </c>
      <c r="E236" s="0" t="str">
        <f aca="false">RIGHT(A236,C236-B236)</f>
        <v>AQUILA INC</v>
      </c>
    </row>
    <row r="237" customFormat="false" ht="12.75" hidden="false" customHeight="false" outlineLevel="0" collapsed="false">
      <c r="A237" s="0" t="str">
        <f aca="false">WebsiteCopy!A237</f>
        <v>ARB ARBITRON INC</v>
      </c>
      <c r="B237" s="0" t="n">
        <f aca="false">SEARCH(" ",A237)</f>
        <v>4</v>
      </c>
      <c r="C237" s="0" t="n">
        <f aca="false">LEN(A237)</f>
        <v>16</v>
      </c>
      <c r="D237" s="0" t="str">
        <f aca="false">LEFT(A237,B237-1)</f>
        <v>ARB</v>
      </c>
      <c r="E237" s="0" t="str">
        <f aca="false">RIGHT(A237,C237-B237)</f>
        <v>ARBITRON INC</v>
      </c>
    </row>
    <row r="238" customFormat="false" ht="12.75" hidden="false" customHeight="false" outlineLevel="0" collapsed="false">
      <c r="A238" s="0" t="str">
        <f aca="false">WebsiteCopy!A238</f>
        <v>ABR ARBOR REALTY TRUST INC</v>
      </c>
      <c r="B238" s="0" t="n">
        <f aca="false">SEARCH(" ",A238)</f>
        <v>4</v>
      </c>
      <c r="C238" s="0" t="n">
        <f aca="false">LEN(A238)</f>
        <v>26</v>
      </c>
      <c r="D238" s="0" t="str">
        <f aca="false">LEFT(A238,B238-1)</f>
        <v>ABR</v>
      </c>
      <c r="E238" s="0" t="str">
        <f aca="false">RIGHT(A238,C238-B238)</f>
        <v>ARBOR REALTY TRUST INC</v>
      </c>
    </row>
    <row r="239" customFormat="false" ht="12.75" hidden="false" customHeight="false" outlineLevel="0" collapsed="false">
      <c r="A239" s="0" t="str">
        <f aca="false">WebsiteCopy!A239</f>
        <v>ACGL ARCH CAP GROUP LTD</v>
      </c>
      <c r="B239" s="0" t="n">
        <f aca="false">SEARCH(" ",A239)</f>
        <v>5</v>
      </c>
      <c r="C239" s="0" t="n">
        <f aca="false">LEN(A239)</f>
        <v>23</v>
      </c>
      <c r="D239" s="0" t="str">
        <f aca="false">LEFT(A239,B239-1)</f>
        <v>ACGL</v>
      </c>
      <c r="E239" s="0" t="str">
        <f aca="false">RIGHT(A239,C239-B239)</f>
        <v>ARCH CAP GROUP LTD</v>
      </c>
    </row>
    <row r="240" customFormat="false" ht="12.75" hidden="false" customHeight="false" outlineLevel="0" collapsed="false">
      <c r="A240" s="0" t="str">
        <f aca="false">WebsiteCopy!A240</f>
        <v>ARJ ARCH CHEMICALS INC</v>
      </c>
      <c r="B240" s="0" t="n">
        <f aca="false">SEARCH(" ",A240)</f>
        <v>4</v>
      </c>
      <c r="C240" s="0" t="n">
        <f aca="false">LEN(A240)</f>
        <v>22</v>
      </c>
      <c r="D240" s="0" t="str">
        <f aca="false">LEFT(A240,B240-1)</f>
        <v>ARJ</v>
      </c>
      <c r="E240" s="0" t="str">
        <f aca="false">RIGHT(A240,C240-B240)</f>
        <v>ARCH CHEMICALS INC</v>
      </c>
    </row>
    <row r="241" customFormat="false" ht="12.75" hidden="false" customHeight="false" outlineLevel="0" collapsed="false">
      <c r="A241" s="0" t="str">
        <f aca="false">WebsiteCopy!A241</f>
        <v>ACI ARCH COAL INC</v>
      </c>
      <c r="B241" s="0" t="n">
        <f aca="false">SEARCH(" ",A241)</f>
        <v>4</v>
      </c>
      <c r="C241" s="0" t="n">
        <f aca="false">LEN(A241)</f>
        <v>17</v>
      </c>
      <c r="D241" s="0" t="str">
        <f aca="false">LEFT(A241,B241-1)</f>
        <v>ACI</v>
      </c>
      <c r="E241" s="0" t="str">
        <f aca="false">RIGHT(A241,C241-B241)</f>
        <v>ARCH COAL INC</v>
      </c>
    </row>
    <row r="242" customFormat="false" ht="12.75" hidden="false" customHeight="false" outlineLevel="0" collapsed="false">
      <c r="A242" s="0" t="str">
        <f aca="false">WebsiteCopy!A242</f>
        <v>ADM ARCHER DANIELS MIDLAND</v>
      </c>
      <c r="B242" s="0" t="n">
        <f aca="false">SEARCH(" ",A242)</f>
        <v>4</v>
      </c>
      <c r="C242" s="0" t="n">
        <f aca="false">LEN(A242)</f>
        <v>26</v>
      </c>
      <c r="D242" s="0" t="str">
        <f aca="false">LEFT(A242,B242-1)</f>
        <v>ADM</v>
      </c>
      <c r="E242" s="0" t="str">
        <f aca="false">RIGHT(A242,C242-B242)</f>
        <v>ARCHER DANIELS MIDLAND</v>
      </c>
    </row>
    <row r="243" customFormat="false" ht="12.75" hidden="false" customHeight="false" outlineLevel="0" collapsed="false">
      <c r="A243" s="0" t="str">
        <f aca="false">WebsiteCopy!A243</f>
        <v>ASN ARCHSTONE SMITH TRUST</v>
      </c>
      <c r="B243" s="0" t="n">
        <f aca="false">SEARCH(" ",A243)</f>
        <v>4</v>
      </c>
      <c r="C243" s="0" t="n">
        <f aca="false">LEN(A243)</f>
        <v>25</v>
      </c>
      <c r="D243" s="0" t="str">
        <f aca="false">LEFT(A243,B243-1)</f>
        <v>ASN</v>
      </c>
      <c r="E243" s="0" t="str">
        <f aca="false">RIGHT(A243,C243-B243)</f>
        <v>ARCHSTONE SMITH TRUST</v>
      </c>
    </row>
    <row r="244" customFormat="false" ht="12.75" hidden="false" customHeight="false" outlineLevel="0" collapsed="false">
      <c r="A244" s="0" t="str">
        <f aca="false">WebsiteCopy!A244</f>
        <v>ACAT ARCTIC CAT INC</v>
      </c>
      <c r="B244" s="0" t="n">
        <f aca="false">SEARCH(" ",A244)</f>
        <v>5</v>
      </c>
      <c r="C244" s="0" t="n">
        <f aca="false">LEN(A244)</f>
        <v>19</v>
      </c>
      <c r="D244" s="0" t="str">
        <f aca="false">LEFT(A244,B244-1)</f>
        <v>ACAT</v>
      </c>
      <c r="E244" s="0" t="str">
        <f aca="false">RIGHT(A244,C244-B244)</f>
        <v>ARCTIC CAT INC</v>
      </c>
    </row>
    <row r="245" customFormat="false" ht="12.75" hidden="false" customHeight="false" outlineLevel="0" collapsed="false">
      <c r="A245" s="0" t="str">
        <f aca="false">WebsiteCopy!A245</f>
        <v>ARDNA ARDEN GROUP INC</v>
      </c>
      <c r="B245" s="0" t="n">
        <f aca="false">SEARCH(" ",A245)</f>
        <v>6</v>
      </c>
      <c r="C245" s="0" t="n">
        <f aca="false">LEN(A245)</f>
        <v>21</v>
      </c>
      <c r="D245" s="0" t="str">
        <f aca="false">LEFT(A245,B245-1)</f>
        <v>ARDNA</v>
      </c>
      <c r="E245" s="0" t="str">
        <f aca="false">RIGHT(A245,C245-B245)</f>
        <v>ARDEN GROUP INC</v>
      </c>
    </row>
    <row r="246" customFormat="false" ht="12.75" hidden="false" customHeight="false" outlineLevel="0" collapsed="false">
      <c r="A246" s="0" t="str">
        <f aca="false">WebsiteCopy!A246</f>
        <v>ARNA ARENA PHARMACEUTICALS</v>
      </c>
      <c r="B246" s="0" t="n">
        <f aca="false">SEARCH(" ",A246)</f>
        <v>5</v>
      </c>
      <c r="C246" s="0" t="n">
        <f aca="false">LEN(A246)</f>
        <v>26</v>
      </c>
      <c r="D246" s="0" t="str">
        <f aca="false">LEFT(A246,B246-1)</f>
        <v>ARNA</v>
      </c>
      <c r="E246" s="0" t="str">
        <f aca="false">RIGHT(A246,C246-B246)</f>
        <v>ARENA PHARMACEUTICALS</v>
      </c>
    </row>
    <row r="247" customFormat="false" ht="12.75" hidden="false" customHeight="false" outlineLevel="0" collapsed="false">
      <c r="A247" s="0" t="str">
        <f aca="false">WebsiteCopy!A247</f>
        <v>ARD ARENA RESOURCES INC</v>
      </c>
      <c r="B247" s="0" t="n">
        <f aca="false">SEARCH(" ",A247)</f>
        <v>4</v>
      </c>
      <c r="C247" s="0" t="n">
        <f aca="false">LEN(A247)</f>
        <v>23</v>
      </c>
      <c r="D247" s="0" t="str">
        <f aca="false">LEFT(A247,B247-1)</f>
        <v>ARD</v>
      </c>
      <c r="E247" s="0" t="str">
        <f aca="false">RIGHT(A247,C247-B247)</f>
        <v>ARENA RESOURCES INC</v>
      </c>
    </row>
    <row r="248" customFormat="false" ht="12.75" hidden="false" customHeight="false" outlineLevel="0" collapsed="false">
      <c r="A248" s="0" t="str">
        <f aca="false">WebsiteCopy!A248</f>
        <v>ARCC ARES CAP CORP</v>
      </c>
      <c r="B248" s="0" t="n">
        <f aca="false">SEARCH(" ",A248)</f>
        <v>5</v>
      </c>
      <c r="C248" s="0" t="n">
        <f aca="false">LEN(A248)</f>
        <v>18</v>
      </c>
      <c r="D248" s="0" t="str">
        <f aca="false">LEFT(A248,B248-1)</f>
        <v>ARCC</v>
      </c>
      <c r="E248" s="0" t="str">
        <f aca="false">RIGHT(A248,C248-B248)</f>
        <v>ARES CAP CORP</v>
      </c>
    </row>
    <row r="249" customFormat="false" ht="12.75" hidden="false" customHeight="false" outlineLevel="0" collapsed="false">
      <c r="A249" s="0" t="str">
        <f aca="false">WebsiteCopy!A249</f>
        <v>STST ARGON ST INC</v>
      </c>
      <c r="B249" s="0" t="n">
        <f aca="false">SEARCH(" ",A249)</f>
        <v>5</v>
      </c>
      <c r="C249" s="0" t="n">
        <f aca="false">LEN(A249)</f>
        <v>17</v>
      </c>
      <c r="D249" s="0" t="str">
        <f aca="false">LEFT(A249,B249-1)</f>
        <v>STST</v>
      </c>
      <c r="E249" s="0" t="str">
        <f aca="false">RIGHT(A249,C249-B249)</f>
        <v>ARGON ST INC</v>
      </c>
    </row>
    <row r="250" customFormat="false" ht="12.75" hidden="false" customHeight="false" outlineLevel="0" collapsed="false">
      <c r="A250" s="0" t="str">
        <f aca="false">WebsiteCopy!A250</f>
        <v>AGII ARGONAUT GROUP INC</v>
      </c>
      <c r="B250" s="0" t="n">
        <f aca="false">SEARCH(" ",A250)</f>
        <v>5</v>
      </c>
      <c r="C250" s="0" t="n">
        <f aca="false">LEN(A250)</f>
        <v>23</v>
      </c>
      <c r="D250" s="0" t="str">
        <f aca="false">LEFT(A250,B250-1)</f>
        <v>AGII</v>
      </c>
      <c r="E250" s="0" t="str">
        <f aca="false">RIGHT(A250,C250-B250)</f>
        <v>ARGONAUT GROUP INC</v>
      </c>
    </row>
    <row r="251" customFormat="false" ht="12.75" hidden="false" customHeight="false" outlineLevel="0" collapsed="false">
      <c r="A251" s="0" t="str">
        <f aca="false">WebsiteCopy!A251</f>
        <v>ARIA ARIAD PHARMACEUTICALS</v>
      </c>
      <c r="B251" s="0" t="n">
        <f aca="false">SEARCH(" ",A251)</f>
        <v>5</v>
      </c>
      <c r="C251" s="0" t="n">
        <f aca="false">LEN(A251)</f>
        <v>26</v>
      </c>
      <c r="D251" s="0" t="str">
        <f aca="false">LEFT(A251,B251-1)</f>
        <v>ARIA</v>
      </c>
      <c r="E251" s="0" t="str">
        <f aca="false">RIGHT(A251,C251-B251)</f>
        <v>ARIAD PHARMACEUTICALS</v>
      </c>
    </row>
    <row r="252" customFormat="false" ht="12.75" hidden="false" customHeight="false" outlineLevel="0" collapsed="false">
      <c r="A252" s="0" t="str">
        <f aca="false">WebsiteCopy!A252</f>
        <v>ARBA ARIBA INC</v>
      </c>
      <c r="B252" s="0" t="n">
        <f aca="false">SEARCH(" ",A252)</f>
        <v>5</v>
      </c>
      <c r="C252" s="0" t="n">
        <f aca="false">LEN(A252)</f>
        <v>14</v>
      </c>
      <c r="D252" s="0" t="str">
        <f aca="false">LEFT(A252,B252-1)</f>
        <v>ARBA</v>
      </c>
      <c r="E252" s="0" t="str">
        <f aca="false">RIGHT(A252,C252-B252)</f>
        <v>ARIBA INC</v>
      </c>
    </row>
    <row r="253" customFormat="false" ht="12.75" hidden="false" customHeight="false" outlineLevel="0" collapsed="false">
      <c r="A253" s="0" t="str">
        <f aca="false">WebsiteCopy!A253</f>
        <v>ABFS ARKANSAS BEST CORP</v>
      </c>
      <c r="B253" s="0" t="n">
        <f aca="false">SEARCH(" ",A253)</f>
        <v>5</v>
      </c>
      <c r="C253" s="0" t="n">
        <f aca="false">LEN(A253)</f>
        <v>23</v>
      </c>
      <c r="D253" s="0" t="str">
        <f aca="false">LEFT(A253,B253-1)</f>
        <v>ABFS</v>
      </c>
      <c r="E253" s="0" t="str">
        <f aca="false">RIGHT(A253,C253-B253)</f>
        <v>ARKANSAS BEST CORP</v>
      </c>
    </row>
    <row r="254" customFormat="false" ht="12.75" hidden="false" customHeight="false" outlineLevel="0" collapsed="false">
      <c r="A254" s="0" t="str">
        <f aca="false">WebsiteCopy!A254</f>
        <v>ATB ARLINGTON TANKERS LTD</v>
      </c>
      <c r="B254" s="0" t="n">
        <f aca="false">SEARCH(" ",A254)</f>
        <v>4</v>
      </c>
      <c r="C254" s="0" t="n">
        <f aca="false">LEN(A254)</f>
        <v>25</v>
      </c>
      <c r="D254" s="0" t="str">
        <f aca="false">LEFT(A254,B254-1)</f>
        <v>ATB</v>
      </c>
      <c r="E254" s="0" t="str">
        <f aca="false">RIGHT(A254,C254-B254)</f>
        <v>ARLINGTON TANKERS LTD</v>
      </c>
    </row>
    <row r="255" customFormat="false" ht="12.75" hidden="false" customHeight="false" outlineLevel="0" collapsed="false">
      <c r="A255" s="0" t="str">
        <f aca="false">WebsiteCopy!A255</f>
        <v>AH ARMOR HOLDINGS INC</v>
      </c>
      <c r="B255" s="0" t="n">
        <f aca="false">SEARCH(" ",A255)</f>
        <v>3</v>
      </c>
      <c r="C255" s="0" t="n">
        <f aca="false">LEN(A255)</f>
        <v>21</v>
      </c>
      <c r="D255" s="0" t="str">
        <f aca="false">LEFT(A255,B255-1)</f>
        <v>AH</v>
      </c>
      <c r="E255" s="0" t="str">
        <f aca="false">RIGHT(A255,C255-B255)</f>
        <v>ARMOR HOLDINGS INC</v>
      </c>
    </row>
    <row r="256" customFormat="false" ht="12.75" hidden="false" customHeight="false" outlineLevel="0" collapsed="false">
      <c r="A256" s="0" t="str">
        <f aca="false">WebsiteCopy!A256</f>
        <v>AWI ARMSTRONG WORLD INDS INC</v>
      </c>
      <c r="B256" s="0" t="n">
        <f aca="false">SEARCH(" ",A256)</f>
        <v>4</v>
      </c>
      <c r="C256" s="0" t="n">
        <f aca="false">LEN(A256)</f>
        <v>28</v>
      </c>
      <c r="D256" s="0" t="str">
        <f aca="false">LEFT(A256,B256-1)</f>
        <v>AWI</v>
      </c>
      <c r="E256" s="0" t="str">
        <f aca="false">RIGHT(A256,C256-B256)</f>
        <v>ARMSTRONG WORLD INDS INC</v>
      </c>
    </row>
    <row r="257" customFormat="false" ht="12.75" hidden="false" customHeight="false" outlineLevel="0" collapsed="false">
      <c r="A257" s="0" t="str">
        <f aca="false">WebsiteCopy!A257</f>
        <v>ARQL ARQULE INC</v>
      </c>
      <c r="B257" s="0" t="n">
        <f aca="false">SEARCH(" ",A257)</f>
        <v>5</v>
      </c>
      <c r="C257" s="0" t="n">
        <f aca="false">LEN(A257)</f>
        <v>15</v>
      </c>
      <c r="D257" s="0" t="str">
        <f aca="false">LEFT(A257,B257-1)</f>
        <v>ARQL</v>
      </c>
      <c r="E257" s="0" t="str">
        <f aca="false">RIGHT(A257,C257-B257)</f>
        <v>ARQULE INC</v>
      </c>
    </row>
    <row r="258" customFormat="false" ht="12.75" hidden="false" customHeight="false" outlineLevel="0" collapsed="false">
      <c r="A258" s="0" t="str">
        <f aca="false">WebsiteCopy!A258</f>
        <v>ARRY ARRAY BIOPHARMA INC</v>
      </c>
      <c r="B258" s="0" t="n">
        <f aca="false">SEARCH(" ",A258)</f>
        <v>5</v>
      </c>
      <c r="C258" s="0" t="n">
        <f aca="false">LEN(A258)</f>
        <v>24</v>
      </c>
      <c r="D258" s="0" t="str">
        <f aca="false">LEFT(A258,B258-1)</f>
        <v>ARRY</v>
      </c>
      <c r="E258" s="0" t="str">
        <f aca="false">RIGHT(A258,C258-B258)</f>
        <v>ARRAY BIOPHARMA INC</v>
      </c>
    </row>
    <row r="259" customFormat="false" ht="12.75" hidden="false" customHeight="false" outlineLevel="0" collapsed="false">
      <c r="A259" s="0" t="str">
        <f aca="false">WebsiteCopy!A259</f>
        <v>ARRS ARRIS GROUP INC</v>
      </c>
      <c r="B259" s="0" t="n">
        <f aca="false">SEARCH(" ",A259)</f>
        <v>5</v>
      </c>
      <c r="C259" s="0" t="n">
        <f aca="false">LEN(A259)</f>
        <v>20</v>
      </c>
      <c r="D259" s="0" t="str">
        <f aca="false">LEFT(A259,B259-1)</f>
        <v>ARRS</v>
      </c>
      <c r="E259" s="0" t="str">
        <f aca="false">RIGHT(A259,C259-B259)</f>
        <v>ARRIS GROUP INC</v>
      </c>
    </row>
    <row r="260" customFormat="false" ht="12.75" hidden="false" customHeight="false" outlineLevel="0" collapsed="false">
      <c r="A260" s="0" t="str">
        <f aca="false">WebsiteCopy!A260</f>
        <v>ARW ARROW ELECTRONICS INC</v>
      </c>
      <c r="B260" s="0" t="n">
        <f aca="false">SEARCH(" ",A260)</f>
        <v>4</v>
      </c>
      <c r="C260" s="0" t="n">
        <f aca="false">LEN(A260)</f>
        <v>25</v>
      </c>
      <c r="D260" s="0" t="str">
        <f aca="false">LEFT(A260,B260-1)</f>
        <v>ARW</v>
      </c>
      <c r="E260" s="0" t="str">
        <f aca="false">RIGHT(A260,C260-B260)</f>
        <v>ARROW ELECTRONICS INC</v>
      </c>
    </row>
    <row r="261" customFormat="false" ht="12.75" hidden="false" customHeight="false" outlineLevel="0" collapsed="false">
      <c r="A261" s="0" t="str">
        <f aca="false">WebsiteCopy!A261</f>
        <v>ARRO ARROW INTERNATIONAL INC</v>
      </c>
      <c r="B261" s="0" t="n">
        <f aca="false">SEARCH(" ",A261)</f>
        <v>5</v>
      </c>
      <c r="C261" s="0" t="n">
        <f aca="false">LEN(A261)</f>
        <v>28</v>
      </c>
      <c r="D261" s="0" t="str">
        <f aca="false">LEFT(A261,B261-1)</f>
        <v>ARRO</v>
      </c>
      <c r="E261" s="0" t="str">
        <f aca="false">RIGHT(A261,C261-B261)</f>
        <v>ARROW INTERNATIONAL INC</v>
      </c>
    </row>
    <row r="262" customFormat="false" ht="12.75" hidden="false" customHeight="false" outlineLevel="0" collapsed="false">
      <c r="A262" s="0" t="str">
        <f aca="false">WebsiteCopy!A262</f>
        <v>ARWR ARROWHEAD RESH CORP</v>
      </c>
      <c r="B262" s="0" t="n">
        <f aca="false">SEARCH(" ",A262)</f>
        <v>5</v>
      </c>
      <c r="C262" s="0" t="n">
        <f aca="false">LEN(A262)</f>
        <v>24</v>
      </c>
      <c r="D262" s="0" t="str">
        <f aca="false">LEFT(A262,B262-1)</f>
        <v>ARWR</v>
      </c>
      <c r="E262" s="0" t="str">
        <f aca="false">RIGHT(A262,C262-B262)</f>
        <v>ARROWHEAD RESH CORP</v>
      </c>
    </row>
    <row r="263" customFormat="false" ht="12.75" hidden="false" customHeight="false" outlineLevel="0" collapsed="false">
      <c r="A263" s="0" t="str">
        <f aca="false">WebsiteCopy!A263</f>
        <v>ARTG ART TECHNOLOGY GROUP INC</v>
      </c>
      <c r="B263" s="0" t="n">
        <f aca="false">SEARCH(" ",A263)</f>
        <v>5</v>
      </c>
      <c r="C263" s="0" t="n">
        <f aca="false">LEN(A263)</f>
        <v>29</v>
      </c>
      <c r="D263" s="0" t="str">
        <f aca="false">LEFT(A263,B263-1)</f>
        <v>ARTG</v>
      </c>
      <c r="E263" s="0" t="str">
        <f aca="false">RIGHT(A263,C263-B263)</f>
        <v>ART TECHNOLOGY GROUP INC</v>
      </c>
    </row>
    <row r="264" customFormat="false" ht="12.75" hidden="false" customHeight="false" outlineLevel="0" collapsed="false">
      <c r="A264" s="0" t="str">
        <f aca="false">WebsiteCopy!A264</f>
        <v>ARTC ARTHROCARE CORP</v>
      </c>
      <c r="B264" s="0" t="n">
        <f aca="false">SEARCH(" ",A264)</f>
        <v>5</v>
      </c>
      <c r="C264" s="0" t="n">
        <f aca="false">LEN(A264)</f>
        <v>20</v>
      </c>
      <c r="D264" s="0" t="str">
        <f aca="false">LEFT(A264,B264-1)</f>
        <v>ARTC</v>
      </c>
      <c r="E264" s="0" t="str">
        <f aca="false">RIGHT(A264,C264-B264)</f>
        <v>ARTHROCARE CORP</v>
      </c>
    </row>
    <row r="265" customFormat="false" ht="12.75" hidden="false" customHeight="false" outlineLevel="0" collapsed="false">
      <c r="A265" s="0" t="str">
        <f aca="false">WebsiteCopy!A265</f>
        <v>ARUN ARUBA NETWORKS INC</v>
      </c>
      <c r="B265" s="0" t="n">
        <f aca="false">SEARCH(" ",A265)</f>
        <v>5</v>
      </c>
      <c r="C265" s="0" t="n">
        <f aca="false">LEN(A265)</f>
        <v>23</v>
      </c>
      <c r="D265" s="0" t="str">
        <f aca="false">LEFT(A265,B265-1)</f>
        <v>ARUN</v>
      </c>
      <c r="E265" s="0" t="str">
        <f aca="false">RIGHT(A265,C265-B265)</f>
        <v>ARUBA NETWORKS INC</v>
      </c>
    </row>
    <row r="266" customFormat="false" ht="12.75" hidden="false" customHeight="false" outlineLevel="0" collapsed="false">
      <c r="A266" s="0" t="str">
        <f aca="false">WebsiteCopy!A266</f>
        <v>ARM ARVINMERITOR INC</v>
      </c>
      <c r="B266" s="0" t="n">
        <f aca="false">SEARCH(" ",A266)</f>
        <v>4</v>
      </c>
      <c r="C266" s="0" t="n">
        <f aca="false">LEN(A266)</f>
        <v>20</v>
      </c>
      <c r="D266" s="0" t="str">
        <f aca="false">LEFT(A266,B266-1)</f>
        <v>ARM</v>
      </c>
      <c r="E266" s="0" t="str">
        <f aca="false">RIGHT(A266,C266-B266)</f>
        <v>ARVINMERITOR INC</v>
      </c>
    </row>
    <row r="267" customFormat="false" ht="12.75" hidden="false" customHeight="false" outlineLevel="0" collapsed="false">
      <c r="A267" s="0" t="str">
        <f aca="false">WebsiteCopy!A267</f>
        <v>ABG ASBURY AUTOMOTIVE GROUP</v>
      </c>
      <c r="B267" s="0" t="n">
        <f aca="false">SEARCH(" ",A267)</f>
        <v>4</v>
      </c>
      <c r="C267" s="0" t="n">
        <f aca="false">LEN(A267)</f>
        <v>27</v>
      </c>
      <c r="D267" s="0" t="str">
        <f aca="false">LEFT(A267,B267-1)</f>
        <v>ABG</v>
      </c>
      <c r="E267" s="0" t="str">
        <f aca="false">RIGHT(A267,C267-B267)</f>
        <v>ASBURY AUTOMOTIVE GROUP</v>
      </c>
    </row>
    <row r="268" customFormat="false" ht="12.75" hidden="false" customHeight="false" outlineLevel="0" collapsed="false">
      <c r="A268" s="0" t="str">
        <f aca="false">WebsiteCopy!A268</f>
        <v>AHT ASHFORD HOSPITALITY</v>
      </c>
      <c r="B268" s="0" t="n">
        <f aca="false">SEARCH(" ",A268)</f>
        <v>4</v>
      </c>
      <c r="C268" s="0" t="n">
        <f aca="false">LEN(A268)</f>
        <v>23</v>
      </c>
      <c r="D268" s="0" t="str">
        <f aca="false">LEFT(A268,B268-1)</f>
        <v>AHT</v>
      </c>
      <c r="E268" s="0" t="str">
        <f aca="false">RIGHT(A268,C268-B268)</f>
        <v>ASHFORD HOSPITALITY</v>
      </c>
    </row>
    <row r="269" customFormat="false" ht="12.75" hidden="false" customHeight="false" outlineLevel="0" collapsed="false">
      <c r="A269" s="0" t="str">
        <f aca="false">WebsiteCopy!A269</f>
        <v>ASH ASHLAND INC</v>
      </c>
      <c r="B269" s="0" t="n">
        <f aca="false">SEARCH(" ",A269)</f>
        <v>4</v>
      </c>
      <c r="C269" s="0" t="n">
        <f aca="false">LEN(A269)</f>
        <v>15</v>
      </c>
      <c r="D269" s="0" t="str">
        <f aca="false">LEFT(A269,B269-1)</f>
        <v>ASH</v>
      </c>
      <c r="E269" s="0" t="str">
        <f aca="false">RIGHT(A269,C269-B269)</f>
        <v>ASHLAND INC</v>
      </c>
    </row>
    <row r="270" customFormat="false" ht="12.75" hidden="false" customHeight="false" outlineLevel="0" collapsed="false">
      <c r="A270" s="0" t="str">
        <f aca="false">WebsiteCopy!A270</f>
        <v>ASIA ASIAINFO HOLDINGS INC</v>
      </c>
      <c r="B270" s="0" t="n">
        <f aca="false">SEARCH(" ",A270)</f>
        <v>5</v>
      </c>
      <c r="C270" s="0" t="n">
        <f aca="false">LEN(A270)</f>
        <v>26</v>
      </c>
      <c r="D270" s="0" t="str">
        <f aca="false">LEFT(A270,B270-1)</f>
        <v>ASIA</v>
      </c>
      <c r="E270" s="0" t="str">
        <f aca="false">RIGHT(A270,C270-B270)</f>
        <v>ASIAINFO HOLDINGS INC</v>
      </c>
    </row>
    <row r="271" customFormat="false" ht="12.75" hidden="false" customHeight="false" outlineLevel="0" collapsed="false">
      <c r="A271" s="0" t="str">
        <f aca="false">WebsiteCopy!A271</f>
        <v>ASPM ASPECT MEDICAL SYSTEMS</v>
      </c>
      <c r="B271" s="0" t="n">
        <f aca="false">SEARCH(" ",A271)</f>
        <v>5</v>
      </c>
      <c r="C271" s="0" t="n">
        <f aca="false">LEN(A271)</f>
        <v>27</v>
      </c>
      <c r="D271" s="0" t="str">
        <f aca="false">LEFT(A271,B271-1)</f>
        <v>ASPM</v>
      </c>
      <c r="E271" s="0" t="str">
        <f aca="false">RIGHT(A271,C271-B271)</f>
        <v>ASPECT MEDICAL SYSTEMS</v>
      </c>
    </row>
    <row r="272" customFormat="false" ht="12.75" hidden="false" customHeight="false" outlineLevel="0" collapsed="false">
      <c r="A272" s="0" t="str">
        <f aca="false">WebsiteCopy!A272</f>
        <v>AHL ASPEN INSURANCE HOLDINGS</v>
      </c>
      <c r="B272" s="0" t="n">
        <f aca="false">SEARCH(" ",A272)</f>
        <v>4</v>
      </c>
      <c r="C272" s="0" t="n">
        <f aca="false">LEN(A272)</f>
        <v>28</v>
      </c>
      <c r="D272" s="0" t="str">
        <f aca="false">LEFT(A272,B272-1)</f>
        <v>AHL</v>
      </c>
      <c r="E272" s="0" t="str">
        <f aca="false">RIGHT(A272,C272-B272)</f>
        <v>ASPEN INSURANCE HOLDINGS</v>
      </c>
    </row>
    <row r="273" customFormat="false" ht="12.75" hidden="false" customHeight="false" outlineLevel="0" collapsed="false">
      <c r="A273" s="0" t="str">
        <f aca="false">WebsiteCopy!A273</f>
        <v>AZPN ASPEN TECHNOLOGY INC</v>
      </c>
      <c r="B273" s="0" t="n">
        <f aca="false">SEARCH(" ",A273)</f>
        <v>5</v>
      </c>
      <c r="C273" s="0" t="n">
        <f aca="false">LEN(A273)</f>
        <v>25</v>
      </c>
      <c r="D273" s="0" t="str">
        <f aca="false">LEFT(A273,B273-1)</f>
        <v>AZPN</v>
      </c>
      <c r="E273" s="0" t="str">
        <f aca="false">RIGHT(A273,C273-B273)</f>
        <v>ASPEN TECHNOLOGY INC</v>
      </c>
    </row>
    <row r="274" customFormat="false" ht="12.75" hidden="false" customHeight="false" outlineLevel="0" collapsed="false">
      <c r="A274" s="0" t="str">
        <f aca="false">WebsiteCopy!A274</f>
        <v>AACC ASSET ACCEPTANCE CAPITAL</v>
      </c>
      <c r="B274" s="0" t="n">
        <f aca="false">SEARCH(" ",A274)</f>
        <v>5</v>
      </c>
      <c r="C274" s="0" t="n">
        <f aca="false">LEN(A274)</f>
        <v>29</v>
      </c>
      <c r="D274" s="0" t="str">
        <f aca="false">LEFT(A274,B274-1)</f>
        <v>AACC</v>
      </c>
      <c r="E274" s="0" t="str">
        <f aca="false">RIGHT(A274,C274-B274)</f>
        <v>ASSET ACCEPTANCE CAPITAL</v>
      </c>
    </row>
    <row r="275" customFormat="false" ht="12.75" hidden="false" customHeight="false" outlineLevel="0" collapsed="false">
      <c r="A275" s="0" t="str">
        <f aca="false">WebsiteCopy!A275</f>
        <v>ALC ASSISTED LIVING CONCPT</v>
      </c>
      <c r="B275" s="0" t="n">
        <f aca="false">SEARCH(" ",A275)</f>
        <v>4</v>
      </c>
      <c r="C275" s="0" t="n">
        <f aca="false">LEN(A275)</f>
        <v>26</v>
      </c>
      <c r="D275" s="0" t="str">
        <f aca="false">LEFT(A275,B275-1)</f>
        <v>ALC</v>
      </c>
      <c r="E275" s="0" t="str">
        <f aca="false">RIGHT(A275,C275-B275)</f>
        <v>ASSISTED LIVING CONCPT</v>
      </c>
    </row>
    <row r="276" customFormat="false" ht="12.75" hidden="false" customHeight="false" outlineLevel="0" collapsed="false">
      <c r="A276" s="0" t="str">
        <f aca="false">WebsiteCopy!A276</f>
        <v>ASBC ASSOCIATED BANC CORP</v>
      </c>
      <c r="B276" s="0" t="n">
        <f aca="false">SEARCH(" ",A276)</f>
        <v>5</v>
      </c>
      <c r="C276" s="0" t="n">
        <f aca="false">LEN(A276)</f>
        <v>25</v>
      </c>
      <c r="D276" s="0" t="str">
        <f aca="false">LEFT(A276,B276-1)</f>
        <v>ASBC</v>
      </c>
      <c r="E276" s="0" t="str">
        <f aca="false">RIGHT(A276,C276-B276)</f>
        <v>ASSOCIATED BANC CORP</v>
      </c>
    </row>
    <row r="277" customFormat="false" ht="12.75" hidden="false" customHeight="false" outlineLevel="0" collapsed="false">
      <c r="A277" s="0" t="str">
        <f aca="false">WebsiteCopy!A277</f>
        <v>AEC ASSOCIATED ESTATES RLTY</v>
      </c>
      <c r="B277" s="0" t="n">
        <f aca="false">SEARCH(" ",A277)</f>
        <v>4</v>
      </c>
      <c r="C277" s="0" t="n">
        <f aca="false">LEN(A277)</f>
        <v>27</v>
      </c>
      <c r="D277" s="0" t="str">
        <f aca="false">LEFT(A277,B277-1)</f>
        <v>AEC</v>
      </c>
      <c r="E277" s="0" t="str">
        <f aca="false">RIGHT(A277,C277-B277)</f>
        <v>ASSOCIATED ESTATES RLTY</v>
      </c>
    </row>
    <row r="278" customFormat="false" ht="12.75" hidden="false" customHeight="false" outlineLevel="0" collapsed="false">
      <c r="A278" s="0" t="str">
        <f aca="false">WebsiteCopy!A278</f>
        <v>AIZ ASSURANT INC</v>
      </c>
      <c r="B278" s="0" t="n">
        <f aca="false">SEARCH(" ",A278)</f>
        <v>4</v>
      </c>
      <c r="C278" s="0" t="n">
        <f aca="false">LEN(A278)</f>
        <v>16</v>
      </c>
      <c r="D278" s="0" t="str">
        <f aca="false">LEFT(A278,B278-1)</f>
        <v>AIZ</v>
      </c>
      <c r="E278" s="0" t="str">
        <f aca="false">RIGHT(A278,C278-B278)</f>
        <v>ASSURANT INC</v>
      </c>
    </row>
    <row r="279" customFormat="false" ht="12.75" hidden="false" customHeight="false" outlineLevel="0" collapsed="false">
      <c r="A279" s="0" t="str">
        <f aca="false">WebsiteCopy!A279</f>
        <v>AGO ASSURED GUARANTY LTD</v>
      </c>
      <c r="B279" s="0" t="n">
        <f aca="false">SEARCH(" ",A279)</f>
        <v>4</v>
      </c>
      <c r="C279" s="0" t="n">
        <f aca="false">LEN(A279)</f>
        <v>24</v>
      </c>
      <c r="D279" s="0" t="str">
        <f aca="false">LEFT(A279,B279-1)</f>
        <v>AGO</v>
      </c>
      <c r="E279" s="0" t="str">
        <f aca="false">RIGHT(A279,C279-B279)</f>
        <v>ASSURED GUARANTY LTD</v>
      </c>
    </row>
    <row r="280" customFormat="false" ht="12.75" hidden="false" customHeight="false" outlineLevel="0" collapsed="false">
      <c r="A280" s="0" t="str">
        <f aca="false">WebsiteCopy!A280</f>
        <v>ASFI ASTA FDG INC</v>
      </c>
      <c r="B280" s="0" t="n">
        <f aca="false">SEARCH(" ",A280)</f>
        <v>5</v>
      </c>
      <c r="C280" s="0" t="n">
        <f aca="false">LEN(A280)</f>
        <v>17</v>
      </c>
      <c r="D280" s="0" t="str">
        <f aca="false">LEFT(A280,B280-1)</f>
        <v>ASFI</v>
      </c>
      <c r="E280" s="0" t="str">
        <f aca="false">RIGHT(A280,C280-B280)</f>
        <v>ASTA FDG INC</v>
      </c>
    </row>
    <row r="281" customFormat="false" ht="12.75" hidden="false" customHeight="false" outlineLevel="0" collapsed="false">
      <c r="A281" s="0" t="str">
        <f aca="false">WebsiteCopy!A281</f>
        <v>ASTE ASTEC INDUSTRIES INC</v>
      </c>
      <c r="B281" s="0" t="n">
        <f aca="false">SEARCH(" ",A281)</f>
        <v>5</v>
      </c>
      <c r="C281" s="0" t="n">
        <f aca="false">LEN(A281)</f>
        <v>25</v>
      </c>
      <c r="D281" s="0" t="str">
        <f aca="false">LEFT(A281,B281-1)</f>
        <v>ASTE</v>
      </c>
      <c r="E281" s="0" t="str">
        <f aca="false">RIGHT(A281,C281-B281)</f>
        <v>ASTEC INDUSTRIES INC</v>
      </c>
    </row>
    <row r="282" customFormat="false" ht="12.75" hidden="false" customHeight="false" outlineLevel="0" collapsed="false">
      <c r="A282" s="0" t="str">
        <f aca="false">WebsiteCopy!A282</f>
        <v>AF ASTORIA FINANCIAL CORP</v>
      </c>
      <c r="B282" s="0" t="n">
        <f aca="false">SEARCH(" ",A282)</f>
        <v>3</v>
      </c>
      <c r="C282" s="0" t="n">
        <f aca="false">LEN(A282)</f>
        <v>25</v>
      </c>
      <c r="D282" s="0" t="str">
        <f aca="false">LEFT(A282,B282-1)</f>
        <v>AF</v>
      </c>
      <c r="E282" s="0" t="str">
        <f aca="false">RIGHT(A282,C282-B282)</f>
        <v>ASTORIA FINANCIAL CORP</v>
      </c>
    </row>
    <row r="283" customFormat="false" ht="12.75" hidden="false" customHeight="false" outlineLevel="0" collapsed="false">
      <c r="A283" s="0" t="str">
        <f aca="false">WebsiteCopy!A283</f>
        <v>ASVI ASV INC</v>
      </c>
      <c r="B283" s="0" t="n">
        <f aca="false">SEARCH(" ",A283)</f>
        <v>5</v>
      </c>
      <c r="C283" s="0" t="n">
        <f aca="false">LEN(A283)</f>
        <v>12</v>
      </c>
      <c r="D283" s="0" t="str">
        <f aca="false">LEFT(A283,B283-1)</f>
        <v>ASVI</v>
      </c>
      <c r="E283" s="0" t="str">
        <f aca="false">RIGHT(A283,C283-B283)</f>
        <v>ASV INC</v>
      </c>
    </row>
    <row r="284" customFormat="false" ht="12.75" hidden="false" customHeight="false" outlineLevel="0" collapsed="false">
      <c r="A284" s="0" t="str">
        <f aca="false">WebsiteCopy!A284</f>
        <v>ASYT ASYST TECHNOLOGIES INC</v>
      </c>
      <c r="B284" s="0" t="n">
        <f aca="false">SEARCH(" ",A284)</f>
        <v>5</v>
      </c>
      <c r="C284" s="0" t="n">
        <f aca="false">LEN(A284)</f>
        <v>27</v>
      </c>
      <c r="D284" s="0" t="str">
        <f aca="false">LEFT(A284,B284-1)</f>
        <v>ASYT</v>
      </c>
      <c r="E284" s="0" t="str">
        <f aca="false">RIGHT(A284,C284-B284)</f>
        <v>ASYST TECHNOLOGIES INC</v>
      </c>
    </row>
    <row r="285" customFormat="false" ht="12.75" hidden="false" customHeight="false" outlineLevel="0" collapsed="false">
      <c r="A285" s="0" t="str">
        <f aca="false">WebsiteCopy!A285</f>
        <v>T AT&amp;T INC</v>
      </c>
      <c r="B285" s="0" t="n">
        <f aca="false">SEARCH(" ",A285)</f>
        <v>2</v>
      </c>
      <c r="C285" s="0" t="n">
        <f aca="false">LEN(A285)</f>
        <v>10</v>
      </c>
      <c r="D285" s="0" t="str">
        <f aca="false">LEFT(A285,B285-1)</f>
        <v>T</v>
      </c>
      <c r="E285" s="0" t="str">
        <f aca="false">RIGHT(A285,C285-B285)</f>
        <v>AT&amp;T INC</v>
      </c>
    </row>
    <row r="286" customFormat="false" ht="12.75" hidden="false" customHeight="false" outlineLevel="0" collapsed="false">
      <c r="A286" s="0" t="str">
        <f aca="false">WebsiteCopy!A286</f>
        <v>ATHR ATHEROS COMMUNICATIONS</v>
      </c>
      <c r="B286" s="0" t="n">
        <f aca="false">SEARCH(" ",A286)</f>
        <v>5</v>
      </c>
      <c r="C286" s="0" t="n">
        <f aca="false">LEN(A286)</f>
        <v>27</v>
      </c>
      <c r="D286" s="0" t="str">
        <f aca="false">LEFT(A286,B286-1)</f>
        <v>ATHR</v>
      </c>
      <c r="E286" s="0" t="str">
        <f aca="false">RIGHT(A286,C286-B286)</f>
        <v>ATHEROS COMMUNICATIONS</v>
      </c>
    </row>
    <row r="287" customFormat="false" ht="12.75" hidden="false" customHeight="false" outlineLevel="0" collapsed="false">
      <c r="A287" s="0" t="str">
        <f aca="false">WebsiteCopy!A287</f>
        <v>ATNI ATLANTIC TELE-NETWORK</v>
      </c>
      <c r="B287" s="0" t="n">
        <f aca="false">SEARCH(" ",A287)</f>
        <v>5</v>
      </c>
      <c r="C287" s="0" t="n">
        <f aca="false">LEN(A287)</f>
        <v>26</v>
      </c>
      <c r="D287" s="0" t="str">
        <f aca="false">LEFT(A287,B287-1)</f>
        <v>ATNI</v>
      </c>
      <c r="E287" s="0" t="str">
        <f aca="false">RIGHT(A287,C287-B287)</f>
        <v>ATLANTIC TELE-NETWORK</v>
      </c>
    </row>
    <row r="288" customFormat="false" ht="12.75" hidden="false" customHeight="false" outlineLevel="0" collapsed="false">
      <c r="A288" s="0" t="str">
        <f aca="false">WebsiteCopy!A288</f>
        <v>AAWW ATLAS AIR WORLDWIDE HLDG</v>
      </c>
      <c r="B288" s="0" t="n">
        <f aca="false">SEARCH(" ",A288)</f>
        <v>5</v>
      </c>
      <c r="C288" s="0" t="n">
        <f aca="false">LEN(A288)</f>
        <v>29</v>
      </c>
      <c r="D288" s="0" t="str">
        <f aca="false">LEFT(A288,B288-1)</f>
        <v>AAWW</v>
      </c>
      <c r="E288" s="0" t="str">
        <f aca="false">RIGHT(A288,C288-B288)</f>
        <v>ATLAS AIR WORLDWIDE HLDG</v>
      </c>
    </row>
    <row r="289" customFormat="false" ht="12.75" hidden="false" customHeight="false" outlineLevel="0" collapsed="false">
      <c r="A289" s="0" t="str">
        <f aca="false">WebsiteCopy!A289</f>
        <v>ATLS ATLAS AMER INC</v>
      </c>
      <c r="B289" s="0" t="n">
        <f aca="false">SEARCH(" ",A289)</f>
        <v>5</v>
      </c>
      <c r="C289" s="0" t="n">
        <f aca="false">LEN(A289)</f>
        <v>19</v>
      </c>
      <c r="D289" s="0" t="str">
        <f aca="false">LEFT(A289,B289-1)</f>
        <v>ATLS</v>
      </c>
      <c r="E289" s="0" t="str">
        <f aca="false">RIGHT(A289,C289-B289)</f>
        <v>ATLAS AMER INC</v>
      </c>
    </row>
    <row r="290" customFormat="false" ht="12.75" hidden="false" customHeight="false" outlineLevel="0" collapsed="false">
      <c r="A290" s="0" t="str">
        <f aca="false">WebsiteCopy!A290</f>
        <v>ATML ATMEL CORP</v>
      </c>
      <c r="B290" s="0" t="n">
        <f aca="false">SEARCH(" ",A290)</f>
        <v>5</v>
      </c>
      <c r="C290" s="0" t="n">
        <f aca="false">LEN(A290)</f>
        <v>15</v>
      </c>
      <c r="D290" s="0" t="str">
        <f aca="false">LEFT(A290,B290-1)</f>
        <v>ATML</v>
      </c>
      <c r="E290" s="0" t="str">
        <f aca="false">RIGHT(A290,C290-B290)</f>
        <v>ATMEL CORP</v>
      </c>
    </row>
    <row r="291" customFormat="false" ht="12.75" hidden="false" customHeight="false" outlineLevel="0" collapsed="false">
      <c r="A291" s="0" t="str">
        <f aca="false">WebsiteCopy!A291</f>
        <v>ATMI ATMI INC</v>
      </c>
      <c r="B291" s="0" t="n">
        <f aca="false">SEARCH(" ",A291)</f>
        <v>5</v>
      </c>
      <c r="C291" s="0" t="n">
        <f aca="false">LEN(A291)</f>
        <v>13</v>
      </c>
      <c r="D291" s="0" t="str">
        <f aca="false">LEFT(A291,B291-1)</f>
        <v>ATMI</v>
      </c>
      <c r="E291" s="0" t="str">
        <f aca="false">RIGHT(A291,C291-B291)</f>
        <v>ATMI INC</v>
      </c>
    </row>
    <row r="292" customFormat="false" ht="12.75" hidden="false" customHeight="false" outlineLevel="0" collapsed="false">
      <c r="A292" s="0" t="str">
        <f aca="false">WebsiteCopy!A292</f>
        <v>ATO ATMOS ENERGY CORP</v>
      </c>
      <c r="B292" s="0" t="n">
        <f aca="false">SEARCH(" ",A292)</f>
        <v>4</v>
      </c>
      <c r="C292" s="0" t="n">
        <f aca="false">LEN(A292)</f>
        <v>21</v>
      </c>
      <c r="D292" s="0" t="str">
        <f aca="false">LEFT(A292,B292-1)</f>
        <v>ATO</v>
      </c>
      <c r="E292" s="0" t="str">
        <f aca="false">RIGHT(A292,C292-B292)</f>
        <v>ATMOS ENERGY CORP</v>
      </c>
    </row>
    <row r="293" customFormat="false" ht="12.75" hidden="false" customHeight="false" outlineLevel="0" collapsed="false">
      <c r="A293" s="0" t="str">
        <f aca="false">WebsiteCopy!A293</f>
        <v>ATPG ATP OIL &amp; GAS CORP</v>
      </c>
      <c r="B293" s="0" t="n">
        <f aca="false">SEARCH(" ",A293)</f>
        <v>5</v>
      </c>
      <c r="C293" s="0" t="n">
        <f aca="false">LEN(A293)</f>
        <v>23</v>
      </c>
      <c r="D293" s="0" t="str">
        <f aca="false">LEFT(A293,B293-1)</f>
        <v>ATPG</v>
      </c>
      <c r="E293" s="0" t="str">
        <f aca="false">RIGHT(A293,C293-B293)</f>
        <v>ATP OIL &amp; GAS CORP</v>
      </c>
    </row>
    <row r="294" customFormat="false" ht="12.75" hidden="false" customHeight="false" outlineLevel="0" collapsed="false">
      <c r="A294" s="0" t="str">
        <f aca="false">WebsiteCopy!A294</f>
        <v>ATW ATWOOD OCEANICS INC</v>
      </c>
      <c r="B294" s="0" t="n">
        <f aca="false">SEARCH(" ",A294)</f>
        <v>4</v>
      </c>
      <c r="C294" s="0" t="n">
        <f aca="false">LEN(A294)</f>
        <v>23</v>
      </c>
      <c r="D294" s="0" t="str">
        <f aca="false">LEFT(A294,B294-1)</f>
        <v>ATW</v>
      </c>
      <c r="E294" s="0" t="str">
        <f aca="false">RIGHT(A294,C294-B294)</f>
        <v>ATWOOD OCEANICS INC</v>
      </c>
    </row>
    <row r="295" customFormat="false" ht="12.75" hidden="false" customHeight="false" outlineLevel="0" collapsed="false">
      <c r="A295" s="0" t="str">
        <f aca="false">WebsiteCopy!A295</f>
        <v>VOXX AUDIOVOX CORP</v>
      </c>
      <c r="B295" s="0" t="n">
        <f aca="false">SEARCH(" ",A295)</f>
        <v>5</v>
      </c>
      <c r="C295" s="0" t="n">
        <f aca="false">LEN(A295)</f>
        <v>18</v>
      </c>
      <c r="D295" s="0" t="str">
        <f aca="false">LEFT(A295,B295-1)</f>
        <v>VOXX</v>
      </c>
      <c r="E295" s="0" t="str">
        <f aca="false">RIGHT(A295,C295-B295)</f>
        <v>AUDIOVOX CORP</v>
      </c>
    </row>
    <row r="296" customFormat="false" ht="12.75" hidden="false" customHeight="false" outlineLevel="0" collapsed="false">
      <c r="A296" s="0" t="str">
        <f aca="false">WebsiteCopy!A296</f>
        <v>ANET AUTHORIZE NET HOLDINGS</v>
      </c>
      <c r="B296" s="0" t="n">
        <f aca="false">SEARCH(" ",A296)</f>
        <v>5</v>
      </c>
      <c r="C296" s="0" t="n">
        <f aca="false">LEN(A296)</f>
        <v>27</v>
      </c>
      <c r="D296" s="0" t="str">
        <f aca="false">LEFT(A296,B296-1)</f>
        <v>ANET</v>
      </c>
      <c r="E296" s="0" t="str">
        <f aca="false">RIGHT(A296,C296-B296)</f>
        <v>AUTHORIZE NET HOLDINGS</v>
      </c>
    </row>
    <row r="297" customFormat="false" ht="12.75" hidden="false" customHeight="false" outlineLevel="0" collapsed="false">
      <c r="A297" s="0" t="str">
        <f aca="false">WebsiteCopy!A297</f>
        <v>ADSK AUTODESK INC</v>
      </c>
      <c r="B297" s="0" t="n">
        <f aca="false">SEARCH(" ",A297)</f>
        <v>5</v>
      </c>
      <c r="C297" s="0" t="n">
        <f aca="false">LEN(A297)</f>
        <v>17</v>
      </c>
      <c r="D297" s="0" t="str">
        <f aca="false">LEFT(A297,B297-1)</f>
        <v>ADSK</v>
      </c>
      <c r="E297" s="0" t="str">
        <f aca="false">RIGHT(A297,C297-B297)</f>
        <v>AUTODESK INC</v>
      </c>
    </row>
    <row r="298" customFormat="false" ht="12.75" hidden="false" customHeight="false" outlineLevel="0" collapsed="false">
      <c r="A298" s="0" t="str">
        <f aca="false">WebsiteCopy!A298</f>
        <v>ALV AUTOLIV INC</v>
      </c>
      <c r="B298" s="0" t="n">
        <f aca="false">SEARCH(" ",A298)</f>
        <v>4</v>
      </c>
      <c r="C298" s="0" t="n">
        <f aca="false">LEN(A298)</f>
        <v>15</v>
      </c>
      <c r="D298" s="0" t="str">
        <f aca="false">LEFT(A298,B298-1)</f>
        <v>ALV</v>
      </c>
      <c r="E298" s="0" t="str">
        <f aca="false">RIGHT(A298,C298-B298)</f>
        <v>AUTOLIV INC</v>
      </c>
    </row>
    <row r="299" customFormat="false" ht="12.75" hidden="false" customHeight="false" outlineLevel="0" collapsed="false">
      <c r="A299" s="0" t="str">
        <f aca="false">WebsiteCopy!A299</f>
        <v>ADP AUTOMATIC DATA PROCESS</v>
      </c>
      <c r="B299" s="0" t="n">
        <f aca="false">SEARCH(" ",A299)</f>
        <v>4</v>
      </c>
      <c r="C299" s="0" t="n">
        <f aca="false">LEN(A299)</f>
        <v>26</v>
      </c>
      <c r="D299" s="0" t="str">
        <f aca="false">LEFT(A299,B299-1)</f>
        <v>ADP</v>
      </c>
      <c r="E299" s="0" t="str">
        <f aca="false">RIGHT(A299,C299-B299)</f>
        <v>AUTOMATIC DATA PROCESS</v>
      </c>
    </row>
    <row r="300" customFormat="false" ht="12.75" hidden="false" customHeight="false" outlineLevel="0" collapsed="false">
      <c r="A300" s="0" t="str">
        <f aca="false">WebsiteCopy!A300</f>
        <v>AN AUTONATION INC</v>
      </c>
      <c r="B300" s="0" t="n">
        <f aca="false">SEARCH(" ",A300)</f>
        <v>3</v>
      </c>
      <c r="C300" s="0" t="n">
        <f aca="false">LEN(A300)</f>
        <v>17</v>
      </c>
      <c r="D300" s="0" t="str">
        <f aca="false">LEFT(A300,B300-1)</f>
        <v>AN</v>
      </c>
      <c r="E300" s="0" t="str">
        <f aca="false">RIGHT(A300,C300-B300)</f>
        <v>AUTONATION INC</v>
      </c>
    </row>
    <row r="301" customFormat="false" ht="12.75" hidden="false" customHeight="false" outlineLevel="0" collapsed="false">
      <c r="A301" s="0" t="str">
        <f aca="false">WebsiteCopy!A301</f>
        <v>AZO AUTOZONE INC</v>
      </c>
      <c r="B301" s="0" t="n">
        <f aca="false">SEARCH(" ",A301)</f>
        <v>4</v>
      </c>
      <c r="C301" s="0" t="n">
        <f aca="false">LEN(A301)</f>
        <v>16</v>
      </c>
      <c r="D301" s="0" t="str">
        <f aca="false">LEFT(A301,B301-1)</f>
        <v>AZO</v>
      </c>
      <c r="E301" s="0" t="str">
        <f aca="false">RIGHT(A301,C301-B301)</f>
        <v>AUTOZONE INC</v>
      </c>
    </row>
    <row r="302" customFormat="false" ht="12.75" hidden="false" customHeight="false" outlineLevel="0" collapsed="false">
      <c r="A302" s="0" t="str">
        <f aca="false">WebsiteCopy!A302</f>
        <v>AUXL AUXILIUM PHARMACEUTICALS</v>
      </c>
      <c r="B302" s="0" t="n">
        <f aca="false">SEARCH(" ",A302)</f>
        <v>5</v>
      </c>
      <c r="C302" s="0" t="n">
        <f aca="false">LEN(A302)</f>
        <v>29</v>
      </c>
      <c r="D302" s="0" t="str">
        <f aca="false">LEFT(A302,B302-1)</f>
        <v>AUXL</v>
      </c>
      <c r="E302" s="0" t="str">
        <f aca="false">RIGHT(A302,C302-B302)</f>
        <v>AUXILIUM PHARMACEUTICALS</v>
      </c>
    </row>
    <row r="303" customFormat="false" ht="12.75" hidden="false" customHeight="false" outlineLevel="0" collapsed="false">
      <c r="A303" s="0" t="str">
        <f aca="false">WebsiteCopy!A303</f>
        <v>AVB AVALONBAY CMNTYS INC</v>
      </c>
      <c r="B303" s="0" t="n">
        <f aca="false">SEARCH(" ",A303)</f>
        <v>4</v>
      </c>
      <c r="C303" s="0" t="n">
        <f aca="false">LEN(A303)</f>
        <v>24</v>
      </c>
      <c r="D303" s="0" t="str">
        <f aca="false">LEFT(A303,B303-1)</f>
        <v>AVB</v>
      </c>
      <c r="E303" s="0" t="str">
        <f aca="false">RIGHT(A303,C303-B303)</f>
        <v>AVALONBAY CMNTYS INC</v>
      </c>
    </row>
    <row r="304" customFormat="false" ht="12.75" hidden="false" customHeight="false" outlineLevel="0" collapsed="false">
      <c r="A304" s="0" t="str">
        <f aca="false">WebsiteCopy!A304</f>
        <v>AVNX AVANEX CORP</v>
      </c>
      <c r="B304" s="0" t="n">
        <f aca="false">SEARCH(" ",A304)</f>
        <v>5</v>
      </c>
      <c r="C304" s="0" t="n">
        <f aca="false">LEN(A304)</f>
        <v>16</v>
      </c>
      <c r="D304" s="0" t="str">
        <f aca="false">LEFT(A304,B304-1)</f>
        <v>AVNX</v>
      </c>
      <c r="E304" s="0" t="str">
        <f aca="false">RIGHT(A304,C304-B304)</f>
        <v>AVANEX CORP</v>
      </c>
    </row>
    <row r="305" customFormat="false" ht="12.75" hidden="false" customHeight="false" outlineLevel="0" collapsed="false">
      <c r="A305" s="0" t="str">
        <f aca="false">WebsiteCopy!A305</f>
        <v>AVTR AVATAR HOLDINGS INC</v>
      </c>
      <c r="B305" s="0" t="n">
        <f aca="false">SEARCH(" ",A305)</f>
        <v>5</v>
      </c>
      <c r="C305" s="0" t="n">
        <f aca="false">LEN(A305)</f>
        <v>24</v>
      </c>
      <c r="D305" s="0" t="str">
        <f aca="false">LEFT(A305,B305-1)</f>
        <v>AVTR</v>
      </c>
      <c r="E305" s="0" t="str">
        <f aca="false">RIGHT(A305,C305-B305)</f>
        <v>AVATAR HOLDINGS INC</v>
      </c>
    </row>
    <row r="306" customFormat="false" ht="12.75" hidden="false" customHeight="false" outlineLevel="0" collapsed="false">
      <c r="A306" s="0" t="str">
        <f aca="false">WebsiteCopy!A306</f>
        <v>AV AVAYA INC</v>
      </c>
      <c r="B306" s="0" t="n">
        <f aca="false">SEARCH(" ",A306)</f>
        <v>3</v>
      </c>
      <c r="C306" s="0" t="n">
        <f aca="false">LEN(A306)</f>
        <v>12</v>
      </c>
      <c r="D306" s="0" t="str">
        <f aca="false">LEFT(A306,B306-1)</f>
        <v>AV</v>
      </c>
      <c r="E306" s="0" t="str">
        <f aca="false">RIGHT(A306,C306-B306)</f>
        <v>AVAYA INC</v>
      </c>
    </row>
    <row r="307" customFormat="false" ht="12.75" hidden="false" customHeight="false" outlineLevel="0" collapsed="false">
      <c r="A307" s="0" t="str">
        <f aca="false">WebsiteCopy!A307</f>
        <v>AVR AVENTINE RENEWABLE</v>
      </c>
      <c r="B307" s="0" t="n">
        <f aca="false">SEARCH(" ",A307)</f>
        <v>4</v>
      </c>
      <c r="C307" s="0" t="n">
        <f aca="false">LEN(A307)</f>
        <v>22</v>
      </c>
      <c r="D307" s="0" t="str">
        <f aca="false">LEFT(A307,B307-1)</f>
        <v>AVR</v>
      </c>
      <c r="E307" s="0" t="str">
        <f aca="false">RIGHT(A307,C307-B307)</f>
        <v>AVENTINE RENEWABLE</v>
      </c>
    </row>
    <row r="308" customFormat="false" ht="12.75" hidden="false" customHeight="false" outlineLevel="0" collapsed="false">
      <c r="A308" s="0" t="str">
        <f aca="false">WebsiteCopy!A308</f>
        <v>AVY AVERY DENNISON CORP</v>
      </c>
      <c r="B308" s="0" t="n">
        <f aca="false">SEARCH(" ",A308)</f>
        <v>4</v>
      </c>
      <c r="C308" s="0" t="n">
        <f aca="false">LEN(A308)</f>
        <v>23</v>
      </c>
      <c r="D308" s="0" t="str">
        <f aca="false">LEFT(A308,B308-1)</f>
        <v>AVY</v>
      </c>
      <c r="E308" s="0" t="str">
        <f aca="false">RIGHT(A308,C308-B308)</f>
        <v>AVERY DENNISON CORP</v>
      </c>
    </row>
    <row r="309" customFormat="false" ht="12.75" hidden="false" customHeight="false" outlineLevel="0" collapsed="false">
      <c r="A309" s="0" t="str">
        <f aca="false">WebsiteCopy!A309</f>
        <v>AVID AVID TECHNOLOGY INC</v>
      </c>
      <c r="B309" s="0" t="n">
        <f aca="false">SEARCH(" ",A309)</f>
        <v>5</v>
      </c>
      <c r="C309" s="0" t="n">
        <f aca="false">LEN(A309)</f>
        <v>24</v>
      </c>
      <c r="D309" s="0" t="str">
        <f aca="false">LEFT(A309,B309-1)</f>
        <v>AVID</v>
      </c>
      <c r="E309" s="0" t="str">
        <f aca="false">RIGHT(A309,C309-B309)</f>
        <v>AVID TECHNOLOGY INC</v>
      </c>
    </row>
    <row r="310" customFormat="false" ht="12.75" hidden="false" customHeight="false" outlineLevel="0" collapsed="false">
      <c r="A310" s="0" t="str">
        <f aca="false">WebsiteCopy!A310</f>
        <v>CAR AVIS BUDGET GROUP INC</v>
      </c>
      <c r="B310" s="0" t="n">
        <f aca="false">SEARCH(" ",A310)</f>
        <v>4</v>
      </c>
      <c r="C310" s="0" t="n">
        <f aca="false">LEN(A310)</f>
        <v>25</v>
      </c>
      <c r="D310" s="0" t="str">
        <f aca="false">LEFT(A310,B310-1)</f>
        <v>CAR</v>
      </c>
      <c r="E310" s="0" t="str">
        <f aca="false">RIGHT(A310,C310-B310)</f>
        <v>AVIS BUDGET GROUP INC</v>
      </c>
    </row>
    <row r="311" customFormat="false" ht="12.75" hidden="false" customHeight="false" outlineLevel="0" collapsed="false">
      <c r="A311" s="0" t="str">
        <f aca="false">WebsiteCopy!A311</f>
        <v>AVA AVISTA CORP</v>
      </c>
      <c r="B311" s="0" t="n">
        <f aca="false">SEARCH(" ",A311)</f>
        <v>4</v>
      </c>
      <c r="C311" s="0" t="n">
        <f aca="false">LEN(A311)</f>
        <v>15</v>
      </c>
      <c r="D311" s="0" t="str">
        <f aca="false">LEFT(A311,B311-1)</f>
        <v>AVA</v>
      </c>
      <c r="E311" s="0" t="str">
        <f aca="false">RIGHT(A311,C311-B311)</f>
        <v>AVISTA CORP</v>
      </c>
    </row>
    <row r="312" customFormat="false" ht="12.75" hidden="false" customHeight="false" outlineLevel="0" collapsed="false">
      <c r="A312" s="0" t="str">
        <f aca="false">WebsiteCopy!A312</f>
        <v>AVT AVNET INC</v>
      </c>
      <c r="B312" s="0" t="n">
        <f aca="false">SEARCH(" ",A312)</f>
        <v>4</v>
      </c>
      <c r="C312" s="0" t="n">
        <f aca="false">LEN(A312)</f>
        <v>13</v>
      </c>
      <c r="D312" s="0" t="str">
        <f aca="false">LEFT(A312,B312-1)</f>
        <v>AVT</v>
      </c>
      <c r="E312" s="0" t="str">
        <f aca="false">RIGHT(A312,C312-B312)</f>
        <v>AVNET INC</v>
      </c>
    </row>
    <row r="313" customFormat="false" ht="12.75" hidden="false" customHeight="false" outlineLevel="0" collapsed="false">
      <c r="A313" s="0" t="str">
        <f aca="false">WebsiteCopy!A313</f>
        <v>AVCT AVOCENT CORP</v>
      </c>
      <c r="B313" s="0" t="n">
        <f aca="false">SEARCH(" ",A313)</f>
        <v>5</v>
      </c>
      <c r="C313" s="0" t="n">
        <f aca="false">LEN(A313)</f>
        <v>17</v>
      </c>
      <c r="D313" s="0" t="str">
        <f aca="false">LEFT(A313,B313-1)</f>
        <v>AVCT</v>
      </c>
      <c r="E313" s="0" t="str">
        <f aca="false">RIGHT(A313,C313-B313)</f>
        <v>AVOCENT CORP</v>
      </c>
    </row>
    <row r="314" customFormat="false" ht="12.75" hidden="false" customHeight="false" outlineLevel="0" collapsed="false">
      <c r="A314" s="0" t="str">
        <f aca="false">WebsiteCopy!A314</f>
        <v>AVP AVON PRODUCTS INC</v>
      </c>
      <c r="B314" s="0" t="n">
        <f aca="false">SEARCH(" ",A314)</f>
        <v>4</v>
      </c>
      <c r="C314" s="0" t="n">
        <f aca="false">LEN(A314)</f>
        <v>21</v>
      </c>
      <c r="D314" s="0" t="str">
        <f aca="false">LEFT(A314,B314-1)</f>
        <v>AVP</v>
      </c>
      <c r="E314" s="0" t="str">
        <f aca="false">RIGHT(A314,C314-B314)</f>
        <v>AVON PRODUCTS INC</v>
      </c>
    </row>
    <row r="315" customFormat="false" ht="12.75" hidden="false" customHeight="false" outlineLevel="0" collapsed="false">
      <c r="A315" s="0" t="str">
        <f aca="false">WebsiteCopy!A315</f>
        <v>AVX AVX CORP</v>
      </c>
      <c r="B315" s="0" t="n">
        <f aca="false">SEARCH(" ",A315)</f>
        <v>4</v>
      </c>
      <c r="C315" s="0" t="n">
        <f aca="false">LEN(A315)</f>
        <v>12</v>
      </c>
      <c r="D315" s="0" t="str">
        <f aca="false">LEFT(A315,B315-1)</f>
        <v>AVX</v>
      </c>
      <c r="E315" s="0" t="str">
        <f aca="false">RIGHT(A315,C315-B315)</f>
        <v>AVX CORP</v>
      </c>
    </row>
    <row r="316" customFormat="false" ht="12.75" hidden="false" customHeight="false" outlineLevel="0" collapsed="false">
      <c r="A316" s="0" t="str">
        <f aca="false">WebsiteCopy!A316</f>
        <v>ACLS AXCELIS TECHNOLOGIES INC</v>
      </c>
      <c r="B316" s="0" t="n">
        <f aca="false">SEARCH(" ",A316)</f>
        <v>5</v>
      </c>
      <c r="C316" s="0" t="n">
        <f aca="false">LEN(A316)</f>
        <v>29</v>
      </c>
      <c r="D316" s="0" t="str">
        <f aca="false">LEFT(A316,B316-1)</f>
        <v>ACLS</v>
      </c>
      <c r="E316" s="0" t="str">
        <f aca="false">RIGHT(A316,C316-B316)</f>
        <v>AXCELIS TECHNOLOGIES INC</v>
      </c>
    </row>
    <row r="317" customFormat="false" ht="12.75" hidden="false" customHeight="false" outlineLevel="0" collapsed="false">
      <c r="A317" s="0" t="str">
        <f aca="false">WebsiteCopy!A317</f>
        <v>AXS AXIS CAPITAL HOLDINGS</v>
      </c>
      <c r="B317" s="0" t="n">
        <f aca="false">SEARCH(" ",A317)</f>
        <v>4</v>
      </c>
      <c r="C317" s="0" t="n">
        <f aca="false">LEN(A317)</f>
        <v>25</v>
      </c>
      <c r="D317" s="0" t="str">
        <f aca="false">LEFT(A317,B317-1)</f>
        <v>AXS</v>
      </c>
      <c r="E317" s="0" t="str">
        <f aca="false">RIGHT(A317,C317-B317)</f>
        <v>AXIS CAPITAL HOLDINGS</v>
      </c>
    </row>
    <row r="318" customFormat="false" ht="12.75" hidden="false" customHeight="false" outlineLevel="0" collapsed="false">
      <c r="A318" s="0" t="str">
        <f aca="false">WebsiteCopy!A318</f>
        <v>AZZ AZZ INC</v>
      </c>
      <c r="B318" s="0" t="n">
        <f aca="false">SEARCH(" ",A318)</f>
        <v>4</v>
      </c>
      <c r="C318" s="0" t="n">
        <f aca="false">LEN(A318)</f>
        <v>11</v>
      </c>
      <c r="D318" s="0" t="str">
        <f aca="false">LEFT(A318,B318-1)</f>
        <v>AZZ</v>
      </c>
      <c r="E318" s="0" t="str">
        <f aca="false">RIGHT(A318,C318-B318)</f>
        <v>AZZ INC</v>
      </c>
    </row>
    <row r="319" customFormat="false" ht="12.75" hidden="false" customHeight="false" outlineLevel="0" collapsed="false">
      <c r="A319" s="0" t="str">
        <f aca="false">WebsiteCopy!A319</f>
        <v>BMI BADGER METER INC</v>
      </c>
      <c r="B319" s="0" t="n">
        <f aca="false">SEARCH(" ",A319)</f>
        <v>4</v>
      </c>
      <c r="C319" s="0" t="n">
        <f aca="false">LEN(A319)</f>
        <v>20</v>
      </c>
      <c r="D319" s="0" t="str">
        <f aca="false">LEFT(A319,B319-1)</f>
        <v>BMI</v>
      </c>
      <c r="E319" s="0" t="str">
        <f aca="false">RIGHT(A319,C319-B319)</f>
        <v>BADGER METER INC</v>
      </c>
    </row>
    <row r="320" customFormat="false" ht="12.75" hidden="false" customHeight="false" outlineLevel="0" collapsed="false">
      <c r="A320" s="0" t="str">
        <f aca="false">WebsiteCopy!A320</f>
        <v>BHI BAKER HUGHES INC</v>
      </c>
      <c r="B320" s="0" t="n">
        <f aca="false">SEARCH(" ",A320)</f>
        <v>4</v>
      </c>
      <c r="C320" s="0" t="n">
        <f aca="false">LEN(A320)</f>
        <v>20</v>
      </c>
      <c r="D320" s="0" t="str">
        <f aca="false">LEFT(A320,B320-1)</f>
        <v>BHI</v>
      </c>
      <c r="E320" s="0" t="str">
        <f aca="false">RIGHT(A320,C320-B320)</f>
        <v>BAKER HUGHES INC</v>
      </c>
    </row>
    <row r="321" customFormat="false" ht="12.75" hidden="false" customHeight="false" outlineLevel="0" collapsed="false">
      <c r="A321" s="0" t="str">
        <f aca="false">WebsiteCopy!A321</f>
        <v>BKR BAKER MICHAEL CORP</v>
      </c>
      <c r="B321" s="0" t="n">
        <f aca="false">SEARCH(" ",A321)</f>
        <v>4</v>
      </c>
      <c r="C321" s="0" t="n">
        <f aca="false">LEN(A321)</f>
        <v>22</v>
      </c>
      <c r="D321" s="0" t="str">
        <f aca="false">LEFT(A321,B321-1)</f>
        <v>BKR</v>
      </c>
      <c r="E321" s="0" t="str">
        <f aca="false">RIGHT(A321,C321-B321)</f>
        <v>BAKER MICHAEL CORP</v>
      </c>
    </row>
    <row r="322" customFormat="false" ht="12.75" hidden="false" customHeight="false" outlineLevel="0" collapsed="false">
      <c r="A322" s="0" t="str">
        <f aca="false">WebsiteCopy!A322</f>
        <v>BCPC BALCHEM CORP</v>
      </c>
      <c r="B322" s="0" t="n">
        <f aca="false">SEARCH(" ",A322)</f>
        <v>5</v>
      </c>
      <c r="C322" s="0" t="n">
        <f aca="false">LEN(A322)</f>
        <v>17</v>
      </c>
      <c r="D322" s="0" t="str">
        <f aca="false">LEFT(A322,B322-1)</f>
        <v>BCPC</v>
      </c>
      <c r="E322" s="0" t="str">
        <f aca="false">RIGHT(A322,C322-B322)</f>
        <v>BALCHEM CORP</v>
      </c>
    </row>
    <row r="323" customFormat="false" ht="12.75" hidden="false" customHeight="false" outlineLevel="0" collapsed="false">
      <c r="A323" s="0" t="str">
        <f aca="false">WebsiteCopy!A323</f>
        <v>BEZ BALDOR ELECTRIC CO</v>
      </c>
      <c r="B323" s="0" t="n">
        <f aca="false">SEARCH(" ",A323)</f>
        <v>4</v>
      </c>
      <c r="C323" s="0" t="n">
        <f aca="false">LEN(A323)</f>
        <v>22</v>
      </c>
      <c r="D323" s="0" t="str">
        <f aca="false">LEFT(A323,B323-1)</f>
        <v>BEZ</v>
      </c>
      <c r="E323" s="0" t="str">
        <f aca="false">RIGHT(A323,C323-B323)</f>
        <v>BALDOR ELECTRIC CO</v>
      </c>
    </row>
    <row r="324" customFormat="false" ht="12.75" hidden="false" customHeight="false" outlineLevel="0" collapsed="false">
      <c r="A324" s="0" t="str">
        <f aca="false">WebsiteCopy!A324</f>
        <v>BWINB BALDWIN &amp; LYONS INC</v>
      </c>
      <c r="B324" s="0" t="n">
        <f aca="false">SEARCH(" ",A324)</f>
        <v>6</v>
      </c>
      <c r="C324" s="0" t="n">
        <f aca="false">LEN(A324)</f>
        <v>25</v>
      </c>
      <c r="D324" s="0" t="str">
        <f aca="false">LEFT(A324,B324-1)</f>
        <v>BWINB</v>
      </c>
      <c r="E324" s="0" t="str">
        <f aca="false">RIGHT(A324,C324-B324)</f>
        <v>BALDWIN &amp; LYONS INC</v>
      </c>
    </row>
    <row r="325" customFormat="false" ht="12.75" hidden="false" customHeight="false" outlineLevel="0" collapsed="false">
      <c r="A325" s="0" t="str">
        <f aca="false">WebsiteCopy!A325</f>
        <v>BLL BALL CORP</v>
      </c>
      <c r="B325" s="0" t="n">
        <f aca="false">SEARCH(" ",A325)</f>
        <v>4</v>
      </c>
      <c r="C325" s="0" t="n">
        <f aca="false">LEN(A325)</f>
        <v>13</v>
      </c>
      <c r="D325" s="0" t="str">
        <f aca="false">LEFT(A325,B325-1)</f>
        <v>BLL</v>
      </c>
      <c r="E325" s="0" t="str">
        <f aca="false">RIGHT(A325,C325-B325)</f>
        <v>BALL CORP</v>
      </c>
    </row>
    <row r="326" customFormat="false" ht="12.75" hidden="false" customHeight="false" outlineLevel="0" collapsed="false">
      <c r="A326" s="0" t="str">
        <f aca="false">WebsiteCopy!A326</f>
        <v>BYI BALLY TECHNOLOGIES INC</v>
      </c>
      <c r="B326" s="0" t="n">
        <f aca="false">SEARCH(" ",A326)</f>
        <v>4</v>
      </c>
      <c r="C326" s="0" t="n">
        <f aca="false">LEN(A326)</f>
        <v>26</v>
      </c>
      <c r="D326" s="0" t="str">
        <f aca="false">LEFT(A326,B326-1)</f>
        <v>BYI</v>
      </c>
      <c r="E326" s="0" t="str">
        <f aca="false">RIGHT(A326,C326-B326)</f>
        <v>BALLY TECHNOLOGIES INC</v>
      </c>
    </row>
    <row r="327" customFormat="false" ht="12.75" hidden="false" customHeight="false" outlineLevel="0" collapsed="false">
      <c r="A327" s="0" t="str">
        <f aca="false">WebsiteCopy!A327</f>
        <v>BANF BANCFIRST CORP</v>
      </c>
      <c r="B327" s="0" t="n">
        <f aca="false">SEARCH(" ",A327)</f>
        <v>5</v>
      </c>
      <c r="C327" s="0" t="n">
        <f aca="false">LEN(A327)</f>
        <v>19</v>
      </c>
      <c r="D327" s="0" t="str">
        <f aca="false">LEFT(A327,B327-1)</f>
        <v>BANF</v>
      </c>
      <c r="E327" s="0" t="str">
        <f aca="false">RIGHT(A327,C327-B327)</f>
        <v>BANCFIRST CORP</v>
      </c>
    </row>
    <row r="328" customFormat="false" ht="12.75" hidden="false" customHeight="false" outlineLevel="0" collapsed="false">
      <c r="A328" s="0" t="str">
        <f aca="false">WebsiteCopy!A328</f>
        <v>BLX BANCO LATINOAMERICANO</v>
      </c>
      <c r="B328" s="0" t="n">
        <f aca="false">SEARCH(" ",A328)</f>
        <v>4</v>
      </c>
      <c r="C328" s="0" t="n">
        <f aca="false">LEN(A328)</f>
        <v>25</v>
      </c>
      <c r="D328" s="0" t="str">
        <f aca="false">LEFT(A328,B328-1)</f>
        <v>BLX</v>
      </c>
      <c r="E328" s="0" t="str">
        <f aca="false">RIGHT(A328,C328-B328)</f>
        <v>BANCO LATINOAMERICANO</v>
      </c>
    </row>
    <row r="329" customFormat="false" ht="12.75" hidden="false" customHeight="false" outlineLevel="0" collapsed="false">
      <c r="A329" s="0" t="str">
        <f aca="false">WebsiteCopy!A329</f>
        <v>TBBK BANCORP INC</v>
      </c>
      <c r="B329" s="0" t="n">
        <f aca="false">SEARCH(" ",A329)</f>
        <v>5</v>
      </c>
      <c r="C329" s="0" t="n">
        <f aca="false">LEN(A329)</f>
        <v>16</v>
      </c>
      <c r="D329" s="0" t="str">
        <f aca="false">LEFT(A329,B329-1)</f>
        <v>TBBK</v>
      </c>
      <c r="E329" s="0" t="str">
        <f aca="false">RIGHT(A329,C329-B329)</f>
        <v>BANCORP INC</v>
      </c>
    </row>
    <row r="330" customFormat="false" ht="12.75" hidden="false" customHeight="false" outlineLevel="0" collapsed="false">
      <c r="A330" s="0" t="str">
        <f aca="false">WebsiteCopy!A330</f>
        <v>BXS BANCORPSOUTH INC</v>
      </c>
      <c r="B330" s="0" t="n">
        <f aca="false">SEARCH(" ",A330)</f>
        <v>4</v>
      </c>
      <c r="C330" s="0" t="n">
        <f aca="false">LEN(A330)</f>
        <v>20</v>
      </c>
      <c r="D330" s="0" t="str">
        <f aca="false">LEFT(A330,B330-1)</f>
        <v>BXS</v>
      </c>
      <c r="E330" s="0" t="str">
        <f aca="false">RIGHT(A330,C330-B330)</f>
        <v>BANCORPSOUTH INC</v>
      </c>
    </row>
    <row r="331" customFormat="false" ht="12.75" hidden="false" customHeight="false" outlineLevel="0" collapsed="false">
      <c r="A331" s="0" t="str">
        <f aca="false">WebsiteCopy!A331</f>
        <v>BKMU BANK MUTUAL CORP</v>
      </c>
      <c r="B331" s="0" t="n">
        <f aca="false">SEARCH(" ",A331)</f>
        <v>5</v>
      </c>
      <c r="C331" s="0" t="n">
        <f aca="false">LEN(A331)</f>
        <v>21</v>
      </c>
      <c r="D331" s="0" t="str">
        <f aca="false">LEFT(A331,B331-1)</f>
        <v>BKMU</v>
      </c>
      <c r="E331" s="0" t="str">
        <f aca="false">RIGHT(A331,C331-B331)</f>
        <v>BANK MUTUAL CORP</v>
      </c>
    </row>
    <row r="332" customFormat="false" ht="12.75" hidden="false" customHeight="false" outlineLevel="0" collapsed="false">
      <c r="A332" s="0" t="str">
        <f aca="false">WebsiteCopy!A332</f>
        <v>BAC BANK OF AMERICA CORP</v>
      </c>
      <c r="B332" s="0" t="n">
        <f aca="false">SEARCH(" ",A332)</f>
        <v>4</v>
      </c>
      <c r="C332" s="0" t="n">
        <f aca="false">LEN(A332)</f>
        <v>24</v>
      </c>
      <c r="D332" s="0" t="str">
        <f aca="false">LEFT(A332,B332-1)</f>
        <v>BAC</v>
      </c>
      <c r="E332" s="0" t="str">
        <f aca="false">RIGHT(A332,C332-B332)</f>
        <v>BANK OF AMERICA CORP</v>
      </c>
    </row>
    <row r="333" customFormat="false" ht="12.75" hidden="false" customHeight="false" outlineLevel="0" collapsed="false">
      <c r="A333" s="0" t="str">
        <f aca="false">WebsiteCopy!A333</f>
        <v>BOH BANK OF HAWAII CORP</v>
      </c>
      <c r="B333" s="0" t="n">
        <f aca="false">SEARCH(" ",A333)</f>
        <v>4</v>
      </c>
      <c r="C333" s="0" t="n">
        <f aca="false">LEN(A333)</f>
        <v>23</v>
      </c>
      <c r="D333" s="0" t="str">
        <f aca="false">LEFT(A333,B333-1)</f>
        <v>BOH</v>
      </c>
      <c r="E333" s="0" t="str">
        <f aca="false">RIGHT(A333,C333-B333)</f>
        <v>BANK OF HAWAII CORP</v>
      </c>
    </row>
    <row r="334" customFormat="false" ht="12.75" hidden="false" customHeight="false" outlineLevel="0" collapsed="false">
      <c r="A334" s="0" t="str">
        <f aca="false">WebsiteCopy!A334</f>
        <v>BK BANK OF NEW YORK CO INC</v>
      </c>
      <c r="B334" s="0" t="n">
        <f aca="false">SEARCH(" ",A334)</f>
        <v>3</v>
      </c>
      <c r="C334" s="0" t="n">
        <f aca="false">LEN(A334)</f>
        <v>26</v>
      </c>
      <c r="D334" s="0" t="str">
        <f aca="false">LEFT(A334,B334-1)</f>
        <v>BK</v>
      </c>
      <c r="E334" s="0" t="str">
        <f aca="false">RIGHT(A334,C334-B334)</f>
        <v>BANK OF NEW YORK CO INC</v>
      </c>
    </row>
    <row r="335" customFormat="false" ht="12.75" hidden="false" customHeight="false" outlineLevel="0" collapsed="false">
      <c r="A335" s="0" t="str">
        <f aca="false">WebsiteCopy!A335</f>
        <v>OZRK BANK OF THE OZARKS INC</v>
      </c>
      <c r="B335" s="0" t="n">
        <f aca="false">SEARCH(" ",A335)</f>
        <v>5</v>
      </c>
      <c r="C335" s="0" t="n">
        <f aca="false">LEN(A335)</f>
        <v>27</v>
      </c>
      <c r="D335" s="0" t="str">
        <f aca="false">LEFT(A335,B335-1)</f>
        <v>OZRK</v>
      </c>
      <c r="E335" s="0" t="str">
        <f aca="false">RIGHT(A335,C335-B335)</f>
        <v>BANK OF THE OZARKS INC</v>
      </c>
    </row>
    <row r="336" customFormat="false" ht="12.75" hidden="false" customHeight="false" outlineLevel="0" collapsed="false">
      <c r="A336" s="0" t="str">
        <f aca="false">WebsiteCopy!A336</f>
        <v>BBX BANKATLANTIC BANCORP</v>
      </c>
      <c r="B336" s="0" t="n">
        <f aca="false">SEARCH(" ",A336)</f>
        <v>4</v>
      </c>
      <c r="C336" s="0" t="n">
        <f aca="false">LEN(A336)</f>
        <v>24</v>
      </c>
      <c r="D336" s="0" t="str">
        <f aca="false">LEFT(A336,B336-1)</f>
        <v>BBX</v>
      </c>
      <c r="E336" s="0" t="str">
        <f aca="false">RIGHT(A336,C336-B336)</f>
        <v>BANKATLANTIC BANCORP</v>
      </c>
    </row>
    <row r="337" customFormat="false" ht="12.75" hidden="false" customHeight="false" outlineLevel="0" collapsed="false">
      <c r="A337" s="0" t="str">
        <f aca="false">WebsiteCopy!A337</f>
        <v>BFIN BANKFINANCIAL CORP</v>
      </c>
      <c r="B337" s="0" t="n">
        <f aca="false">SEARCH(" ",A337)</f>
        <v>5</v>
      </c>
      <c r="C337" s="0" t="n">
        <f aca="false">LEN(A337)</f>
        <v>23</v>
      </c>
      <c r="D337" s="0" t="str">
        <f aca="false">LEFT(A337,B337-1)</f>
        <v>BFIN</v>
      </c>
      <c r="E337" s="0" t="str">
        <f aca="false">RIGHT(A337,C337-B337)</f>
        <v>BANKFINANCIAL CORP</v>
      </c>
    </row>
    <row r="338" customFormat="false" ht="12.75" hidden="false" customHeight="false" outlineLevel="0" collapsed="false">
      <c r="A338" s="0" t="str">
        <f aca="false">WebsiteCopy!A338</f>
        <v>RATE BANKRATE INC</v>
      </c>
      <c r="B338" s="0" t="n">
        <f aca="false">SEARCH(" ",A338)</f>
        <v>5</v>
      </c>
      <c r="C338" s="0" t="n">
        <f aca="false">LEN(A338)</f>
        <v>17</v>
      </c>
      <c r="D338" s="0" t="str">
        <f aca="false">LEFT(A338,B338-1)</f>
        <v>RATE</v>
      </c>
      <c r="E338" s="0" t="str">
        <f aca="false">RIGHT(A338,C338-B338)</f>
        <v>BANKRATE INC</v>
      </c>
    </row>
    <row r="339" customFormat="false" ht="12.75" hidden="false" customHeight="false" outlineLevel="0" collapsed="false">
      <c r="A339" s="0" t="str">
        <f aca="false">WebsiteCopy!A339</f>
        <v>BKUNA BANKUNITED FINANCIAL</v>
      </c>
      <c r="B339" s="0" t="n">
        <f aca="false">SEARCH(" ",A339)</f>
        <v>6</v>
      </c>
      <c r="C339" s="0" t="n">
        <f aca="false">LEN(A339)</f>
        <v>26</v>
      </c>
      <c r="D339" s="0" t="str">
        <f aca="false">LEFT(A339,B339-1)</f>
        <v>BKUNA</v>
      </c>
      <c r="E339" s="0" t="str">
        <f aca="false">RIGHT(A339,C339-B339)</f>
        <v>BANKUNITED FINANCIAL</v>
      </c>
    </row>
    <row r="340" customFormat="false" ht="12.75" hidden="false" customHeight="false" outlineLevel="0" collapsed="false">
      <c r="A340" s="0" t="str">
        <f aca="false">WebsiteCopy!A340</f>
        <v>Page 4 of 26</v>
      </c>
      <c r="B340" s="0" t="n">
        <f aca="false">SEARCH(" ",A340)</f>
        <v>5</v>
      </c>
      <c r="C340" s="0" t="n">
        <f aca="false">LEN(A340)</f>
        <v>12</v>
      </c>
      <c r="D340" s="0" t="str">
        <f aca="false">LEFT(A340,B340-1)</f>
        <v>Page</v>
      </c>
      <c r="E340" s="0" t="str">
        <f aca="false">RIGHT(A340,C340-B340)</f>
        <v>4 of 26</v>
      </c>
    </row>
    <row r="341" customFormat="false" ht="12.75" hidden="false" customHeight="false" outlineLevel="0" collapsed="false">
      <c r="A341" s="0" t="str">
        <f aca="false">WebsiteCopy!A341</f>
        <v>BANR BANNER CORP</v>
      </c>
      <c r="B341" s="0" t="n">
        <f aca="false">SEARCH(" ",A341)</f>
        <v>5</v>
      </c>
      <c r="C341" s="0" t="n">
        <f aca="false">LEN(A341)</f>
        <v>16</v>
      </c>
      <c r="D341" s="0" t="str">
        <f aca="false">LEFT(A341,B341-1)</f>
        <v>BANR</v>
      </c>
      <c r="E341" s="0" t="str">
        <f aca="false">RIGHT(A341,C341-B341)</f>
        <v>BANNER CORP</v>
      </c>
    </row>
    <row r="342" customFormat="false" ht="12.75" hidden="false" customHeight="false" outlineLevel="0" collapsed="false">
      <c r="A342" s="0" t="str">
        <f aca="false">WebsiteCopy!A342</f>
        <v>BCR BARD C R INC</v>
      </c>
      <c r="B342" s="0" t="n">
        <f aca="false">SEARCH(" ",A342)</f>
        <v>4</v>
      </c>
      <c r="C342" s="0" t="n">
        <f aca="false">LEN(A342)</f>
        <v>16</v>
      </c>
      <c r="D342" s="0" t="str">
        <f aca="false">LEFT(A342,B342-1)</f>
        <v>BCR</v>
      </c>
      <c r="E342" s="0" t="str">
        <f aca="false">RIGHT(A342,C342-B342)</f>
        <v>BARD C R INC</v>
      </c>
    </row>
    <row r="343" customFormat="false" ht="12.75" hidden="false" customHeight="false" outlineLevel="0" collapsed="false">
      <c r="A343" s="0" t="str">
        <f aca="false">WebsiteCopy!A343</f>
        <v>BARE BARE ESCENTUALS INC</v>
      </c>
      <c r="B343" s="0" t="n">
        <f aca="false">SEARCH(" ",A343)</f>
        <v>5</v>
      </c>
      <c r="C343" s="0" t="n">
        <f aca="false">LEN(A343)</f>
        <v>24</v>
      </c>
      <c r="D343" s="0" t="str">
        <f aca="false">LEFT(A343,B343-1)</f>
        <v>BARE</v>
      </c>
      <c r="E343" s="0" t="str">
        <f aca="false">RIGHT(A343,C343-B343)</f>
        <v>BARE ESCENTUALS INC</v>
      </c>
    </row>
    <row r="344" customFormat="false" ht="12.75" hidden="false" customHeight="false" outlineLevel="0" collapsed="false">
      <c r="A344" s="0" t="str">
        <f aca="false">WebsiteCopy!A344</f>
        <v>BKS BARNES &amp; NOBLE INC</v>
      </c>
      <c r="B344" s="0" t="n">
        <f aca="false">SEARCH(" ",A344)</f>
        <v>4</v>
      </c>
      <c r="C344" s="0" t="n">
        <f aca="false">LEN(A344)</f>
        <v>22</v>
      </c>
      <c r="D344" s="0" t="str">
        <f aca="false">LEFT(A344,B344-1)</f>
        <v>BKS</v>
      </c>
      <c r="E344" s="0" t="str">
        <f aca="false">RIGHT(A344,C344-B344)</f>
        <v>BARNES &amp; NOBLE INC</v>
      </c>
    </row>
    <row r="345" customFormat="false" ht="12.75" hidden="false" customHeight="false" outlineLevel="0" collapsed="false">
      <c r="A345" s="0" t="str">
        <f aca="false">WebsiteCopy!A345</f>
        <v>B BARNES GROUP INC</v>
      </c>
      <c r="B345" s="0" t="n">
        <f aca="false">SEARCH(" ",A345)</f>
        <v>2</v>
      </c>
      <c r="C345" s="0" t="n">
        <f aca="false">LEN(A345)</f>
        <v>18</v>
      </c>
      <c r="D345" s="0" t="str">
        <f aca="false">LEFT(A345,B345-1)</f>
        <v>B</v>
      </c>
      <c r="E345" s="0" t="str">
        <f aca="false">RIGHT(A345,C345-B345)</f>
        <v>BARNES GROUP INC</v>
      </c>
    </row>
    <row r="346" customFormat="false" ht="12.75" hidden="false" customHeight="false" outlineLevel="0" collapsed="false">
      <c r="A346" s="0" t="str">
        <f aca="false">WebsiteCopy!A346</f>
        <v>BRL BARR PHARMACEUTICALS INC</v>
      </c>
      <c r="B346" s="0" t="n">
        <f aca="false">SEARCH(" ",A346)</f>
        <v>4</v>
      </c>
      <c r="C346" s="0" t="n">
        <f aca="false">LEN(A346)</f>
        <v>28</v>
      </c>
      <c r="D346" s="0" t="str">
        <f aca="false">LEFT(A346,B346-1)</f>
        <v>BRL</v>
      </c>
      <c r="E346" s="0" t="str">
        <f aca="false">RIGHT(A346,C346-B346)</f>
        <v>BARR PHARMACEUTICALS INC</v>
      </c>
    </row>
    <row r="347" customFormat="false" ht="12.75" hidden="false" customHeight="false" outlineLevel="0" collapsed="false">
      <c r="A347" s="0" t="str">
        <f aca="false">WebsiteCopy!A347</f>
        <v>BBSI BARRETT BUSINESS SERVICE</v>
      </c>
      <c r="B347" s="0" t="n">
        <f aca="false">SEARCH(" ",A347)</f>
        <v>5</v>
      </c>
      <c r="C347" s="0" t="n">
        <f aca="false">LEN(A347)</f>
        <v>29</v>
      </c>
      <c r="D347" s="0" t="str">
        <f aca="false">LEFT(A347,B347-1)</f>
        <v>BBSI</v>
      </c>
      <c r="E347" s="0" t="str">
        <f aca="false">RIGHT(A347,C347-B347)</f>
        <v>BARRETT BUSINESS SERVICE</v>
      </c>
    </row>
    <row r="348" customFormat="false" ht="12.75" hidden="false" customHeight="false" outlineLevel="0" collapsed="false">
      <c r="A348" s="0" t="str">
        <f aca="false">WebsiteCopy!A348</f>
        <v>BAS BASIC ENERGY SERVICES</v>
      </c>
      <c r="B348" s="0" t="n">
        <f aca="false">SEARCH(" ",A348)</f>
        <v>4</v>
      </c>
      <c r="C348" s="0" t="n">
        <f aca="false">LEN(A348)</f>
        <v>25</v>
      </c>
      <c r="D348" s="0" t="str">
        <f aca="false">LEFT(A348,B348-1)</f>
        <v>BAS</v>
      </c>
      <c r="E348" s="0" t="str">
        <f aca="false">RIGHT(A348,C348-B348)</f>
        <v>BASIC ENERGY SERVICES</v>
      </c>
    </row>
    <row r="349" customFormat="false" ht="12.75" hidden="false" customHeight="false" outlineLevel="0" collapsed="false">
      <c r="A349" s="0" t="str">
        <f aca="false">WebsiteCopy!A349</f>
        <v>EBHI BAUER EDDIE HLDGS INC</v>
      </c>
      <c r="B349" s="0" t="n">
        <f aca="false">SEARCH(" ",A349)</f>
        <v>5</v>
      </c>
      <c r="C349" s="0" t="n">
        <f aca="false">LEN(A349)</f>
        <v>26</v>
      </c>
      <c r="D349" s="0" t="str">
        <f aca="false">LEFT(A349,B349-1)</f>
        <v>EBHI</v>
      </c>
      <c r="E349" s="0" t="str">
        <f aca="false">RIGHT(A349,C349-B349)</f>
        <v>BAUER EDDIE HLDGS INC</v>
      </c>
    </row>
    <row r="350" customFormat="false" ht="12.75" hidden="false" customHeight="false" outlineLevel="0" collapsed="false">
      <c r="A350" s="0" t="str">
        <f aca="false">WebsiteCopy!A350</f>
        <v>BOL BAUSCH &amp; LOMB INC</v>
      </c>
      <c r="B350" s="0" t="n">
        <f aca="false">SEARCH(" ",A350)</f>
        <v>4</v>
      </c>
      <c r="C350" s="0" t="n">
        <f aca="false">LEN(A350)</f>
        <v>21</v>
      </c>
      <c r="D350" s="0" t="str">
        <f aca="false">LEFT(A350,B350-1)</f>
        <v>BOL</v>
      </c>
      <c r="E350" s="0" t="str">
        <f aca="false">RIGHT(A350,C350-B350)</f>
        <v>BAUSCH &amp; LOMB INC</v>
      </c>
    </row>
    <row r="351" customFormat="false" ht="12.75" hidden="false" customHeight="false" outlineLevel="0" collapsed="false">
      <c r="A351" s="0" t="str">
        <f aca="false">WebsiteCopy!A351</f>
        <v>BAX BAXTER INTERNATIONAL INC</v>
      </c>
      <c r="B351" s="0" t="n">
        <f aca="false">SEARCH(" ",A351)</f>
        <v>4</v>
      </c>
      <c r="C351" s="0" t="n">
        <f aca="false">LEN(A351)</f>
        <v>28</v>
      </c>
      <c r="D351" s="0" t="str">
        <f aca="false">LEFT(A351,B351-1)</f>
        <v>BAX</v>
      </c>
      <c r="E351" s="0" t="str">
        <f aca="false">RIGHT(A351,C351-B351)</f>
        <v>BAXTER INTERNATIONAL INC</v>
      </c>
    </row>
    <row r="352" customFormat="false" ht="12.75" hidden="false" customHeight="false" outlineLevel="0" collapsed="false">
      <c r="A352" s="0" t="str">
        <f aca="false">WebsiteCopy!A352</f>
        <v>BBT BB&amp;T CORP</v>
      </c>
      <c r="B352" s="0" t="n">
        <f aca="false">SEARCH(" ",A352)</f>
        <v>4</v>
      </c>
      <c r="C352" s="0" t="n">
        <f aca="false">LEN(A352)</f>
        <v>13</v>
      </c>
      <c r="D352" s="0" t="str">
        <f aca="false">LEFT(A352,B352-1)</f>
        <v>BBT</v>
      </c>
      <c r="E352" s="0" t="str">
        <f aca="false">RIGHT(A352,C352-B352)</f>
        <v>BB&amp;T CORP</v>
      </c>
    </row>
    <row r="353" customFormat="false" ht="12.75" hidden="false" customHeight="false" outlineLevel="0" collapsed="false">
      <c r="A353" s="0" t="str">
        <f aca="false">WebsiteCopy!A353</f>
        <v>BEAV BE AEROSPACE INC</v>
      </c>
      <c r="B353" s="0" t="n">
        <f aca="false">SEARCH(" ",A353)</f>
        <v>5</v>
      </c>
      <c r="C353" s="0" t="n">
        <f aca="false">LEN(A353)</f>
        <v>21</v>
      </c>
      <c r="D353" s="0" t="str">
        <f aca="false">LEFT(A353,B353-1)</f>
        <v>BEAV</v>
      </c>
      <c r="E353" s="0" t="str">
        <f aca="false">RIGHT(A353,C353-B353)</f>
        <v>BE AEROSPACE INC</v>
      </c>
    </row>
    <row r="354" customFormat="false" ht="12.75" hidden="false" customHeight="false" outlineLevel="0" collapsed="false">
      <c r="A354" s="0" t="str">
        <f aca="false">WebsiteCopy!A354</f>
        <v>BEAS BEA SYSTEMS INC</v>
      </c>
      <c r="B354" s="0" t="n">
        <f aca="false">SEARCH(" ",A354)</f>
        <v>5</v>
      </c>
      <c r="C354" s="0" t="n">
        <f aca="false">LEN(A354)</f>
        <v>20</v>
      </c>
      <c r="D354" s="0" t="str">
        <f aca="false">LEFT(A354,B354-1)</f>
        <v>BEAS</v>
      </c>
      <c r="E354" s="0" t="str">
        <f aca="false">RIGHT(A354,C354-B354)</f>
        <v>BEA SYSTEMS INC</v>
      </c>
    </row>
    <row r="355" customFormat="false" ht="12.75" hidden="false" customHeight="false" outlineLevel="0" collapsed="false">
      <c r="A355" s="0" t="str">
        <f aca="false">WebsiteCopy!A355</f>
        <v>BECN BEACON ROOFING SUPPLY</v>
      </c>
      <c r="B355" s="0" t="n">
        <f aca="false">SEARCH(" ",A355)</f>
        <v>5</v>
      </c>
      <c r="C355" s="0" t="n">
        <f aca="false">LEN(A355)</f>
        <v>26</v>
      </c>
      <c r="D355" s="0" t="str">
        <f aca="false">LEFT(A355,B355-1)</f>
        <v>BECN</v>
      </c>
      <c r="E355" s="0" t="str">
        <f aca="false">RIGHT(A355,C355-B355)</f>
        <v>BEACON ROOFING SUPPLY</v>
      </c>
    </row>
    <row r="356" customFormat="false" ht="12.75" hidden="false" customHeight="false" outlineLevel="0" collapsed="false">
      <c r="A356" s="0" t="str">
        <f aca="false">WebsiteCopy!A356</f>
        <v>BSC BEAR STEARNS COS INC</v>
      </c>
      <c r="B356" s="0" t="n">
        <f aca="false">SEARCH(" ",A356)</f>
        <v>4</v>
      </c>
      <c r="C356" s="0" t="n">
        <f aca="false">LEN(A356)</f>
        <v>24</v>
      </c>
      <c r="D356" s="0" t="str">
        <f aca="false">LEFT(A356,B356-1)</f>
        <v>BSC</v>
      </c>
      <c r="E356" s="0" t="str">
        <f aca="false">RIGHT(A356,C356-B356)</f>
        <v>BEAR STEARNS COS INC</v>
      </c>
    </row>
    <row r="357" customFormat="false" ht="12.75" hidden="false" customHeight="false" outlineLevel="0" collapsed="false">
      <c r="A357" s="0" t="str">
        <f aca="false">WebsiteCopy!A357</f>
        <v>BE BEARINGPOINT INC</v>
      </c>
      <c r="B357" s="0" t="n">
        <f aca="false">SEARCH(" ",A357)</f>
        <v>3</v>
      </c>
      <c r="C357" s="0" t="n">
        <f aca="false">LEN(A357)</f>
        <v>19</v>
      </c>
      <c r="D357" s="0" t="str">
        <f aca="false">LEFT(A357,B357-1)</f>
        <v>BE</v>
      </c>
      <c r="E357" s="0" t="str">
        <f aca="false">RIGHT(A357,C357-B357)</f>
        <v>BEARINGPOINT INC</v>
      </c>
    </row>
    <row r="358" customFormat="false" ht="12.75" hidden="false" customHeight="false" outlineLevel="0" collapsed="false">
      <c r="A358" s="0" t="str">
        <f aca="false">WebsiteCopy!A358</f>
        <v>BZH BEAZER HOMES USA INC</v>
      </c>
      <c r="B358" s="0" t="n">
        <f aca="false">SEARCH(" ",A358)</f>
        <v>4</v>
      </c>
      <c r="C358" s="0" t="n">
        <f aca="false">LEN(A358)</f>
        <v>24</v>
      </c>
      <c r="D358" s="0" t="str">
        <f aca="false">LEFT(A358,B358-1)</f>
        <v>BZH</v>
      </c>
      <c r="E358" s="0" t="str">
        <f aca="false">RIGHT(A358,C358-B358)</f>
        <v>BEAZER HOMES USA INC</v>
      </c>
    </row>
    <row r="359" customFormat="false" ht="12.75" hidden="false" customHeight="false" outlineLevel="0" collapsed="false">
      <c r="A359" s="0" t="str">
        <f aca="false">WebsiteCopy!A359</f>
        <v>BEBE BEBE STORES INC</v>
      </c>
      <c r="B359" s="0" t="n">
        <f aca="false">SEARCH(" ",A359)</f>
        <v>5</v>
      </c>
      <c r="C359" s="0" t="n">
        <f aca="false">LEN(A359)</f>
        <v>20</v>
      </c>
      <c r="D359" s="0" t="str">
        <f aca="false">LEFT(A359,B359-1)</f>
        <v>BEBE</v>
      </c>
      <c r="E359" s="0" t="str">
        <f aca="false">RIGHT(A359,C359-B359)</f>
        <v>BEBE STORES INC</v>
      </c>
    </row>
    <row r="360" customFormat="false" ht="12.75" hidden="false" customHeight="false" outlineLevel="0" collapsed="false">
      <c r="A360" s="0" t="str">
        <f aca="false">WebsiteCopy!A360</f>
        <v>BEC BECKMAN COULTER INC</v>
      </c>
      <c r="B360" s="0" t="n">
        <f aca="false">SEARCH(" ",A360)</f>
        <v>4</v>
      </c>
      <c r="C360" s="0" t="n">
        <f aca="false">LEN(A360)</f>
        <v>23</v>
      </c>
      <c r="D360" s="0" t="str">
        <f aca="false">LEFT(A360,B360-1)</f>
        <v>BEC</v>
      </c>
      <c r="E360" s="0" t="str">
        <f aca="false">RIGHT(A360,C360-B360)</f>
        <v>BECKMAN COULTER INC</v>
      </c>
    </row>
    <row r="361" customFormat="false" ht="12.75" hidden="false" customHeight="false" outlineLevel="0" collapsed="false">
      <c r="A361" s="0" t="str">
        <f aca="false">WebsiteCopy!A361</f>
        <v>BDX BECTON DICKINSON &amp; CO</v>
      </c>
      <c r="B361" s="0" t="n">
        <f aca="false">SEARCH(" ",A361)</f>
        <v>4</v>
      </c>
      <c r="C361" s="0" t="n">
        <f aca="false">LEN(A361)</f>
        <v>25</v>
      </c>
      <c r="D361" s="0" t="str">
        <f aca="false">LEFT(A361,B361-1)</f>
        <v>BDX</v>
      </c>
      <c r="E361" s="0" t="str">
        <f aca="false">RIGHT(A361,C361-B361)</f>
        <v>BECTON DICKINSON &amp; CO</v>
      </c>
    </row>
    <row r="362" customFormat="false" ht="12.75" hidden="false" customHeight="false" outlineLevel="0" collapsed="false">
      <c r="A362" s="0" t="str">
        <f aca="false">WebsiteCopy!A362</f>
        <v>BBBY BED BATH &amp; BEYOND INC</v>
      </c>
      <c r="B362" s="0" t="n">
        <f aca="false">SEARCH(" ",A362)</f>
        <v>5</v>
      </c>
      <c r="C362" s="0" t="n">
        <f aca="false">LEN(A362)</f>
        <v>26</v>
      </c>
      <c r="D362" s="0" t="str">
        <f aca="false">LEFT(A362,B362-1)</f>
        <v>BBBY</v>
      </c>
      <c r="E362" s="0" t="str">
        <f aca="false">RIGHT(A362,C362-B362)</f>
        <v>BED BATH &amp; BEYOND INC</v>
      </c>
    </row>
    <row r="363" customFormat="false" ht="12.75" hidden="false" customHeight="false" outlineLevel="0" collapsed="false">
      <c r="A363" s="0" t="str">
        <f aca="false">WebsiteCopy!A363</f>
        <v>BJGP BEIJING MED PHARM CORP</v>
      </c>
      <c r="B363" s="0" t="n">
        <f aca="false">SEARCH(" ",A363)</f>
        <v>5</v>
      </c>
      <c r="C363" s="0" t="n">
        <f aca="false">LEN(A363)</f>
        <v>27</v>
      </c>
      <c r="D363" s="0" t="str">
        <f aca="false">LEFT(A363,B363-1)</f>
        <v>BJGP</v>
      </c>
      <c r="E363" s="0" t="str">
        <f aca="false">RIGHT(A363,C363-B363)</f>
        <v>BEIJING MED PHARM CORP</v>
      </c>
    </row>
    <row r="364" customFormat="false" ht="12.75" hidden="false" customHeight="false" outlineLevel="0" collapsed="false">
      <c r="A364" s="0" t="str">
        <f aca="false">WebsiteCopy!A364</f>
        <v>BELFB BEL FUSE INC</v>
      </c>
      <c r="B364" s="0" t="n">
        <f aca="false">SEARCH(" ",A364)</f>
        <v>6</v>
      </c>
      <c r="C364" s="0" t="n">
        <f aca="false">LEN(A364)</f>
        <v>18</v>
      </c>
      <c r="D364" s="0" t="str">
        <f aca="false">LEFT(A364,B364-1)</f>
        <v>BELFB</v>
      </c>
      <c r="E364" s="0" t="str">
        <f aca="false">RIGHT(A364,C364-B364)</f>
        <v>BEL FUSE INC</v>
      </c>
    </row>
    <row r="365" customFormat="false" ht="12.75" hidden="false" customHeight="false" outlineLevel="0" collapsed="false">
      <c r="A365" s="0" t="str">
        <f aca="false">WebsiteCopy!A365</f>
        <v>BDC BELDEN INC</v>
      </c>
      <c r="B365" s="0" t="n">
        <f aca="false">SEARCH(" ",A365)</f>
        <v>4</v>
      </c>
      <c r="C365" s="0" t="n">
        <f aca="false">LEN(A365)</f>
        <v>14</v>
      </c>
      <c r="D365" s="0" t="str">
        <f aca="false">LEFT(A365,B365-1)</f>
        <v>BDC</v>
      </c>
      <c r="E365" s="0" t="str">
        <f aca="false">RIGHT(A365,C365-B365)</f>
        <v>BELDEN INC</v>
      </c>
    </row>
    <row r="366" customFormat="false" ht="12.75" hidden="false" customHeight="false" outlineLevel="0" collapsed="false">
      <c r="A366" s="0" t="str">
        <f aca="false">WebsiteCopy!A366</f>
        <v>BLC BELO CORP</v>
      </c>
      <c r="B366" s="0" t="n">
        <f aca="false">SEARCH(" ",A366)</f>
        <v>4</v>
      </c>
      <c r="C366" s="0" t="n">
        <f aca="false">LEN(A366)</f>
        <v>13</v>
      </c>
      <c r="D366" s="0" t="str">
        <f aca="false">LEFT(A366,B366-1)</f>
        <v>BLC</v>
      </c>
      <c r="E366" s="0" t="str">
        <f aca="false">RIGHT(A366,C366-B366)</f>
        <v>BELO CORP</v>
      </c>
    </row>
    <row r="367" customFormat="false" ht="12.75" hidden="false" customHeight="false" outlineLevel="0" collapsed="false">
      <c r="A367" s="0" t="str">
        <f aca="false">WebsiteCopy!A367</f>
        <v>BMS BEMIS INC</v>
      </c>
      <c r="B367" s="0" t="n">
        <f aca="false">SEARCH(" ",A367)</f>
        <v>4</v>
      </c>
      <c r="C367" s="0" t="n">
        <f aca="false">LEN(A367)</f>
        <v>13</v>
      </c>
      <c r="D367" s="0" t="str">
        <f aca="false">LEFT(A367,B367-1)</f>
        <v>BMS</v>
      </c>
      <c r="E367" s="0" t="str">
        <f aca="false">RIGHT(A367,C367-B367)</f>
        <v>BEMIS INC</v>
      </c>
    </row>
    <row r="368" customFormat="false" ht="12.75" hidden="false" customHeight="false" outlineLevel="0" collapsed="false">
      <c r="A368" s="0" t="str">
        <f aca="false">WebsiteCopy!A368</f>
        <v>BHE BENCHMARK ELECTRONICS</v>
      </c>
      <c r="B368" s="0" t="n">
        <f aca="false">SEARCH(" ",A368)</f>
        <v>4</v>
      </c>
      <c r="C368" s="0" t="n">
        <f aca="false">LEN(A368)</f>
        <v>25</v>
      </c>
      <c r="D368" s="0" t="str">
        <f aca="false">LEFT(A368,B368-1)</f>
        <v>BHE</v>
      </c>
      <c r="E368" s="0" t="str">
        <f aca="false">RIGHT(A368,C368-B368)</f>
        <v>BENCHMARK ELECTRONICS</v>
      </c>
    </row>
    <row r="369" customFormat="false" ht="12.75" hidden="false" customHeight="false" outlineLevel="0" collapsed="false">
      <c r="A369" s="0" t="str">
        <f aca="false">WebsiteCopy!A369</f>
        <v>BNHNA BENIHANA INC</v>
      </c>
      <c r="B369" s="0" t="n">
        <f aca="false">SEARCH(" ",A369)</f>
        <v>6</v>
      </c>
      <c r="C369" s="0" t="n">
        <f aca="false">LEN(A369)</f>
        <v>18</v>
      </c>
      <c r="D369" s="0" t="str">
        <f aca="false">LEFT(A369,B369-1)</f>
        <v>BNHNA</v>
      </c>
      <c r="E369" s="0" t="str">
        <f aca="false">RIGHT(A369,C369-B369)</f>
        <v>BENIHANA INC</v>
      </c>
    </row>
    <row r="370" customFormat="false" ht="12.75" hidden="false" customHeight="false" outlineLevel="0" collapsed="false">
      <c r="A370" s="0" t="str">
        <f aca="false">WebsiteCopy!A370</f>
        <v>BNT BENTLEY PHARMACEUTICALS</v>
      </c>
      <c r="B370" s="0" t="n">
        <f aca="false">SEARCH(" ",A370)</f>
        <v>4</v>
      </c>
      <c r="C370" s="0" t="n">
        <f aca="false">LEN(A370)</f>
        <v>27</v>
      </c>
      <c r="D370" s="0" t="str">
        <f aca="false">LEFT(A370,B370-1)</f>
        <v>BNT</v>
      </c>
      <c r="E370" s="0" t="str">
        <f aca="false">RIGHT(A370,C370-B370)</f>
        <v>BENTLEY PHARMACEUTICALS</v>
      </c>
    </row>
    <row r="371" customFormat="false" ht="12.75" hidden="false" customHeight="false" outlineLevel="0" collapsed="false">
      <c r="A371" s="0" t="str">
        <f aca="false">WebsiteCopy!A371</f>
        <v>BER BERKLEY W R CORP</v>
      </c>
      <c r="B371" s="0" t="n">
        <f aca="false">SEARCH(" ",A371)</f>
        <v>4</v>
      </c>
      <c r="C371" s="0" t="n">
        <f aca="false">LEN(A371)</f>
        <v>20</v>
      </c>
      <c r="D371" s="0" t="str">
        <f aca="false">LEFT(A371,B371-1)</f>
        <v>BER</v>
      </c>
      <c r="E371" s="0" t="str">
        <f aca="false">RIGHT(A371,C371-B371)</f>
        <v>BERKLEY W R CORP</v>
      </c>
    </row>
    <row r="372" customFormat="false" ht="12.75" hidden="false" customHeight="false" outlineLevel="0" collapsed="false">
      <c r="A372" s="0" t="str">
        <f aca="false">WebsiteCopy!A372</f>
        <v>BHLB BERKSHIRE HILLS BANCORP</v>
      </c>
      <c r="B372" s="0" t="n">
        <f aca="false">SEARCH(" ",A372)</f>
        <v>5</v>
      </c>
      <c r="C372" s="0" t="n">
        <f aca="false">LEN(A372)</f>
        <v>28</v>
      </c>
      <c r="D372" s="0" t="str">
        <f aca="false">LEFT(A372,B372-1)</f>
        <v>BHLB</v>
      </c>
      <c r="E372" s="0" t="str">
        <f aca="false">RIGHT(A372,C372-B372)</f>
        <v>BERKSHIRE HILLS BANCORP</v>
      </c>
    </row>
    <row r="373" customFormat="false" ht="12.75" hidden="false" customHeight="false" outlineLevel="0" collapsed="false">
      <c r="A373" s="0" t="str">
        <f aca="false">WebsiteCopy!A373</f>
        <v>BRY BERRY PETROLEUM CO</v>
      </c>
      <c r="B373" s="0" t="n">
        <f aca="false">SEARCH(" ",A373)</f>
        <v>4</v>
      </c>
      <c r="C373" s="0" t="n">
        <f aca="false">LEN(A373)</f>
        <v>22</v>
      </c>
      <c r="D373" s="0" t="str">
        <f aca="false">LEFT(A373,B373-1)</f>
        <v>BRY</v>
      </c>
      <c r="E373" s="0" t="str">
        <f aca="false">RIGHT(A373,C373-B373)</f>
        <v>BERRY PETROLEUM CO</v>
      </c>
    </row>
    <row r="374" customFormat="false" ht="12.75" hidden="false" customHeight="false" outlineLevel="0" collapsed="false">
      <c r="A374" s="0" t="str">
        <f aca="false">WebsiteCopy!A374</f>
        <v>BBY BEST BUY INC</v>
      </c>
      <c r="B374" s="0" t="n">
        <f aca="false">SEARCH(" ",A374)</f>
        <v>4</v>
      </c>
      <c r="C374" s="0" t="n">
        <f aca="false">LEN(A374)</f>
        <v>16</v>
      </c>
      <c r="D374" s="0" t="str">
        <f aca="false">LEFT(A374,B374-1)</f>
        <v>BBY</v>
      </c>
      <c r="E374" s="0" t="str">
        <f aca="false">RIGHT(A374,C374-B374)</f>
        <v>BEST BUY INC</v>
      </c>
    </row>
    <row r="375" customFormat="false" ht="12.75" hidden="false" customHeight="false" outlineLevel="0" collapsed="false">
      <c r="A375" s="0" t="str">
        <f aca="false">WebsiteCopy!A375</f>
        <v>BGFV BIG 5 SPORTING GOODS</v>
      </c>
      <c r="B375" s="0" t="n">
        <f aca="false">SEARCH(" ",A375)</f>
        <v>5</v>
      </c>
      <c r="C375" s="0" t="n">
        <f aca="false">LEN(A375)</f>
        <v>25</v>
      </c>
      <c r="D375" s="0" t="str">
        <f aca="false">LEFT(A375,B375-1)</f>
        <v>BGFV</v>
      </c>
      <c r="E375" s="0" t="str">
        <f aca="false">RIGHT(A375,C375-B375)</f>
        <v>BIG 5 SPORTING GOODS</v>
      </c>
    </row>
    <row r="376" customFormat="false" ht="12.75" hidden="false" customHeight="false" outlineLevel="0" collapsed="false">
      <c r="A376" s="0" t="str">
        <f aca="false">WebsiteCopy!A376</f>
        <v>BIG BIG LOTS INC</v>
      </c>
      <c r="B376" s="0" t="n">
        <f aca="false">SEARCH(" ",A376)</f>
        <v>4</v>
      </c>
      <c r="C376" s="0" t="n">
        <f aca="false">LEN(A376)</f>
        <v>16</v>
      </c>
      <c r="D376" s="0" t="str">
        <f aca="false">LEFT(A376,B376-1)</f>
        <v>BIG</v>
      </c>
      <c r="E376" s="0" t="str">
        <f aca="false">RIGHT(A376,C376-B376)</f>
        <v>BIG LOTS INC</v>
      </c>
    </row>
    <row r="377" customFormat="false" ht="12.75" hidden="false" customHeight="false" outlineLevel="0" collapsed="false">
      <c r="A377" s="0" t="str">
        <f aca="false">WebsiteCopy!A377</f>
        <v>BBND BIGBAND NETWORKS INC</v>
      </c>
      <c r="B377" s="0" t="n">
        <f aca="false">SEARCH(" ",A377)</f>
        <v>5</v>
      </c>
      <c r="C377" s="0" t="n">
        <f aca="false">LEN(A377)</f>
        <v>25</v>
      </c>
      <c r="D377" s="0" t="str">
        <f aca="false">LEFT(A377,B377-1)</f>
        <v>BBND</v>
      </c>
      <c r="E377" s="0" t="str">
        <f aca="false">RIGHT(A377,C377-B377)</f>
        <v>BIGBAND NETWORKS INC</v>
      </c>
    </row>
    <row r="378" customFormat="false" ht="12.75" hidden="false" customHeight="false" outlineLevel="0" collapsed="false">
      <c r="A378" s="0" t="str">
        <f aca="false">WebsiteCopy!A378</f>
        <v>BBG BILL BARRETT CORP</v>
      </c>
      <c r="B378" s="0" t="n">
        <f aca="false">SEARCH(" ",A378)</f>
        <v>4</v>
      </c>
      <c r="C378" s="0" t="n">
        <f aca="false">LEN(A378)</f>
        <v>21</v>
      </c>
      <c r="D378" s="0" t="str">
        <f aca="false">LEFT(A378,B378-1)</f>
        <v>BBG</v>
      </c>
      <c r="E378" s="0" t="str">
        <f aca="false">RIGHT(A378,C378-B378)</f>
        <v>BILL BARRETT CORP</v>
      </c>
    </row>
    <row r="379" customFormat="false" ht="12.75" hidden="false" customHeight="false" outlineLevel="0" collapsed="false">
      <c r="A379" s="0" t="str">
        <f aca="false">WebsiteCopy!A379</f>
        <v>BIOD BIODEL INC</v>
      </c>
      <c r="B379" s="0" t="n">
        <f aca="false">SEARCH(" ",A379)</f>
        <v>5</v>
      </c>
      <c r="C379" s="0" t="n">
        <f aca="false">LEN(A379)</f>
        <v>15</v>
      </c>
      <c r="D379" s="0" t="str">
        <f aca="false">LEFT(A379,B379-1)</f>
        <v>BIOD</v>
      </c>
      <c r="E379" s="0" t="str">
        <f aca="false">RIGHT(A379,C379-B379)</f>
        <v>BIODEL INC</v>
      </c>
    </row>
    <row r="380" customFormat="false" ht="12.75" hidden="false" customHeight="false" outlineLevel="0" collapsed="false">
      <c r="A380" s="0" t="str">
        <f aca="false">WebsiteCopy!A380</f>
        <v>BIVN BIOENVISION INC</v>
      </c>
      <c r="B380" s="0" t="n">
        <f aca="false">SEARCH(" ",A380)</f>
        <v>5</v>
      </c>
      <c r="C380" s="0" t="n">
        <f aca="false">LEN(A380)</f>
        <v>20</v>
      </c>
      <c r="D380" s="0" t="str">
        <f aca="false">LEFT(A380,B380-1)</f>
        <v>BIVN</v>
      </c>
      <c r="E380" s="0" t="str">
        <f aca="false">RIGHT(A380,C380-B380)</f>
        <v>BIOENVISION INC</v>
      </c>
    </row>
    <row r="381" customFormat="false" ht="12.75" hidden="false" customHeight="false" outlineLevel="0" collapsed="false">
      <c r="A381" s="0" t="str">
        <f aca="false">WebsiteCopy!A381</f>
        <v>BIIB BIOGEN IDEC INC</v>
      </c>
      <c r="B381" s="0" t="n">
        <f aca="false">SEARCH(" ",A381)</f>
        <v>5</v>
      </c>
      <c r="C381" s="0" t="n">
        <f aca="false">LEN(A381)</f>
        <v>20</v>
      </c>
      <c r="D381" s="0" t="str">
        <f aca="false">LEFT(A381,B381-1)</f>
        <v>BIIB</v>
      </c>
      <c r="E381" s="0" t="str">
        <f aca="false">RIGHT(A381,C381-B381)</f>
        <v>BIOGEN IDEC INC</v>
      </c>
    </row>
    <row r="382" customFormat="false" ht="12.75" hidden="false" customHeight="false" outlineLevel="0" collapsed="false">
      <c r="A382" s="0" t="str">
        <f aca="false">WebsiteCopy!A382</f>
        <v>BMRN BIOMARIN PHARMACEUTICAL</v>
      </c>
      <c r="B382" s="0" t="n">
        <f aca="false">SEARCH(" ",A382)</f>
        <v>5</v>
      </c>
      <c r="C382" s="0" t="n">
        <f aca="false">LEN(A382)</f>
        <v>28</v>
      </c>
      <c r="D382" s="0" t="str">
        <f aca="false">LEFT(A382,B382-1)</f>
        <v>BMRN</v>
      </c>
      <c r="E382" s="0" t="str">
        <f aca="false">RIGHT(A382,C382-B382)</f>
        <v>BIOMARIN PHARMACEUTICAL</v>
      </c>
    </row>
    <row r="383" customFormat="false" ht="12.75" hidden="false" customHeight="false" outlineLevel="0" collapsed="false">
      <c r="A383" s="0" t="str">
        <f aca="false">WebsiteCopy!A383</f>
        <v>BMR BIOMED REALTY TRUST INC</v>
      </c>
      <c r="B383" s="0" t="n">
        <f aca="false">SEARCH(" ",A383)</f>
        <v>4</v>
      </c>
      <c r="C383" s="0" t="n">
        <f aca="false">LEN(A383)</f>
        <v>27</v>
      </c>
      <c r="D383" s="0" t="str">
        <f aca="false">LEFT(A383,B383-1)</f>
        <v>BMR</v>
      </c>
      <c r="E383" s="0" t="str">
        <f aca="false">RIGHT(A383,C383-B383)</f>
        <v>BIOMED REALTY TRUST INC</v>
      </c>
    </row>
    <row r="384" customFormat="false" ht="12.75" hidden="false" customHeight="false" outlineLevel="0" collapsed="false">
      <c r="A384" s="0" t="str">
        <f aca="false">WebsiteCopy!A384</f>
        <v>BMET BIOMET INC</v>
      </c>
      <c r="B384" s="0" t="n">
        <f aca="false">SEARCH(" ",A384)</f>
        <v>5</v>
      </c>
      <c r="C384" s="0" t="n">
        <f aca="false">LEN(A384)</f>
        <v>15</v>
      </c>
      <c r="D384" s="0" t="str">
        <f aca="false">LEFT(A384,B384-1)</f>
        <v>BMET</v>
      </c>
      <c r="E384" s="0" t="str">
        <f aca="false">RIGHT(A384,C384-B384)</f>
        <v>BIOMET INC</v>
      </c>
    </row>
    <row r="385" customFormat="false" ht="12.75" hidden="false" customHeight="false" outlineLevel="0" collapsed="false">
      <c r="A385" s="0" t="str">
        <f aca="false">WebsiteCopy!A385</f>
        <v>BMTI BIOMIMETIC THERAPEUTICS</v>
      </c>
      <c r="B385" s="0" t="n">
        <f aca="false">SEARCH(" ",A385)</f>
        <v>5</v>
      </c>
      <c r="C385" s="0" t="n">
        <f aca="false">LEN(A385)</f>
        <v>28</v>
      </c>
      <c r="D385" s="0" t="str">
        <f aca="false">LEFT(A385,B385-1)</f>
        <v>BMTI</v>
      </c>
      <c r="E385" s="0" t="str">
        <f aca="false">RIGHT(A385,C385-B385)</f>
        <v>BIOMIMETIC THERAPEUTICS</v>
      </c>
    </row>
    <row r="386" customFormat="false" ht="12.75" hidden="false" customHeight="false" outlineLevel="0" collapsed="false">
      <c r="A386" s="0" t="str">
        <f aca="false">WebsiteCopy!A386</f>
        <v>BNVI BIONOVO INC</v>
      </c>
      <c r="B386" s="0" t="n">
        <f aca="false">SEARCH(" ",A386)</f>
        <v>5</v>
      </c>
      <c r="C386" s="0" t="n">
        <f aca="false">LEN(A386)</f>
        <v>16</v>
      </c>
      <c r="D386" s="0" t="str">
        <f aca="false">LEFT(A386,B386-1)</f>
        <v>BNVI</v>
      </c>
      <c r="E386" s="0" t="str">
        <f aca="false">RIGHT(A386,C386-B386)</f>
        <v>BIONOVO INC</v>
      </c>
    </row>
    <row r="387" customFormat="false" ht="12.75" hidden="false" customHeight="false" outlineLevel="0" collapsed="false">
      <c r="A387" s="0" t="str">
        <f aca="false">WebsiteCopy!A387</f>
        <v>BIO BIO-RAD LABORATORIES INC</v>
      </c>
      <c r="B387" s="0" t="n">
        <f aca="false">SEARCH(" ",A387)</f>
        <v>4</v>
      </c>
      <c r="C387" s="0" t="n">
        <f aca="false">LEN(A387)</f>
        <v>28</v>
      </c>
      <c r="D387" s="0" t="str">
        <f aca="false">LEFT(A387,B387-1)</f>
        <v>BIO</v>
      </c>
      <c r="E387" s="0" t="str">
        <f aca="false">RIGHT(A387,C387-B387)</f>
        <v>BIO-RAD LABORATORIES INC</v>
      </c>
    </row>
    <row r="388" customFormat="false" ht="12.75" hidden="false" customHeight="false" outlineLevel="0" collapsed="false">
      <c r="A388" s="0" t="str">
        <f aca="false">WebsiteCopy!A388</f>
        <v>BRLI BIO-REFERENCE LABS INC</v>
      </c>
      <c r="B388" s="0" t="n">
        <f aca="false">SEARCH(" ",A388)</f>
        <v>5</v>
      </c>
      <c r="C388" s="0" t="n">
        <f aca="false">LEN(A388)</f>
        <v>27</v>
      </c>
      <c r="D388" s="0" t="str">
        <f aca="false">LEFT(A388,B388-1)</f>
        <v>BRLI</v>
      </c>
      <c r="E388" s="0" t="str">
        <f aca="false">RIGHT(A388,C388-B388)</f>
        <v>BIO-REFERENCE LABS INC</v>
      </c>
    </row>
    <row r="389" customFormat="false" ht="12.75" hidden="false" customHeight="false" outlineLevel="0" collapsed="false">
      <c r="A389" s="0" t="str">
        <f aca="false">WebsiteCopy!A389</f>
        <v>BSTE BIOSITE INC</v>
      </c>
      <c r="B389" s="0" t="n">
        <f aca="false">SEARCH(" ",A389)</f>
        <v>5</v>
      </c>
      <c r="C389" s="0" t="n">
        <f aca="false">LEN(A389)</f>
        <v>16</v>
      </c>
      <c r="D389" s="0" t="str">
        <f aca="false">LEFT(A389,B389-1)</f>
        <v>BSTE</v>
      </c>
      <c r="E389" s="0" t="str">
        <f aca="false">RIGHT(A389,C389-B389)</f>
        <v>BIOSITE INC</v>
      </c>
    </row>
    <row r="390" customFormat="false" ht="12.75" hidden="false" customHeight="false" outlineLevel="0" collapsed="false">
      <c r="A390" s="0" t="str">
        <f aca="false">WebsiteCopy!A390</f>
        <v>BIOV BIOVERIS CORPORATION</v>
      </c>
      <c r="B390" s="0" t="n">
        <f aca="false">SEARCH(" ",A390)</f>
        <v>5</v>
      </c>
      <c r="C390" s="0" t="n">
        <f aca="false">LEN(A390)</f>
        <v>25</v>
      </c>
      <c r="D390" s="0" t="str">
        <f aca="false">LEFT(A390,B390-1)</f>
        <v>BIOV</v>
      </c>
      <c r="E390" s="0" t="str">
        <f aca="false">RIGHT(A390,C390-B390)</f>
        <v>BIOVERIS CORPORATION</v>
      </c>
    </row>
    <row r="391" customFormat="false" ht="12.75" hidden="false" customHeight="false" outlineLevel="0" collapsed="false">
      <c r="A391" s="0" t="str">
        <f aca="false">WebsiteCopy!A391</f>
        <v>BSG BISYS GROUP INC</v>
      </c>
      <c r="B391" s="0" t="n">
        <f aca="false">SEARCH(" ",A391)</f>
        <v>4</v>
      </c>
      <c r="C391" s="0" t="n">
        <f aca="false">LEN(A391)</f>
        <v>19</v>
      </c>
      <c r="D391" s="0" t="str">
        <f aca="false">LEFT(A391,B391-1)</f>
        <v>BSG</v>
      </c>
      <c r="E391" s="0" t="str">
        <f aca="false">RIGHT(A391,C391-B391)</f>
        <v>BISYS GROUP INC</v>
      </c>
    </row>
    <row r="392" customFormat="false" ht="12.75" hidden="false" customHeight="false" outlineLevel="0" collapsed="false">
      <c r="A392" s="0" t="str">
        <f aca="false">WebsiteCopy!A392</f>
        <v>BJS BJ SERVICES CO</v>
      </c>
      <c r="B392" s="0" t="n">
        <f aca="false">SEARCH(" ",A392)</f>
        <v>4</v>
      </c>
      <c r="C392" s="0" t="n">
        <f aca="false">LEN(A392)</f>
        <v>18</v>
      </c>
      <c r="D392" s="0" t="str">
        <f aca="false">LEFT(A392,B392-1)</f>
        <v>BJS</v>
      </c>
      <c r="E392" s="0" t="str">
        <f aca="false">RIGHT(A392,C392-B392)</f>
        <v>BJ SERVICES CO</v>
      </c>
    </row>
    <row r="393" customFormat="false" ht="12.75" hidden="false" customHeight="false" outlineLevel="0" collapsed="false">
      <c r="A393" s="0" t="str">
        <f aca="false">WebsiteCopy!A393</f>
        <v>BJRI BJS RESTAURANTS INC</v>
      </c>
      <c r="B393" s="0" t="n">
        <f aca="false">SEARCH(" ",A393)</f>
        <v>5</v>
      </c>
      <c r="C393" s="0" t="n">
        <f aca="false">LEN(A393)</f>
        <v>24</v>
      </c>
      <c r="D393" s="0" t="str">
        <f aca="false">LEFT(A393,B393-1)</f>
        <v>BJRI</v>
      </c>
      <c r="E393" s="0" t="str">
        <f aca="false">RIGHT(A393,C393-B393)</f>
        <v>BJS RESTAURANTS INC</v>
      </c>
    </row>
    <row r="394" customFormat="false" ht="12.75" hidden="false" customHeight="false" outlineLevel="0" collapsed="false">
      <c r="A394" s="0" t="str">
        <f aca="false">WebsiteCopy!A394</f>
        <v>BJ BJS WHOLESALE CLUB INC</v>
      </c>
      <c r="B394" s="0" t="n">
        <f aca="false">SEARCH(" ",A394)</f>
        <v>3</v>
      </c>
      <c r="C394" s="0" t="n">
        <f aca="false">LEN(A394)</f>
        <v>25</v>
      </c>
      <c r="D394" s="0" t="str">
        <f aca="false">LEFT(A394,B394-1)</f>
        <v>BJ</v>
      </c>
      <c r="E394" s="0" t="str">
        <f aca="false">RIGHT(A394,C394-B394)</f>
        <v>BJS WHOLESALE CLUB INC</v>
      </c>
    </row>
    <row r="395" customFormat="false" ht="12.75" hidden="false" customHeight="false" outlineLevel="0" collapsed="false">
      <c r="A395" s="0" t="str">
        <f aca="false">WebsiteCopy!A395</f>
        <v>BDK BLACK &amp; DECKER CORP</v>
      </c>
      <c r="B395" s="0" t="n">
        <f aca="false">SEARCH(" ",A395)</f>
        <v>4</v>
      </c>
      <c r="C395" s="0" t="n">
        <f aca="false">LEN(A395)</f>
        <v>23</v>
      </c>
      <c r="D395" s="0" t="str">
        <f aca="false">LEFT(A395,B395-1)</f>
        <v>BDK</v>
      </c>
      <c r="E395" s="0" t="str">
        <f aca="false">RIGHT(A395,C395-B395)</f>
        <v>BLACK &amp; DECKER CORP</v>
      </c>
    </row>
    <row r="396" customFormat="false" ht="12.75" hidden="false" customHeight="false" outlineLevel="0" collapsed="false">
      <c r="A396" s="0" t="str">
        <f aca="false">WebsiteCopy!A396</f>
        <v>BBOX BLACK BOX CORP</v>
      </c>
      <c r="B396" s="0" t="n">
        <f aca="false">SEARCH(" ",A396)</f>
        <v>5</v>
      </c>
      <c r="C396" s="0" t="n">
        <f aca="false">LEN(A396)</f>
        <v>19</v>
      </c>
      <c r="D396" s="0" t="str">
        <f aca="false">LEFT(A396,B396-1)</f>
        <v>BBOX</v>
      </c>
      <c r="E396" s="0" t="str">
        <f aca="false">RIGHT(A396,C396-B396)</f>
        <v>BLACK BOX CORP</v>
      </c>
    </row>
    <row r="397" customFormat="false" ht="12.75" hidden="false" customHeight="false" outlineLevel="0" collapsed="false">
      <c r="A397" s="0" t="str">
        <f aca="false">WebsiteCopy!A397</f>
        <v>BKH BLACK HILLS CORP</v>
      </c>
      <c r="B397" s="0" t="n">
        <f aca="false">SEARCH(" ",A397)</f>
        <v>4</v>
      </c>
      <c r="C397" s="0" t="n">
        <f aca="false">LEN(A397)</f>
        <v>20</v>
      </c>
      <c r="D397" s="0" t="str">
        <f aca="false">LEFT(A397,B397-1)</f>
        <v>BKH</v>
      </c>
      <c r="E397" s="0" t="str">
        <f aca="false">RIGHT(A397,C397-B397)</f>
        <v>BLACK HILLS CORP</v>
      </c>
    </row>
    <row r="398" customFormat="false" ht="12.75" hidden="false" customHeight="false" outlineLevel="0" collapsed="false">
      <c r="A398" s="0" t="str">
        <f aca="false">WebsiteCopy!A398</f>
        <v>BLKB BLACKBAUD INC</v>
      </c>
      <c r="B398" s="0" t="n">
        <f aca="false">SEARCH(" ",A398)</f>
        <v>5</v>
      </c>
      <c r="C398" s="0" t="n">
        <f aca="false">LEN(A398)</f>
        <v>18</v>
      </c>
      <c r="D398" s="0" t="str">
        <f aca="false">LEFT(A398,B398-1)</f>
        <v>BLKB</v>
      </c>
      <c r="E398" s="0" t="str">
        <f aca="false">RIGHT(A398,C398-B398)</f>
        <v>BLACKBAUD INC</v>
      </c>
    </row>
    <row r="399" customFormat="false" ht="12.75" hidden="false" customHeight="false" outlineLevel="0" collapsed="false">
      <c r="A399" s="0" t="str">
        <f aca="false">WebsiteCopy!A399</f>
        <v>BBBB BLACKBOARD INC</v>
      </c>
      <c r="B399" s="0" t="n">
        <f aca="false">SEARCH(" ",A399)</f>
        <v>5</v>
      </c>
      <c r="C399" s="0" t="n">
        <f aca="false">LEN(A399)</f>
        <v>19</v>
      </c>
      <c r="D399" s="0" t="str">
        <f aca="false">LEFT(A399,B399-1)</f>
        <v>BBBB</v>
      </c>
      <c r="E399" s="0" t="str">
        <f aca="false">RIGHT(A399,C399-B399)</f>
        <v>BLACKBOARD INC</v>
      </c>
    </row>
    <row r="400" customFormat="false" ht="12.75" hidden="false" customHeight="false" outlineLevel="0" collapsed="false">
      <c r="A400" s="0" t="str">
        <f aca="false">WebsiteCopy!A400</f>
        <v>BLK BLACKROCK INC</v>
      </c>
      <c r="B400" s="0" t="n">
        <f aca="false">SEARCH(" ",A400)</f>
        <v>4</v>
      </c>
      <c r="C400" s="0" t="n">
        <f aca="false">LEN(A400)</f>
        <v>17</v>
      </c>
      <c r="D400" s="0" t="str">
        <f aca="false">LEFT(A400,B400-1)</f>
        <v>BLK</v>
      </c>
      <c r="E400" s="0" t="str">
        <f aca="false">RIGHT(A400,C400-B400)</f>
        <v>BLACKROCK INC</v>
      </c>
    </row>
    <row r="401" customFormat="false" ht="12.75" hidden="false" customHeight="false" outlineLevel="0" collapsed="false">
      <c r="A401" s="0" t="str">
        <f aca="false">WebsiteCopy!A401</f>
        <v>HRB BLOCK H &amp; R INC</v>
      </c>
      <c r="B401" s="0" t="n">
        <f aca="false">SEARCH(" ",A401)</f>
        <v>4</v>
      </c>
      <c r="C401" s="0" t="n">
        <f aca="false">LEN(A401)</f>
        <v>19</v>
      </c>
      <c r="D401" s="0" t="str">
        <f aca="false">LEFT(A401,B401-1)</f>
        <v>HRB</v>
      </c>
      <c r="E401" s="0" t="str">
        <f aca="false">RIGHT(A401,C401-B401)</f>
        <v>BLOCK H &amp; R INC</v>
      </c>
    </row>
    <row r="402" customFormat="false" ht="12.75" hidden="false" customHeight="false" outlineLevel="0" collapsed="false">
      <c r="A402" s="0" t="str">
        <f aca="false">WebsiteCopy!A402</f>
        <v>BBI BLOCKBUSTER INC</v>
      </c>
      <c r="B402" s="0" t="n">
        <f aca="false">SEARCH(" ",A402)</f>
        <v>4</v>
      </c>
      <c r="C402" s="0" t="n">
        <f aca="false">LEN(A402)</f>
        <v>19</v>
      </c>
      <c r="D402" s="0" t="str">
        <f aca="false">LEFT(A402,B402-1)</f>
        <v>BBI</v>
      </c>
      <c r="E402" s="0" t="str">
        <f aca="false">RIGHT(A402,C402-B402)</f>
        <v>BLOCKBUSTER INC</v>
      </c>
    </row>
    <row r="403" customFormat="false" ht="12.75" hidden="false" customHeight="false" outlineLevel="0" collapsed="false">
      <c r="A403" s="0" t="str">
        <f aca="false">WebsiteCopy!A403</f>
        <v>BLT BLOUNT INTERNATIONAL INC</v>
      </c>
      <c r="B403" s="0" t="n">
        <f aca="false">SEARCH(" ",A403)</f>
        <v>4</v>
      </c>
      <c r="C403" s="0" t="n">
        <f aca="false">LEN(A403)</f>
        <v>28</v>
      </c>
      <c r="D403" s="0" t="str">
        <f aca="false">LEFT(A403,B403-1)</f>
        <v>BLT</v>
      </c>
      <c r="E403" s="0" t="str">
        <f aca="false">RIGHT(A403,C403-B403)</f>
        <v>BLOUNT INTERNATIONAL INC</v>
      </c>
    </row>
    <row r="404" customFormat="false" ht="12.75" hidden="false" customHeight="false" outlineLevel="0" collapsed="false">
      <c r="A404" s="0" t="str">
        <f aca="false">WebsiteCopy!A404</f>
        <v>BCSI BLUE COAT SYSTEMS INC</v>
      </c>
      <c r="B404" s="0" t="n">
        <f aca="false">SEARCH(" ",A404)</f>
        <v>5</v>
      </c>
      <c r="C404" s="0" t="n">
        <f aca="false">LEN(A404)</f>
        <v>26</v>
      </c>
      <c r="D404" s="0" t="str">
        <f aca="false">LEFT(A404,B404-1)</f>
        <v>BCSI</v>
      </c>
      <c r="E404" s="0" t="str">
        <f aca="false">RIGHT(A404,C404-B404)</f>
        <v>BLUE COAT SYSTEMS INC</v>
      </c>
    </row>
    <row r="405" customFormat="false" ht="12.75" hidden="false" customHeight="false" outlineLevel="0" collapsed="false">
      <c r="A405" s="0" t="str">
        <f aca="false">WebsiteCopy!A405</f>
        <v>NILE BLUE NILE INC</v>
      </c>
      <c r="B405" s="0" t="n">
        <f aca="false">SEARCH(" ",A405)</f>
        <v>5</v>
      </c>
      <c r="C405" s="0" t="n">
        <f aca="false">LEN(A405)</f>
        <v>18</v>
      </c>
      <c r="D405" s="0" t="str">
        <f aca="false">LEFT(A405,B405-1)</f>
        <v>NILE</v>
      </c>
      <c r="E405" s="0" t="str">
        <f aca="false">RIGHT(A405,C405-B405)</f>
        <v>BLUE NILE INC</v>
      </c>
    </row>
    <row r="406" customFormat="false" ht="12.75" hidden="false" customHeight="false" outlineLevel="0" collapsed="false">
      <c r="A406" s="0" t="str">
        <f aca="false">WebsiteCopy!A406</f>
        <v>BXG BLUEGREEN CORP</v>
      </c>
      <c r="B406" s="0" t="n">
        <f aca="false">SEARCH(" ",A406)</f>
        <v>4</v>
      </c>
      <c r="C406" s="0" t="n">
        <f aca="false">LEN(A406)</f>
        <v>18</v>
      </c>
      <c r="D406" s="0" t="str">
        <f aca="false">LEFT(A406,B406-1)</f>
        <v>BXG</v>
      </c>
      <c r="E406" s="0" t="str">
        <f aca="false">RIGHT(A406,C406-B406)</f>
        <v>BLUEGREEN CORP</v>
      </c>
    </row>
    <row r="407" customFormat="false" ht="12.75" hidden="false" customHeight="false" outlineLevel="0" collapsed="false">
      <c r="A407" s="0" t="str">
        <f aca="false">WebsiteCopy!A407</f>
        <v>BXC BLUELINX HOLDINGS INC</v>
      </c>
      <c r="B407" s="0" t="n">
        <f aca="false">SEARCH(" ",A407)</f>
        <v>4</v>
      </c>
      <c r="C407" s="0" t="n">
        <f aca="false">LEN(A407)</f>
        <v>25</v>
      </c>
      <c r="D407" s="0" t="str">
        <f aca="false">LEFT(A407,B407-1)</f>
        <v>BXC</v>
      </c>
      <c r="E407" s="0" t="str">
        <f aca="false">RIGHT(A407,C407-B407)</f>
        <v>BLUELINX HOLDINGS INC</v>
      </c>
    </row>
    <row r="408" customFormat="false" ht="12.75" hidden="false" customHeight="false" outlineLevel="0" collapsed="false">
      <c r="A408" s="0" t="str">
        <f aca="false">WebsiteCopy!A408</f>
        <v>BTH BLYTH INC</v>
      </c>
      <c r="B408" s="0" t="n">
        <f aca="false">SEARCH(" ",A408)</f>
        <v>4</v>
      </c>
      <c r="C408" s="0" t="n">
        <f aca="false">LEN(A408)</f>
        <v>13</v>
      </c>
      <c r="D408" s="0" t="str">
        <f aca="false">LEFT(A408,B408-1)</f>
        <v>BTH</v>
      </c>
      <c r="E408" s="0" t="str">
        <f aca="false">RIGHT(A408,C408-B408)</f>
        <v>BLYTH INC</v>
      </c>
    </row>
    <row r="409" customFormat="false" ht="12.75" hidden="false" customHeight="false" outlineLevel="0" collapsed="false">
      <c r="A409" s="0" t="str">
        <f aca="false">WebsiteCopy!A409</f>
        <v>BMC BMC SOFTWARE INC</v>
      </c>
      <c r="B409" s="0" t="n">
        <f aca="false">SEARCH(" ",A409)</f>
        <v>4</v>
      </c>
      <c r="C409" s="0" t="n">
        <f aca="false">LEN(A409)</f>
        <v>20</v>
      </c>
      <c r="D409" s="0" t="str">
        <f aca="false">LEFT(A409,B409-1)</f>
        <v>BMC</v>
      </c>
      <c r="E409" s="0" t="str">
        <f aca="false">RIGHT(A409,C409-B409)</f>
        <v>BMC SOFTWARE INC</v>
      </c>
    </row>
    <row r="410" customFormat="false" ht="12.75" hidden="false" customHeight="false" outlineLevel="0" collapsed="false">
      <c r="A410" s="0" t="str">
        <f aca="false">WebsiteCopy!A410</f>
        <v>BOBE BOB EVANS FARMS INC</v>
      </c>
      <c r="B410" s="0" t="n">
        <f aca="false">SEARCH(" ",A410)</f>
        <v>5</v>
      </c>
      <c r="C410" s="0" t="n">
        <f aca="false">LEN(A410)</f>
        <v>24</v>
      </c>
      <c r="D410" s="0" t="str">
        <f aca="false">LEFT(A410,B410-1)</f>
        <v>BOBE</v>
      </c>
      <c r="E410" s="0" t="str">
        <f aca="false">RIGHT(A410,C410-B410)</f>
        <v>BOB EVANS FARMS INC</v>
      </c>
    </row>
    <row r="411" customFormat="false" ht="12.75" hidden="false" customHeight="false" outlineLevel="0" collapsed="false">
      <c r="A411" s="0" t="str">
        <f aca="false">WebsiteCopy!A411</f>
        <v>BA BOEING CO</v>
      </c>
      <c r="B411" s="0" t="n">
        <f aca="false">SEARCH(" ",A411)</f>
        <v>3</v>
      </c>
      <c r="C411" s="0" t="n">
        <f aca="false">LEN(A411)</f>
        <v>12</v>
      </c>
      <c r="D411" s="0" t="str">
        <f aca="false">LEFT(A411,B411-1)</f>
        <v>BA</v>
      </c>
      <c r="E411" s="0" t="str">
        <f aca="false">RIGHT(A411,C411-B411)</f>
        <v>BOEING CO</v>
      </c>
    </row>
    <row r="412" customFormat="false" ht="12.75" hidden="false" customHeight="false" outlineLevel="0" collapsed="false">
      <c r="A412" s="0" t="str">
        <f aca="false">WebsiteCopy!A412</f>
        <v>BDE BOIS D ARC ENERGY INC</v>
      </c>
      <c r="B412" s="0" t="n">
        <f aca="false">SEARCH(" ",A412)</f>
        <v>4</v>
      </c>
      <c r="C412" s="0" t="n">
        <f aca="false">LEN(A412)</f>
        <v>25</v>
      </c>
      <c r="D412" s="0" t="str">
        <f aca="false">LEFT(A412,B412-1)</f>
        <v>BDE</v>
      </c>
      <c r="E412" s="0" t="str">
        <f aca="false">RIGHT(A412,C412-B412)</f>
        <v>BOIS D ARC ENERGY INC</v>
      </c>
    </row>
    <row r="413" customFormat="false" ht="12.75" hidden="false" customHeight="false" outlineLevel="0" collapsed="false">
      <c r="A413" s="0" t="str">
        <f aca="false">WebsiteCopy!A413</f>
        <v>BOKF BOK FINANCIAL CORP</v>
      </c>
      <c r="B413" s="0" t="n">
        <f aca="false">SEARCH(" ",A413)</f>
        <v>5</v>
      </c>
      <c r="C413" s="0" t="n">
        <f aca="false">LEN(A413)</f>
        <v>23</v>
      </c>
      <c r="D413" s="0" t="str">
        <f aca="false">LEFT(A413,B413-1)</f>
        <v>BOKF</v>
      </c>
      <c r="E413" s="0" t="str">
        <f aca="false">RIGHT(A413,C413-B413)</f>
        <v>BOK FINANCIAL CORP</v>
      </c>
    </row>
    <row r="414" customFormat="false" ht="12.75" hidden="false" customHeight="false" outlineLevel="0" collapsed="false">
      <c r="A414" s="0" t="str">
        <f aca="false">WebsiteCopy!A414</f>
        <v>BONT BON-TON STORES INC</v>
      </c>
      <c r="B414" s="0" t="n">
        <f aca="false">SEARCH(" ",A414)</f>
        <v>5</v>
      </c>
      <c r="C414" s="0" t="n">
        <f aca="false">LEN(A414)</f>
        <v>23</v>
      </c>
      <c r="D414" s="0" t="str">
        <f aca="false">LEFT(A414,B414-1)</f>
        <v>BONT</v>
      </c>
      <c r="E414" s="0" t="str">
        <f aca="false">RIGHT(A414,C414-B414)</f>
        <v>BON-TON STORES INC</v>
      </c>
    </row>
    <row r="415" customFormat="false" ht="12.75" hidden="false" customHeight="false" outlineLevel="0" collapsed="false">
      <c r="A415" s="0" t="str">
        <f aca="false">WebsiteCopy!A415</f>
        <v>BAMM BOOKS-A-MILLION INC</v>
      </c>
      <c r="B415" s="0" t="n">
        <f aca="false">SEARCH(" ",A415)</f>
        <v>5</v>
      </c>
      <c r="C415" s="0" t="n">
        <f aca="false">LEN(A415)</f>
        <v>24</v>
      </c>
      <c r="D415" s="0" t="str">
        <f aca="false">LEFT(A415,B415-1)</f>
        <v>BAMM</v>
      </c>
      <c r="E415" s="0" t="str">
        <f aca="false">RIGHT(A415,C415-B415)</f>
        <v>BOOKS-A-MILLION INC</v>
      </c>
    </row>
    <row r="416" customFormat="false" ht="12.75" hidden="false" customHeight="false" outlineLevel="0" collapsed="false">
      <c r="A416" s="0" t="str">
        <f aca="false">WebsiteCopy!A416</f>
        <v>BGP BORDERS GROUP INC</v>
      </c>
      <c r="B416" s="0" t="n">
        <f aca="false">SEARCH(" ",A416)</f>
        <v>4</v>
      </c>
      <c r="C416" s="0" t="n">
        <f aca="false">LEN(A416)</f>
        <v>21</v>
      </c>
      <c r="D416" s="0" t="str">
        <f aca="false">LEFT(A416,B416-1)</f>
        <v>BGP</v>
      </c>
      <c r="E416" s="0" t="str">
        <f aca="false">RIGHT(A416,C416-B416)</f>
        <v>BORDERS GROUP INC</v>
      </c>
    </row>
    <row r="417" customFormat="false" ht="12.75" hidden="false" customHeight="false" outlineLevel="0" collapsed="false">
      <c r="A417" s="0" t="str">
        <f aca="false">WebsiteCopy!A417</f>
        <v>BWA BORG WARNER INC</v>
      </c>
      <c r="B417" s="0" t="n">
        <f aca="false">SEARCH(" ",A417)</f>
        <v>4</v>
      </c>
      <c r="C417" s="0" t="n">
        <f aca="false">LEN(A417)</f>
        <v>19</v>
      </c>
      <c r="D417" s="0" t="str">
        <f aca="false">LEFT(A417,B417-1)</f>
        <v>BWA</v>
      </c>
      <c r="E417" s="0" t="str">
        <f aca="false">RIGHT(A417,C417-B417)</f>
        <v>BORG WARNER INC</v>
      </c>
    </row>
    <row r="418" customFormat="false" ht="12.75" hidden="false" customHeight="false" outlineLevel="0" collapsed="false">
      <c r="A418" s="0" t="str">
        <f aca="false">WebsiteCopy!A418</f>
        <v>BORL BORLAND SOFTWARE CORP</v>
      </c>
      <c r="B418" s="0" t="n">
        <f aca="false">SEARCH(" ",A418)</f>
        <v>5</v>
      </c>
      <c r="C418" s="0" t="n">
        <f aca="false">LEN(A418)</f>
        <v>26</v>
      </c>
      <c r="D418" s="0" t="str">
        <f aca="false">LEFT(A418,B418-1)</f>
        <v>BORL</v>
      </c>
      <c r="E418" s="0" t="str">
        <f aca="false">RIGHT(A418,C418-B418)</f>
        <v>BORLAND SOFTWARE CORP</v>
      </c>
    </row>
    <row r="419" customFormat="false" ht="12.75" hidden="false" customHeight="false" outlineLevel="0" collapsed="false">
      <c r="A419" s="0" t="str">
        <f aca="false">WebsiteCopy!A419</f>
        <v>SAM BOSTON BEER INC</v>
      </c>
      <c r="B419" s="0" t="n">
        <f aca="false">SEARCH(" ",A419)</f>
        <v>4</v>
      </c>
      <c r="C419" s="0" t="n">
        <f aca="false">LEN(A419)</f>
        <v>19</v>
      </c>
      <c r="D419" s="0" t="str">
        <f aca="false">LEFT(A419,B419-1)</f>
        <v>SAM</v>
      </c>
      <c r="E419" s="0" t="str">
        <f aca="false">RIGHT(A419,C419-B419)</f>
        <v>BOSTON BEER INC</v>
      </c>
    </row>
    <row r="420" customFormat="false" ht="12.75" hidden="false" customHeight="false" outlineLevel="0" collapsed="false">
      <c r="A420" s="0" t="str">
        <f aca="false">WebsiteCopy!A420</f>
        <v>BPFH BOSTON PRIVATE FINANCIAL</v>
      </c>
      <c r="B420" s="0" t="n">
        <f aca="false">SEARCH(" ",A420)</f>
        <v>5</v>
      </c>
      <c r="C420" s="0" t="n">
        <f aca="false">LEN(A420)</f>
        <v>29</v>
      </c>
      <c r="D420" s="0" t="str">
        <f aca="false">LEFT(A420,B420-1)</f>
        <v>BPFH</v>
      </c>
      <c r="E420" s="0" t="str">
        <f aca="false">RIGHT(A420,C420-B420)</f>
        <v>BOSTON PRIVATE FINANCIAL</v>
      </c>
    </row>
    <row r="421" customFormat="false" ht="12.75" hidden="false" customHeight="false" outlineLevel="0" collapsed="false">
      <c r="A421" s="0" t="str">
        <f aca="false">WebsiteCopy!A421</f>
        <v>BXP BOSTON PROPERTIES INC</v>
      </c>
      <c r="B421" s="0" t="n">
        <f aca="false">SEARCH(" ",A421)</f>
        <v>4</v>
      </c>
      <c r="C421" s="0" t="n">
        <f aca="false">LEN(A421)</f>
        <v>25</v>
      </c>
      <c r="D421" s="0" t="str">
        <f aca="false">LEFT(A421,B421-1)</f>
        <v>BXP</v>
      </c>
      <c r="E421" s="0" t="str">
        <f aca="false">RIGHT(A421,C421-B421)</f>
        <v>BOSTON PROPERTIES INC</v>
      </c>
    </row>
    <row r="422" customFormat="false" ht="12.75" hidden="false" customHeight="false" outlineLevel="0" collapsed="false">
      <c r="A422" s="0" t="str">
        <f aca="false">WebsiteCopy!A422</f>
        <v>BSX BOSTON SCIENTIFIC CO</v>
      </c>
      <c r="B422" s="0" t="n">
        <f aca="false">SEARCH(" ",A422)</f>
        <v>4</v>
      </c>
      <c r="C422" s="0" t="n">
        <f aca="false">LEN(A422)</f>
        <v>24</v>
      </c>
      <c r="D422" s="0" t="str">
        <f aca="false">LEFT(A422,B422-1)</f>
        <v>BSX</v>
      </c>
      <c r="E422" s="0" t="str">
        <f aca="false">RIGHT(A422,C422-B422)</f>
        <v>BOSTON SCIENTIFIC CO</v>
      </c>
    </row>
    <row r="423" customFormat="false" ht="12.75" hidden="false" customHeight="false" outlineLevel="0" collapsed="false">
      <c r="A423" s="0" t="str">
        <f aca="false">WebsiteCopy!A423</f>
        <v>EPAY BOTTOMLINE TECHNOLOGIES</v>
      </c>
      <c r="B423" s="0" t="n">
        <f aca="false">SEARCH(" ",A423)</f>
        <v>5</v>
      </c>
      <c r="C423" s="0" t="n">
        <f aca="false">LEN(A423)</f>
        <v>28</v>
      </c>
      <c r="D423" s="0" t="str">
        <f aca="false">LEFT(A423,B423-1)</f>
        <v>EPAY</v>
      </c>
      <c r="E423" s="0" t="str">
        <f aca="false">RIGHT(A423,C423-B423)</f>
        <v>BOTTOMLINE TECHNOLOGIES</v>
      </c>
    </row>
    <row r="424" customFormat="false" ht="12.75" hidden="false" customHeight="false" outlineLevel="0" collapsed="false">
      <c r="A424" s="0" t="str">
        <f aca="false">WebsiteCopy!A424</f>
        <v>BOW BOWATER INC</v>
      </c>
      <c r="B424" s="0" t="n">
        <f aca="false">SEARCH(" ",A424)</f>
        <v>4</v>
      </c>
      <c r="C424" s="0" t="n">
        <f aca="false">LEN(A424)</f>
        <v>15</v>
      </c>
      <c r="D424" s="0" t="str">
        <f aca="false">LEFT(A424,B424-1)</f>
        <v>BOW</v>
      </c>
      <c r="E424" s="0" t="str">
        <f aca="false">RIGHT(A424,C424-B424)</f>
        <v>BOWATER INC</v>
      </c>
    </row>
    <row r="425" customFormat="false" ht="12.75" hidden="false" customHeight="false" outlineLevel="0" collapsed="false">
      <c r="A425" s="0" t="str">
        <f aca="false">WebsiteCopy!A425</f>
        <v>BNE BOWNE &amp; CO INC</v>
      </c>
      <c r="B425" s="0" t="n">
        <f aca="false">SEARCH(" ",A425)</f>
        <v>4</v>
      </c>
      <c r="C425" s="0" t="n">
        <f aca="false">LEN(A425)</f>
        <v>18</v>
      </c>
      <c r="D425" s="0" t="str">
        <f aca="false">LEFT(A425,B425-1)</f>
        <v>BNE</v>
      </c>
      <c r="E425" s="0" t="str">
        <f aca="false">RIGHT(A425,C425-B425)</f>
        <v>BOWNE &amp; CO INC</v>
      </c>
    </row>
    <row r="426" customFormat="false" ht="12.75" hidden="false" customHeight="false" outlineLevel="0" collapsed="false">
      <c r="A426" s="0" t="str">
        <f aca="false">WebsiteCopy!A426</f>
        <v>BYD BOYD GAMING CORP</v>
      </c>
      <c r="B426" s="0" t="n">
        <f aca="false">SEARCH(" ",A426)</f>
        <v>4</v>
      </c>
      <c r="C426" s="0" t="n">
        <f aca="false">LEN(A426)</f>
        <v>20</v>
      </c>
      <c r="D426" s="0" t="str">
        <f aca="false">LEFT(A426,B426-1)</f>
        <v>BYD</v>
      </c>
      <c r="E426" s="0" t="str">
        <f aca="false">RIGHT(A426,C426-B426)</f>
        <v>BOYD GAMING CORP</v>
      </c>
    </row>
    <row r="427" customFormat="false" ht="12.75" hidden="false" customHeight="false" outlineLevel="0" collapsed="false">
      <c r="A427" s="0" t="str">
        <f aca="false">WebsiteCopy!A427</f>
        <v>BZP BPZ ENERGY INC</v>
      </c>
      <c r="B427" s="0" t="n">
        <f aca="false">SEARCH(" ",A427)</f>
        <v>4</v>
      </c>
      <c r="C427" s="0" t="n">
        <f aca="false">LEN(A427)</f>
        <v>18</v>
      </c>
      <c r="D427" s="0" t="str">
        <f aca="false">LEFT(A427,B427-1)</f>
        <v>BZP</v>
      </c>
      <c r="E427" s="0" t="str">
        <f aca="false">RIGHT(A427,C427-B427)</f>
        <v>BPZ ENERGY INC</v>
      </c>
    </row>
    <row r="428" customFormat="false" ht="12.75" hidden="false" customHeight="false" outlineLevel="0" collapsed="false">
      <c r="A428" s="0" t="str">
        <f aca="false">WebsiteCopy!A428</f>
        <v>BDY BRADLEY PHARMACEUTICALS</v>
      </c>
      <c r="B428" s="0" t="n">
        <f aca="false">SEARCH(" ",A428)</f>
        <v>4</v>
      </c>
      <c r="C428" s="0" t="n">
        <f aca="false">LEN(A428)</f>
        <v>27</v>
      </c>
      <c r="D428" s="0" t="str">
        <f aca="false">LEFT(A428,B428-1)</f>
        <v>BDY</v>
      </c>
      <c r="E428" s="0" t="str">
        <f aca="false">RIGHT(A428,C428-B428)</f>
        <v>BRADLEY PHARMACEUTICALS</v>
      </c>
    </row>
    <row r="429" customFormat="false" ht="12.75" hidden="false" customHeight="false" outlineLevel="0" collapsed="false">
      <c r="A429" s="0" t="str">
        <f aca="false">WebsiteCopy!A429</f>
        <v>BRC BRADY CORP</v>
      </c>
      <c r="B429" s="0" t="n">
        <f aca="false">SEARCH(" ",A429)</f>
        <v>4</v>
      </c>
      <c r="C429" s="0" t="n">
        <f aca="false">LEN(A429)</f>
        <v>14</v>
      </c>
      <c r="D429" s="0" t="str">
        <f aca="false">LEFT(A429,B429-1)</f>
        <v>BRC</v>
      </c>
      <c r="E429" s="0" t="str">
        <f aca="false">RIGHT(A429,C429-B429)</f>
        <v>BRADY CORP</v>
      </c>
    </row>
    <row r="430" customFormat="false" ht="12.75" hidden="false" customHeight="false" outlineLevel="0" collapsed="false">
      <c r="A430" s="0" t="str">
        <f aca="false">WebsiteCopy!A430</f>
        <v>BDN BRANDYWINE REALTY TRUST</v>
      </c>
      <c r="B430" s="0" t="n">
        <f aca="false">SEARCH(" ",A430)</f>
        <v>4</v>
      </c>
      <c r="C430" s="0" t="n">
        <f aca="false">LEN(A430)</f>
        <v>27</v>
      </c>
      <c r="D430" s="0" t="str">
        <f aca="false">LEFT(A430,B430-1)</f>
        <v>BDN</v>
      </c>
      <c r="E430" s="0" t="str">
        <f aca="false">RIGHT(A430,C430-B430)</f>
        <v>BRANDYWINE REALTY TRUST</v>
      </c>
    </row>
    <row r="431" customFormat="false" ht="12.75" hidden="false" customHeight="false" outlineLevel="0" collapsed="false">
      <c r="A431" s="0" t="str">
        <f aca="false">WebsiteCopy!A431</f>
        <v>BRE BRE PROPERTIES INC</v>
      </c>
      <c r="B431" s="0" t="n">
        <f aca="false">SEARCH(" ",A431)</f>
        <v>4</v>
      </c>
      <c r="C431" s="0" t="n">
        <f aca="false">LEN(A431)</f>
        <v>22</v>
      </c>
      <c r="D431" s="0" t="str">
        <f aca="false">LEFT(A431,B431-1)</f>
        <v>BRE</v>
      </c>
      <c r="E431" s="0" t="str">
        <f aca="false">RIGHT(A431,C431-B431)</f>
        <v>BRE PROPERTIES INC</v>
      </c>
    </row>
    <row r="432" customFormat="false" ht="12.75" hidden="false" customHeight="false" outlineLevel="0" collapsed="false">
      <c r="A432" s="0" t="str">
        <f aca="false">WebsiteCopy!A432</f>
        <v>BGG BRIGGS &amp; STRATTON CO</v>
      </c>
      <c r="B432" s="0" t="n">
        <f aca="false">SEARCH(" ",A432)</f>
        <v>4</v>
      </c>
      <c r="C432" s="0" t="n">
        <f aca="false">LEN(A432)</f>
        <v>24</v>
      </c>
      <c r="D432" s="0" t="str">
        <f aca="false">LEFT(A432,B432-1)</f>
        <v>BGG</v>
      </c>
      <c r="E432" s="0" t="str">
        <f aca="false">RIGHT(A432,C432-B432)</f>
        <v>BRIGGS &amp; STRATTON CO</v>
      </c>
    </row>
    <row r="433" customFormat="false" ht="12.75" hidden="false" customHeight="false" outlineLevel="0" collapsed="false">
      <c r="A433" s="0" t="str">
        <f aca="false">WebsiteCopy!A433</f>
        <v>BEXP BRIGHAM EXPLORATION</v>
      </c>
      <c r="B433" s="0" t="n">
        <f aca="false">SEARCH(" ",A433)</f>
        <v>5</v>
      </c>
      <c r="C433" s="0" t="n">
        <f aca="false">LEN(A433)</f>
        <v>24</v>
      </c>
      <c r="D433" s="0" t="str">
        <f aca="false">LEFT(A433,B433-1)</f>
        <v>BEXP</v>
      </c>
      <c r="E433" s="0" t="str">
        <f aca="false">RIGHT(A433,C433-B433)</f>
        <v>BRIGHAM EXPLORATION</v>
      </c>
    </row>
    <row r="434" customFormat="false" ht="12.75" hidden="false" customHeight="false" outlineLevel="0" collapsed="false">
      <c r="A434" s="0" t="str">
        <f aca="false">WebsiteCopy!A434</f>
        <v>BFAM BRIGHT HORIZON FAMILY</v>
      </c>
      <c r="B434" s="0" t="n">
        <f aca="false">SEARCH(" ",A434)</f>
        <v>5</v>
      </c>
      <c r="C434" s="0" t="n">
        <f aca="false">LEN(A434)</f>
        <v>26</v>
      </c>
      <c r="D434" s="0" t="str">
        <f aca="false">LEFT(A434,B434-1)</f>
        <v>BFAM</v>
      </c>
      <c r="E434" s="0" t="str">
        <f aca="false">RIGHT(A434,C434-B434)</f>
        <v>BRIGHT HORIZON FAMILY</v>
      </c>
    </row>
    <row r="435" customFormat="false" ht="12.75" hidden="false" customHeight="false" outlineLevel="0" collapsed="false">
      <c r="A435" s="0" t="str">
        <f aca="false">WebsiteCopy!A435</f>
        <v>CELL BRIGHTPOINT INC</v>
      </c>
      <c r="B435" s="0" t="n">
        <f aca="false">SEARCH(" ",A435)</f>
        <v>5</v>
      </c>
      <c r="C435" s="0" t="n">
        <f aca="false">LEN(A435)</f>
        <v>20</v>
      </c>
      <c r="D435" s="0" t="str">
        <f aca="false">LEFT(A435,B435-1)</f>
        <v>CELL</v>
      </c>
      <c r="E435" s="0" t="str">
        <f aca="false">RIGHT(A435,C435-B435)</f>
        <v>BRIGHTPOINT INC</v>
      </c>
    </row>
    <row r="436" customFormat="false" ht="12.75" hidden="false" customHeight="false" outlineLevel="0" collapsed="false">
      <c r="A436" s="0" t="str">
        <f aca="false">WebsiteCopy!A436</f>
        <v>EAT BRINKER INTERNATIONAL</v>
      </c>
      <c r="B436" s="0" t="n">
        <f aca="false">SEARCH(" ",A436)</f>
        <v>4</v>
      </c>
      <c r="C436" s="0" t="n">
        <f aca="false">LEN(A436)</f>
        <v>25</v>
      </c>
      <c r="D436" s="0" t="str">
        <f aca="false">LEFT(A436,B436-1)</f>
        <v>EAT</v>
      </c>
      <c r="E436" s="0" t="str">
        <f aca="false">RIGHT(A436,C436-B436)</f>
        <v>BRINKER INTERNATIONAL</v>
      </c>
    </row>
    <row r="437" customFormat="false" ht="12.75" hidden="false" customHeight="false" outlineLevel="0" collapsed="false">
      <c r="A437" s="0" t="str">
        <f aca="false">WebsiteCopy!A437</f>
        <v>BCO BRINKS CO</v>
      </c>
      <c r="B437" s="0" t="n">
        <f aca="false">SEARCH(" ",A437)</f>
        <v>4</v>
      </c>
      <c r="C437" s="0" t="n">
        <f aca="false">LEN(A437)</f>
        <v>13</v>
      </c>
      <c r="D437" s="0" t="str">
        <f aca="false">LEFT(A437,B437-1)</f>
        <v>BCO</v>
      </c>
      <c r="E437" s="0" t="str">
        <f aca="false">RIGHT(A437,C437-B437)</f>
        <v>BRINKS CO</v>
      </c>
    </row>
    <row r="438" customFormat="false" ht="12.75" hidden="false" customHeight="false" outlineLevel="0" collapsed="false">
      <c r="A438" s="0" t="str">
        <f aca="false">WebsiteCopy!A438</f>
        <v>BMY BRISTOL MYERS SQUIBB</v>
      </c>
      <c r="B438" s="0" t="n">
        <f aca="false">SEARCH(" ",A438)</f>
        <v>4</v>
      </c>
      <c r="C438" s="0" t="n">
        <f aca="false">LEN(A438)</f>
        <v>24</v>
      </c>
      <c r="D438" s="0" t="str">
        <f aca="false">LEFT(A438,B438-1)</f>
        <v>BMY</v>
      </c>
      <c r="E438" s="0" t="str">
        <f aca="false">RIGHT(A438,C438-B438)</f>
        <v>BRISTOL MYERS SQUIBB</v>
      </c>
    </row>
    <row r="439" customFormat="false" ht="12.75" hidden="false" customHeight="false" outlineLevel="0" collapsed="false">
      <c r="A439" s="0" t="str">
        <f aca="false">WebsiteCopy!A439</f>
        <v>BRW BRISTOL WEST HLDGS INC</v>
      </c>
      <c r="B439" s="0" t="n">
        <f aca="false">SEARCH(" ",A439)</f>
        <v>4</v>
      </c>
      <c r="C439" s="0" t="n">
        <f aca="false">LEN(A439)</f>
        <v>26</v>
      </c>
      <c r="D439" s="0" t="str">
        <f aca="false">LEFT(A439,B439-1)</f>
        <v>BRW</v>
      </c>
      <c r="E439" s="0" t="str">
        <f aca="false">RIGHT(A439,C439-B439)</f>
        <v>BRISTOL WEST HLDGS INC</v>
      </c>
    </row>
    <row r="440" customFormat="false" ht="12.75" hidden="false" customHeight="false" outlineLevel="0" collapsed="false">
      <c r="A440" s="0" t="str">
        <f aca="false">WebsiteCopy!A440</f>
        <v>BRS BRISTOW GROUP INC</v>
      </c>
      <c r="B440" s="0" t="n">
        <f aca="false">SEARCH(" ",A440)</f>
        <v>4</v>
      </c>
      <c r="C440" s="0" t="n">
        <f aca="false">LEN(A440)</f>
        <v>21</v>
      </c>
      <c r="D440" s="0" t="str">
        <f aca="false">LEFT(A440,B440-1)</f>
        <v>BRS</v>
      </c>
      <c r="E440" s="0" t="str">
        <f aca="false">RIGHT(A440,C440-B440)</f>
        <v>BRISTOW GROUP INC</v>
      </c>
    </row>
    <row r="441" customFormat="false" ht="12.75" hidden="false" customHeight="false" outlineLevel="0" collapsed="false">
      <c r="A441" s="0" t="str">
        <f aca="false">WebsiteCopy!A441</f>
        <v>BRCM BROADCOM CORP</v>
      </c>
      <c r="B441" s="0" t="n">
        <f aca="false">SEARCH(" ",A441)</f>
        <v>5</v>
      </c>
      <c r="C441" s="0" t="n">
        <f aca="false">LEN(A441)</f>
        <v>18</v>
      </c>
      <c r="D441" s="0" t="str">
        <f aca="false">LEFT(A441,B441-1)</f>
        <v>BRCM</v>
      </c>
      <c r="E441" s="0" t="str">
        <f aca="false">RIGHT(A441,C441-B441)</f>
        <v>BROADCOM CORP</v>
      </c>
    </row>
    <row r="442" customFormat="false" ht="12.75" hidden="false" customHeight="false" outlineLevel="0" collapsed="false">
      <c r="A442" s="0" t="str">
        <f aca="false">WebsiteCopy!A442</f>
        <v>BR BROADRIDGE FINANCIAL INC</v>
      </c>
      <c r="B442" s="0" t="n">
        <f aca="false">SEARCH(" ",A442)</f>
        <v>3</v>
      </c>
      <c r="C442" s="0" t="n">
        <f aca="false">LEN(A442)</f>
        <v>27</v>
      </c>
      <c r="D442" s="0" t="str">
        <f aca="false">LEFT(A442,B442-1)</f>
        <v>BR</v>
      </c>
      <c r="E442" s="0" t="str">
        <f aca="false">RIGHT(A442,C442-B442)</f>
        <v>BROADRIDGE FINANCIAL INC</v>
      </c>
    </row>
    <row r="443" customFormat="false" ht="12.75" hidden="false" customHeight="false" outlineLevel="0" collapsed="false">
      <c r="A443" s="0" t="str">
        <f aca="false">WebsiteCopy!A443</f>
        <v>BRCD BROCADE COMMUNICATIONS</v>
      </c>
      <c r="B443" s="0" t="n">
        <f aca="false">SEARCH(" ",A443)</f>
        <v>5</v>
      </c>
      <c r="C443" s="0" t="n">
        <f aca="false">LEN(A443)</f>
        <v>27</v>
      </c>
      <c r="D443" s="0" t="str">
        <f aca="false">LEFT(A443,B443-1)</f>
        <v>BRCD</v>
      </c>
      <c r="E443" s="0" t="str">
        <f aca="false">RIGHT(A443,C443-B443)</f>
        <v>BROCADE COMMUNICATIONS</v>
      </c>
    </row>
    <row r="444" customFormat="false" ht="12.75" hidden="false" customHeight="false" outlineLevel="0" collapsed="false">
      <c r="A444" s="0" t="str">
        <f aca="false">WebsiteCopy!A444</f>
        <v>BRNC BRONCO DRILLING CO INC</v>
      </c>
      <c r="B444" s="0" t="n">
        <f aca="false">SEARCH(" ",A444)</f>
        <v>5</v>
      </c>
      <c r="C444" s="0" t="n">
        <f aca="false">LEN(A444)</f>
        <v>27</v>
      </c>
      <c r="D444" s="0" t="str">
        <f aca="false">LEFT(A444,B444-1)</f>
        <v>BRNC</v>
      </c>
      <c r="E444" s="0" t="str">
        <f aca="false">RIGHT(A444,C444-B444)</f>
        <v>BRONCO DRILLING CO INC</v>
      </c>
    </row>
    <row r="445" customFormat="false" ht="12.75" hidden="false" customHeight="false" outlineLevel="0" collapsed="false">
      <c r="A445" s="0" t="str">
        <f aca="false">WebsiteCopy!A445</f>
        <v>BKD BROOKDALE SENIOR LIVING</v>
      </c>
      <c r="B445" s="0" t="n">
        <f aca="false">SEARCH(" ",A445)</f>
        <v>4</v>
      </c>
      <c r="C445" s="0" t="n">
        <f aca="false">LEN(A445)</f>
        <v>27</v>
      </c>
      <c r="D445" s="0" t="str">
        <f aca="false">LEFT(A445,B445-1)</f>
        <v>BKD</v>
      </c>
      <c r="E445" s="0" t="str">
        <f aca="false">RIGHT(A445,C445-B445)</f>
        <v>BROOKDALE SENIOR LIVING</v>
      </c>
    </row>
    <row r="446" customFormat="false" ht="12.75" hidden="false" customHeight="false" outlineLevel="0" collapsed="false">
      <c r="A446" s="0" t="str">
        <f aca="false">WebsiteCopy!A446</f>
        <v>BHS BROOKFIELD HOMES CORP</v>
      </c>
      <c r="B446" s="0" t="n">
        <f aca="false">SEARCH(" ",A446)</f>
        <v>4</v>
      </c>
      <c r="C446" s="0" t="n">
        <f aca="false">LEN(A446)</f>
        <v>25</v>
      </c>
      <c r="D446" s="0" t="str">
        <f aca="false">LEFT(A446,B446-1)</f>
        <v>BHS</v>
      </c>
      <c r="E446" s="0" t="str">
        <f aca="false">RIGHT(A446,C446-B446)</f>
        <v>BROOKFIELD HOMES CORP</v>
      </c>
    </row>
    <row r="447" customFormat="false" ht="12.75" hidden="false" customHeight="false" outlineLevel="0" collapsed="false">
      <c r="A447" s="0" t="str">
        <f aca="false">WebsiteCopy!A447</f>
        <v>BRKL BROOKLINE BANCORP INC</v>
      </c>
      <c r="B447" s="0" t="n">
        <f aca="false">SEARCH(" ",A447)</f>
        <v>5</v>
      </c>
      <c r="C447" s="0" t="n">
        <f aca="false">LEN(A447)</f>
        <v>26</v>
      </c>
      <c r="D447" s="0" t="str">
        <f aca="false">LEFT(A447,B447-1)</f>
        <v>BRKL</v>
      </c>
      <c r="E447" s="0" t="str">
        <f aca="false">RIGHT(A447,C447-B447)</f>
        <v>BROOKLINE BANCORP INC</v>
      </c>
    </row>
    <row r="448" customFormat="false" ht="12.75" hidden="false" customHeight="false" outlineLevel="0" collapsed="false">
      <c r="A448" s="0" t="str">
        <f aca="false">WebsiteCopy!A448</f>
        <v>BRKS BROOKS AUTOMATION INC</v>
      </c>
      <c r="B448" s="0" t="n">
        <f aca="false">SEARCH(" ",A448)</f>
        <v>5</v>
      </c>
      <c r="C448" s="0" t="n">
        <f aca="false">LEN(A448)</f>
        <v>26</v>
      </c>
      <c r="D448" s="0" t="str">
        <f aca="false">LEFT(A448,B448-1)</f>
        <v>BRKS</v>
      </c>
      <c r="E448" s="0" t="str">
        <f aca="false">RIGHT(A448,C448-B448)</f>
        <v>BROOKS AUTOMATION INC</v>
      </c>
    </row>
    <row r="449" customFormat="false" ht="12.75" hidden="false" customHeight="false" outlineLevel="0" collapsed="false">
      <c r="A449" s="0" t="str">
        <f aca="false">WebsiteCopy!A449</f>
        <v>BRO BROWN &amp; BROWN INC</v>
      </c>
      <c r="B449" s="0" t="n">
        <f aca="false">SEARCH(" ",A449)</f>
        <v>4</v>
      </c>
      <c r="C449" s="0" t="n">
        <f aca="false">LEN(A449)</f>
        <v>21</v>
      </c>
      <c r="D449" s="0" t="str">
        <f aca="false">LEFT(A449,B449-1)</f>
        <v>BRO</v>
      </c>
      <c r="E449" s="0" t="str">
        <f aca="false">RIGHT(A449,C449-B449)</f>
        <v>BROWN &amp; BROWN INC</v>
      </c>
    </row>
    <row r="450" customFormat="false" ht="12.75" hidden="false" customHeight="false" outlineLevel="0" collapsed="false">
      <c r="A450" s="0" t="str">
        <f aca="false">WebsiteCopy!A450</f>
        <v>BF.B BROWN FORMAN CORP</v>
      </c>
      <c r="B450" s="0" t="n">
        <f aca="false">SEARCH(" ",A450)</f>
        <v>5</v>
      </c>
      <c r="C450" s="0" t="n">
        <f aca="false">LEN(A450)</f>
        <v>22</v>
      </c>
      <c r="D450" s="0" t="str">
        <f aca="false">LEFT(A450,B450-1)</f>
        <v>BF.B</v>
      </c>
      <c r="E450" s="0" t="str">
        <f aca="false">RIGHT(A450,C450-B450)</f>
        <v>BROWN FORMAN CORP</v>
      </c>
    </row>
    <row r="451" customFormat="false" ht="12.75" hidden="false" customHeight="false" outlineLevel="0" collapsed="false">
      <c r="A451" s="0" t="str">
        <f aca="false">WebsiteCopy!A451</f>
        <v>BWS BROWN SHOE INC</v>
      </c>
      <c r="B451" s="0" t="n">
        <f aca="false">SEARCH(" ",A451)</f>
        <v>4</v>
      </c>
      <c r="C451" s="0" t="n">
        <f aca="false">LEN(A451)</f>
        <v>18</v>
      </c>
      <c r="D451" s="0" t="str">
        <f aca="false">LEFT(A451,B451-1)</f>
        <v>BWS</v>
      </c>
      <c r="E451" s="0" t="str">
        <f aca="false">RIGHT(A451,C451-B451)</f>
        <v>BROWN SHOE INC</v>
      </c>
    </row>
    <row r="452" customFormat="false" ht="12.75" hidden="false" customHeight="false" outlineLevel="0" collapsed="false">
      <c r="A452" s="0" t="str">
        <f aca="false">WebsiteCopy!A452</f>
        <v>BRT BRT REALTY TRUST</v>
      </c>
      <c r="B452" s="0" t="n">
        <f aca="false">SEARCH(" ",A452)</f>
        <v>4</v>
      </c>
      <c r="C452" s="0" t="n">
        <f aca="false">LEN(A452)</f>
        <v>20</v>
      </c>
      <c r="D452" s="0" t="str">
        <f aca="false">LEFT(A452,B452-1)</f>
        <v>BRT</v>
      </c>
      <c r="E452" s="0" t="str">
        <f aca="false">RIGHT(A452,C452-B452)</f>
        <v>BRT REALTY TRUST</v>
      </c>
    </row>
    <row r="453" customFormat="false" ht="12.75" hidden="false" customHeight="false" outlineLevel="0" collapsed="false">
      <c r="A453" s="0" t="str">
        <f aca="false">WebsiteCopy!A453</f>
        <v>BRKR BRUKER BIOSCIENCES CORP</v>
      </c>
      <c r="B453" s="0" t="n">
        <f aca="false">SEARCH(" ",A453)</f>
        <v>5</v>
      </c>
      <c r="C453" s="0" t="n">
        <f aca="false">LEN(A453)</f>
        <v>28</v>
      </c>
      <c r="D453" s="0" t="str">
        <f aca="false">LEFT(A453,B453-1)</f>
        <v>BRKR</v>
      </c>
      <c r="E453" s="0" t="str">
        <f aca="false">RIGHT(A453,C453-B453)</f>
        <v>BRUKER BIOSCIENCES CORP</v>
      </c>
    </row>
    <row r="454" customFormat="false" ht="12.75" hidden="false" customHeight="false" outlineLevel="0" collapsed="false">
      <c r="A454" s="0" t="str">
        <f aca="false">WebsiteCopy!A454</f>
        <v>BC BRUNSWICK CORP</v>
      </c>
      <c r="B454" s="0" t="n">
        <f aca="false">SEARCH(" ",A454)</f>
        <v>3</v>
      </c>
      <c r="C454" s="0" t="n">
        <f aca="false">LEN(A454)</f>
        <v>17</v>
      </c>
      <c r="D454" s="0" t="str">
        <f aca="false">LEFT(A454,B454-1)</f>
        <v>BC</v>
      </c>
      <c r="E454" s="0" t="str">
        <f aca="false">RIGHT(A454,C454-B454)</f>
        <v>BRUNSWICK CORP</v>
      </c>
    </row>
    <row r="455" customFormat="false" ht="12.75" hidden="false" customHeight="false" outlineLevel="0" collapsed="false">
      <c r="A455" s="0" t="str">
        <f aca="false">WebsiteCopy!A455</f>
        <v>BW BRUSH ENGINEERED MAT</v>
      </c>
      <c r="B455" s="0" t="n">
        <f aca="false">SEARCH(" ",A455)</f>
        <v>3</v>
      </c>
      <c r="C455" s="0" t="n">
        <f aca="false">LEN(A455)</f>
        <v>23</v>
      </c>
      <c r="D455" s="0" t="str">
        <f aca="false">LEFT(A455,B455-1)</f>
        <v>BW</v>
      </c>
      <c r="E455" s="0" t="str">
        <f aca="false">RIGHT(A455,C455-B455)</f>
        <v>BRUSH ENGINEERED MAT</v>
      </c>
    </row>
    <row r="456" customFormat="false" ht="12.75" hidden="false" customHeight="false" outlineLevel="0" collapsed="false">
      <c r="A456" s="0" t="str">
        <f aca="false">WebsiteCopy!A456</f>
        <v>BKI BUCKEYE TECHNOLOGIES INC</v>
      </c>
      <c r="B456" s="0" t="n">
        <f aca="false">SEARCH(" ",A456)</f>
        <v>4</v>
      </c>
      <c r="C456" s="0" t="n">
        <f aca="false">LEN(A456)</f>
        <v>28</v>
      </c>
      <c r="D456" s="0" t="str">
        <f aca="false">LEFT(A456,B456-1)</f>
        <v>BKI</v>
      </c>
      <c r="E456" s="0" t="str">
        <f aca="false">RIGHT(A456,C456-B456)</f>
        <v>BUCKEYE TECHNOLOGIES INC</v>
      </c>
    </row>
    <row r="457" customFormat="false" ht="12.75" hidden="false" customHeight="false" outlineLevel="0" collapsed="false">
      <c r="A457" s="0" t="str">
        <f aca="false">WebsiteCopy!A457</f>
        <v>BKE BUCKLE INC</v>
      </c>
      <c r="B457" s="0" t="n">
        <f aca="false">SEARCH(" ",A457)</f>
        <v>4</v>
      </c>
      <c r="C457" s="0" t="n">
        <f aca="false">LEN(A457)</f>
        <v>14</v>
      </c>
      <c r="D457" s="0" t="str">
        <f aca="false">LEFT(A457,B457-1)</f>
        <v>BKE</v>
      </c>
      <c r="E457" s="0" t="str">
        <f aca="false">RIGHT(A457,C457-B457)</f>
        <v>BUCKLE INC</v>
      </c>
    </row>
    <row r="458" customFormat="false" ht="12.75" hidden="false" customHeight="false" outlineLevel="0" collapsed="false">
      <c r="A458" s="0" t="str">
        <f aca="false">WebsiteCopy!A458</f>
        <v>BUCY BUCYRUS INTERNATIONAL</v>
      </c>
      <c r="B458" s="0" t="n">
        <f aca="false">SEARCH(" ",A458)</f>
        <v>5</v>
      </c>
      <c r="C458" s="0" t="n">
        <f aca="false">LEN(A458)</f>
        <v>26</v>
      </c>
      <c r="D458" s="0" t="str">
        <f aca="false">LEFT(A458,B458-1)</f>
        <v>BUCY</v>
      </c>
      <c r="E458" s="0" t="str">
        <f aca="false">RIGHT(A458,C458-B458)</f>
        <v>BUCYRUS INTERNATIONAL</v>
      </c>
    </row>
    <row r="459" customFormat="false" ht="12.75" hidden="false" customHeight="false" outlineLevel="0" collapsed="false">
      <c r="A459" s="0" t="str">
        <f aca="false">WebsiteCopy!A459</f>
        <v>BWLD BUFFALO WILD WINGS INC</v>
      </c>
      <c r="B459" s="0" t="n">
        <f aca="false">SEARCH(" ",A459)</f>
        <v>5</v>
      </c>
      <c r="C459" s="0" t="n">
        <f aca="false">LEN(A459)</f>
        <v>27</v>
      </c>
      <c r="D459" s="0" t="str">
        <f aca="false">LEFT(A459,B459-1)</f>
        <v>BWLD</v>
      </c>
      <c r="E459" s="0" t="str">
        <f aca="false">RIGHT(A459,C459-B459)</f>
        <v>BUFFALO WILD WINGS INC</v>
      </c>
    </row>
    <row r="460" customFormat="false" ht="12.75" hidden="false" customHeight="false" outlineLevel="0" collapsed="false">
      <c r="A460" s="0" t="str">
        <f aca="false">WebsiteCopy!A460</f>
        <v>BBW BUILD A BEAR WORKSHOP</v>
      </c>
      <c r="B460" s="0" t="n">
        <f aca="false">SEARCH(" ",A460)</f>
        <v>4</v>
      </c>
      <c r="C460" s="0" t="n">
        <f aca="false">LEN(A460)</f>
        <v>25</v>
      </c>
      <c r="D460" s="0" t="str">
        <f aca="false">LEFT(A460,B460-1)</f>
        <v>BBW</v>
      </c>
      <c r="E460" s="0" t="str">
        <f aca="false">RIGHT(A460,C460-B460)</f>
        <v>BUILD A BEAR WORKSHOP</v>
      </c>
    </row>
    <row r="461" customFormat="false" ht="12.75" hidden="false" customHeight="false" outlineLevel="0" collapsed="false">
      <c r="A461" s="0" t="str">
        <f aca="false">WebsiteCopy!A461</f>
        <v>Page 5 of 26</v>
      </c>
      <c r="B461" s="0" t="n">
        <f aca="false">SEARCH(" ",A461)</f>
        <v>5</v>
      </c>
      <c r="C461" s="0" t="n">
        <f aca="false">LEN(A461)</f>
        <v>12</v>
      </c>
      <c r="D461" s="0" t="str">
        <f aca="false">LEFT(A461,B461-1)</f>
        <v>Page</v>
      </c>
      <c r="E461" s="0" t="str">
        <f aca="false">RIGHT(A461,C461-B461)</f>
        <v>5 of 26</v>
      </c>
    </row>
    <row r="462" customFormat="false" ht="12.75" hidden="false" customHeight="false" outlineLevel="0" collapsed="false">
      <c r="A462" s="0" t="str">
        <f aca="false">WebsiteCopy!A462</f>
        <v>BLDR BUILDERS FIRSTSOURCE INC</v>
      </c>
      <c r="B462" s="0" t="n">
        <f aca="false">SEARCH(" ",A462)</f>
        <v>5</v>
      </c>
      <c r="C462" s="0" t="n">
        <f aca="false">LEN(A462)</f>
        <v>29</v>
      </c>
      <c r="D462" s="0" t="str">
        <f aca="false">LEFT(A462,B462-1)</f>
        <v>BLDR</v>
      </c>
      <c r="E462" s="0" t="str">
        <f aca="false">RIGHT(A462,C462-B462)</f>
        <v>BUILDERS FIRSTSOURCE INC</v>
      </c>
    </row>
    <row r="463" customFormat="false" ht="12.75" hidden="false" customHeight="false" outlineLevel="0" collapsed="false">
      <c r="A463" s="0" t="str">
        <f aca="false">WebsiteCopy!A463</f>
        <v>BLG BUILDING MATLS HLDG</v>
      </c>
      <c r="B463" s="0" t="n">
        <f aca="false">SEARCH(" ",A463)</f>
        <v>4</v>
      </c>
      <c r="C463" s="0" t="n">
        <f aca="false">LEN(A463)</f>
        <v>23</v>
      </c>
      <c r="D463" s="0" t="str">
        <f aca="false">LEFT(A463,B463-1)</f>
        <v>BLG</v>
      </c>
      <c r="E463" s="0" t="str">
        <f aca="false">RIGHT(A463,C463-B463)</f>
        <v>BUILDING MATLS HLDG</v>
      </c>
    </row>
    <row r="464" customFormat="false" ht="12.75" hidden="false" customHeight="false" outlineLevel="0" collapsed="false">
      <c r="A464" s="0" t="str">
        <f aca="false">WebsiteCopy!A464</f>
        <v>BG BUNGE LIMITED</v>
      </c>
      <c r="B464" s="0" t="n">
        <f aca="false">SEARCH(" ",A464)</f>
        <v>3</v>
      </c>
      <c r="C464" s="0" t="n">
        <f aca="false">LEN(A464)</f>
        <v>16</v>
      </c>
      <c r="D464" s="0" t="str">
        <f aca="false">LEFT(A464,B464-1)</f>
        <v>BG</v>
      </c>
      <c r="E464" s="0" t="str">
        <f aca="false">RIGHT(A464,C464-B464)</f>
        <v>BUNGE LIMITED</v>
      </c>
    </row>
    <row r="465" customFormat="false" ht="12.75" hidden="false" customHeight="false" outlineLevel="0" collapsed="false">
      <c r="A465" s="0" t="str">
        <f aca="false">WebsiteCopy!A465</f>
        <v>BKC BURGER KING HLDGS INC</v>
      </c>
      <c r="B465" s="0" t="n">
        <f aca="false">SEARCH(" ",A465)</f>
        <v>4</v>
      </c>
      <c r="C465" s="0" t="n">
        <f aca="false">LEN(A465)</f>
        <v>25</v>
      </c>
      <c r="D465" s="0" t="str">
        <f aca="false">LEFT(A465,B465-1)</f>
        <v>BKC</v>
      </c>
      <c r="E465" s="0" t="str">
        <f aca="false">RIGHT(A465,C465-B465)</f>
        <v>BURGER KING HLDGS INC</v>
      </c>
    </row>
    <row r="466" customFormat="false" ht="12.75" hidden="false" customHeight="false" outlineLevel="0" collapsed="false">
      <c r="A466" s="0" t="str">
        <f aca="false">WebsiteCopy!A466</f>
        <v>BNI BURLINGTON NORTHERN</v>
      </c>
      <c r="B466" s="0" t="n">
        <f aca="false">SEARCH(" ",A466)</f>
        <v>4</v>
      </c>
      <c r="C466" s="0" t="n">
        <f aca="false">LEN(A466)</f>
        <v>23</v>
      </c>
      <c r="D466" s="0" t="str">
        <f aca="false">LEFT(A466,B466-1)</f>
        <v>BNI</v>
      </c>
      <c r="E466" s="0" t="str">
        <f aca="false">RIGHT(A466,C466-B466)</f>
        <v>BURLINGTON NORTHERN</v>
      </c>
    </row>
    <row r="467" customFormat="false" ht="12.75" hidden="false" customHeight="false" outlineLevel="0" collapsed="false">
      <c r="A467" s="0" t="str">
        <f aca="false">WebsiteCopy!A467</f>
        <v>CCBL C COR INC</v>
      </c>
      <c r="B467" s="0" t="n">
        <f aca="false">SEARCH(" ",A467)</f>
        <v>5</v>
      </c>
      <c r="C467" s="0" t="n">
        <f aca="false">LEN(A467)</f>
        <v>14</v>
      </c>
      <c r="D467" s="0" t="str">
        <f aca="false">LEFT(A467,B467-1)</f>
        <v>CCBL</v>
      </c>
      <c r="E467" s="0" t="str">
        <f aca="false">RIGHT(A467,C467-B467)</f>
        <v>C COR INC</v>
      </c>
    </row>
    <row r="468" customFormat="false" ht="12.75" hidden="false" customHeight="false" outlineLevel="0" collapsed="false">
      <c r="A468" s="0" t="str">
        <f aca="false">WebsiteCopy!A468</f>
        <v>CHRW C H ROBINSON WORLDWIDE</v>
      </c>
      <c r="B468" s="0" t="n">
        <f aca="false">SEARCH(" ",A468)</f>
        <v>5</v>
      </c>
      <c r="C468" s="0" t="n">
        <f aca="false">LEN(A468)</f>
        <v>27</v>
      </c>
      <c r="D468" s="0" t="str">
        <f aca="false">LEFT(A468,B468-1)</f>
        <v>CHRW</v>
      </c>
      <c r="E468" s="0" t="str">
        <f aca="false">RIGHT(A468,C468-B468)</f>
        <v>C H ROBINSON WORLDWIDE</v>
      </c>
    </row>
    <row r="469" customFormat="false" ht="12.75" hidden="false" customHeight="false" outlineLevel="0" collapsed="false">
      <c r="A469" s="0" t="str">
        <f aca="false">WebsiteCopy!A469</f>
        <v>CA CA INC</v>
      </c>
      <c r="B469" s="0" t="n">
        <f aca="false">SEARCH(" ",A469)</f>
        <v>3</v>
      </c>
      <c r="C469" s="0" t="n">
        <f aca="false">LEN(A469)</f>
        <v>9</v>
      </c>
      <c r="D469" s="0" t="str">
        <f aca="false">LEFT(A469,B469-1)</f>
        <v>CA</v>
      </c>
      <c r="E469" s="0" t="str">
        <f aca="false">RIGHT(A469,C469-B469)</f>
        <v>CA INC</v>
      </c>
    </row>
    <row r="470" customFormat="false" ht="12.75" hidden="false" customHeight="false" outlineLevel="0" collapsed="false">
      <c r="A470" s="0" t="str">
        <f aca="false">WebsiteCopy!A470</f>
        <v>CAB CABELAS INC</v>
      </c>
      <c r="B470" s="0" t="n">
        <f aca="false">SEARCH(" ",A470)</f>
        <v>4</v>
      </c>
      <c r="C470" s="0" t="n">
        <f aca="false">LEN(A470)</f>
        <v>15</v>
      </c>
      <c r="D470" s="0" t="str">
        <f aca="false">LEFT(A470,B470-1)</f>
        <v>CAB</v>
      </c>
      <c r="E470" s="0" t="str">
        <f aca="false">RIGHT(A470,C470-B470)</f>
        <v>CABELAS INC</v>
      </c>
    </row>
    <row r="471" customFormat="false" ht="12.75" hidden="false" customHeight="false" outlineLevel="0" collapsed="false">
      <c r="A471" s="0" t="str">
        <f aca="false">WebsiteCopy!A471</f>
        <v>CVC CABLEVISION SYSTEMS CORP</v>
      </c>
      <c r="B471" s="0" t="n">
        <f aca="false">SEARCH(" ",A471)</f>
        <v>4</v>
      </c>
      <c r="C471" s="0" t="n">
        <f aca="false">LEN(A471)</f>
        <v>28</v>
      </c>
      <c r="D471" s="0" t="str">
        <f aca="false">LEFT(A471,B471-1)</f>
        <v>CVC</v>
      </c>
      <c r="E471" s="0" t="str">
        <f aca="false">RIGHT(A471,C471-B471)</f>
        <v>CABLEVISION SYSTEMS CORP</v>
      </c>
    </row>
    <row r="472" customFormat="false" ht="12.75" hidden="false" customHeight="false" outlineLevel="0" collapsed="false">
      <c r="A472" s="0" t="str">
        <f aca="false">WebsiteCopy!A472</f>
        <v>CBT CABOT CORP</v>
      </c>
      <c r="B472" s="0" t="n">
        <f aca="false">SEARCH(" ",A472)</f>
        <v>4</v>
      </c>
      <c r="C472" s="0" t="n">
        <f aca="false">LEN(A472)</f>
        <v>14</v>
      </c>
      <c r="D472" s="0" t="str">
        <f aca="false">LEFT(A472,B472-1)</f>
        <v>CBT</v>
      </c>
      <c r="E472" s="0" t="str">
        <f aca="false">RIGHT(A472,C472-B472)</f>
        <v>CABOT CORP</v>
      </c>
    </row>
    <row r="473" customFormat="false" ht="12.75" hidden="false" customHeight="false" outlineLevel="0" collapsed="false">
      <c r="A473" s="0" t="str">
        <f aca="false">WebsiteCopy!A473</f>
        <v>CCMP CABOT MICROELECTRONICS</v>
      </c>
      <c r="B473" s="0" t="n">
        <f aca="false">SEARCH(" ",A473)</f>
        <v>5</v>
      </c>
      <c r="C473" s="0" t="n">
        <f aca="false">LEN(A473)</f>
        <v>27</v>
      </c>
      <c r="D473" s="0" t="str">
        <f aca="false">LEFT(A473,B473-1)</f>
        <v>CCMP</v>
      </c>
      <c r="E473" s="0" t="str">
        <f aca="false">RIGHT(A473,C473-B473)</f>
        <v>CABOT MICROELECTRONICS</v>
      </c>
    </row>
    <row r="474" customFormat="false" ht="12.75" hidden="false" customHeight="false" outlineLevel="0" collapsed="false">
      <c r="A474" s="0" t="str">
        <f aca="false">WebsiteCopy!A474</f>
        <v>COG CABOT OIL &amp; GAS CORP</v>
      </c>
      <c r="B474" s="0" t="n">
        <f aca="false">SEARCH(" ",A474)</f>
        <v>4</v>
      </c>
      <c r="C474" s="0" t="n">
        <f aca="false">LEN(A474)</f>
        <v>24</v>
      </c>
      <c r="D474" s="0" t="str">
        <f aca="false">LEFT(A474,B474-1)</f>
        <v>COG</v>
      </c>
      <c r="E474" s="0" t="str">
        <f aca="false">RIGHT(A474,C474-B474)</f>
        <v>CABOT OIL &amp; GAS CORP</v>
      </c>
    </row>
    <row r="475" customFormat="false" ht="12.75" hidden="false" customHeight="false" outlineLevel="0" collapsed="false">
      <c r="A475" s="0" t="str">
        <f aca="false">WebsiteCopy!A475</f>
        <v>CACH CACHE INC</v>
      </c>
      <c r="B475" s="0" t="n">
        <f aca="false">SEARCH(" ",A475)</f>
        <v>5</v>
      </c>
      <c r="C475" s="0" t="n">
        <f aca="false">LEN(A475)</f>
        <v>14</v>
      </c>
      <c r="D475" s="0" t="str">
        <f aca="false">LEFT(A475,B475-1)</f>
        <v>CACH</v>
      </c>
      <c r="E475" s="0" t="str">
        <f aca="false">RIGHT(A475,C475-B475)</f>
        <v>CACHE INC</v>
      </c>
    </row>
    <row r="476" customFormat="false" ht="12.75" hidden="false" customHeight="false" outlineLevel="0" collapsed="false">
      <c r="A476" s="0" t="str">
        <f aca="false">WebsiteCopy!A476</f>
        <v>CAI CACI INTERNATIONAL INC</v>
      </c>
      <c r="B476" s="0" t="n">
        <f aca="false">SEARCH(" ",A476)</f>
        <v>4</v>
      </c>
      <c r="C476" s="0" t="n">
        <f aca="false">LEN(A476)</f>
        <v>26</v>
      </c>
      <c r="D476" s="0" t="str">
        <f aca="false">LEFT(A476,B476-1)</f>
        <v>CAI</v>
      </c>
      <c r="E476" s="0" t="str">
        <f aca="false">RIGHT(A476,C476-B476)</f>
        <v>CACI INTERNATIONAL INC</v>
      </c>
    </row>
    <row r="477" customFormat="false" ht="12.75" hidden="false" customHeight="false" outlineLevel="0" collapsed="false">
      <c r="A477" s="0" t="str">
        <f aca="false">WebsiteCopy!A477</f>
        <v>CDNS CADENCE DESIGN SYSTEMS</v>
      </c>
      <c r="B477" s="0" t="n">
        <f aca="false">SEARCH(" ",A477)</f>
        <v>5</v>
      </c>
      <c r="C477" s="0" t="n">
        <f aca="false">LEN(A477)</f>
        <v>27</v>
      </c>
      <c r="D477" s="0" t="str">
        <f aca="false">LEFT(A477,B477-1)</f>
        <v>CDNS</v>
      </c>
      <c r="E477" s="0" t="str">
        <f aca="false">RIGHT(A477,C477-B477)</f>
        <v>CADENCE DESIGN SYSTEMS</v>
      </c>
    </row>
    <row r="478" customFormat="false" ht="12.75" hidden="false" customHeight="false" outlineLevel="0" collapsed="false">
      <c r="A478" s="0" t="str">
        <f aca="false">WebsiteCopy!A478</f>
        <v>CADX CADENCE PHARMACEUTICALS</v>
      </c>
      <c r="B478" s="0" t="n">
        <f aca="false">SEARCH(" ",A478)</f>
        <v>5</v>
      </c>
      <c r="C478" s="0" t="n">
        <f aca="false">LEN(A478)</f>
        <v>28</v>
      </c>
      <c r="D478" s="0" t="str">
        <f aca="false">LEFT(A478,B478-1)</f>
        <v>CADX</v>
      </c>
      <c r="E478" s="0" t="str">
        <f aca="false">RIGHT(A478,C478-B478)</f>
        <v>CADENCE PHARMACEUTICALS</v>
      </c>
    </row>
    <row r="479" customFormat="false" ht="12.75" hidden="false" customHeight="false" outlineLevel="0" collapsed="false">
      <c r="A479" s="0" t="str">
        <f aca="false">WebsiteCopy!A479</f>
        <v>CDZI CADIZ INC</v>
      </c>
      <c r="B479" s="0" t="n">
        <f aca="false">SEARCH(" ",A479)</f>
        <v>5</v>
      </c>
      <c r="C479" s="0" t="n">
        <f aca="false">LEN(A479)</f>
        <v>14</v>
      </c>
      <c r="D479" s="0" t="str">
        <f aca="false">LEFT(A479,B479-1)</f>
        <v>CDZI</v>
      </c>
      <c r="E479" s="0" t="str">
        <f aca="false">RIGHT(A479,C479-B479)</f>
        <v>CADIZ INC</v>
      </c>
    </row>
    <row r="480" customFormat="false" ht="12.75" hidden="false" customHeight="false" outlineLevel="0" collapsed="false">
      <c r="A480" s="0" t="str">
        <f aca="false">WebsiteCopy!A480</f>
        <v>DVR CAL DIVE INTL INC</v>
      </c>
      <c r="B480" s="0" t="n">
        <f aca="false">SEARCH(" ",A480)</f>
        <v>4</v>
      </c>
      <c r="C480" s="0" t="n">
        <f aca="false">LEN(A480)</f>
        <v>21</v>
      </c>
      <c r="D480" s="0" t="str">
        <f aca="false">LEFT(A480,B480-1)</f>
        <v>DVR</v>
      </c>
      <c r="E480" s="0" t="str">
        <f aca="false">RIGHT(A480,C480-B480)</f>
        <v>CAL DIVE INTL INC</v>
      </c>
    </row>
    <row r="481" customFormat="false" ht="12.75" hidden="false" customHeight="false" outlineLevel="0" collapsed="false">
      <c r="A481" s="0" t="str">
        <f aca="false">WebsiteCopy!A481</f>
        <v>CALM CAL MAINE FOODS INC</v>
      </c>
      <c r="B481" s="0" t="n">
        <f aca="false">SEARCH(" ",A481)</f>
        <v>5</v>
      </c>
      <c r="C481" s="0" t="n">
        <f aca="false">LEN(A481)</f>
        <v>24</v>
      </c>
      <c r="D481" s="0" t="str">
        <f aca="false">LEFT(A481,B481-1)</f>
        <v>CALM</v>
      </c>
      <c r="E481" s="0" t="str">
        <f aca="false">RIGHT(A481,C481-B481)</f>
        <v>CAL MAINE FOODS INC</v>
      </c>
    </row>
    <row r="482" customFormat="false" ht="12.75" hidden="false" customHeight="false" outlineLevel="0" collapsed="false">
      <c r="A482" s="0" t="str">
        <f aca="false">WebsiteCopy!A482</f>
        <v>CLMS CALAMOS ASSET MGMT INC</v>
      </c>
      <c r="B482" s="0" t="n">
        <f aca="false">SEARCH(" ",A482)</f>
        <v>5</v>
      </c>
      <c r="C482" s="0" t="n">
        <f aca="false">LEN(A482)</f>
        <v>27</v>
      </c>
      <c r="D482" s="0" t="str">
        <f aca="false">LEFT(A482,B482-1)</f>
        <v>CLMS</v>
      </c>
      <c r="E482" s="0" t="str">
        <f aca="false">RIGHT(A482,C482-B482)</f>
        <v>CALAMOS ASSET MGMT INC</v>
      </c>
    </row>
    <row r="483" customFormat="false" ht="12.75" hidden="false" customHeight="false" outlineLevel="0" collapsed="false">
      <c r="A483" s="0" t="str">
        <f aca="false">WebsiteCopy!A483</f>
        <v>CCC CALGON CARBON CORP</v>
      </c>
      <c r="B483" s="0" t="n">
        <f aca="false">SEARCH(" ",A483)</f>
        <v>4</v>
      </c>
      <c r="C483" s="0" t="n">
        <f aca="false">LEN(A483)</f>
        <v>22</v>
      </c>
      <c r="D483" s="0" t="str">
        <f aca="false">LEFT(A483,B483-1)</f>
        <v>CCC</v>
      </c>
      <c r="E483" s="0" t="str">
        <f aca="false">RIGHT(A483,C483-B483)</f>
        <v>CALGON CARBON CORP</v>
      </c>
    </row>
    <row r="484" customFormat="false" ht="12.75" hidden="false" customHeight="false" outlineLevel="0" collapsed="false">
      <c r="A484" s="0" t="str">
        <f aca="false">WebsiteCopy!A484</f>
        <v>CPKI CALIFORNIA PIZZA KITCHEN</v>
      </c>
      <c r="B484" s="0" t="n">
        <f aca="false">SEARCH(" ",A484)</f>
        <v>5</v>
      </c>
      <c r="C484" s="0" t="n">
        <f aca="false">LEN(A484)</f>
        <v>29</v>
      </c>
      <c r="D484" s="0" t="str">
        <f aca="false">LEFT(A484,B484-1)</f>
        <v>CPKI</v>
      </c>
      <c r="E484" s="0" t="str">
        <f aca="false">RIGHT(A484,C484-B484)</f>
        <v>CALIFORNIA PIZZA KITCHEN</v>
      </c>
    </row>
    <row r="485" customFormat="false" ht="12.75" hidden="false" customHeight="false" outlineLevel="0" collapsed="false">
      <c r="A485" s="0" t="str">
        <f aca="false">WebsiteCopy!A485</f>
        <v>CWT CALIFORNIA WTR SVC GRP</v>
      </c>
      <c r="B485" s="0" t="n">
        <f aca="false">SEARCH(" ",A485)</f>
        <v>4</v>
      </c>
      <c r="C485" s="0" t="n">
        <f aca="false">LEN(A485)</f>
        <v>26</v>
      </c>
      <c r="D485" s="0" t="str">
        <f aca="false">LEFT(A485,B485-1)</f>
        <v>CWT</v>
      </c>
      <c r="E485" s="0" t="str">
        <f aca="false">RIGHT(A485,C485-B485)</f>
        <v>CALIFORNIA WTR SVC GRP</v>
      </c>
    </row>
    <row r="486" customFormat="false" ht="12.75" hidden="false" customHeight="false" outlineLevel="0" collapsed="false">
      <c r="A486" s="0" t="str">
        <f aca="false">WebsiteCopy!A486</f>
        <v>ELY CALLAWAY GOLF CO</v>
      </c>
      <c r="B486" s="0" t="n">
        <f aca="false">SEARCH(" ",A486)</f>
        <v>4</v>
      </c>
      <c r="C486" s="0" t="n">
        <f aca="false">LEN(A486)</f>
        <v>20</v>
      </c>
      <c r="D486" s="0" t="str">
        <f aca="false">LEFT(A486,B486-1)</f>
        <v>ELY</v>
      </c>
      <c r="E486" s="0" t="str">
        <f aca="false">RIGHT(A486,C486-B486)</f>
        <v>CALLAWAY GOLF CO</v>
      </c>
    </row>
    <row r="487" customFormat="false" ht="12.75" hidden="false" customHeight="false" outlineLevel="0" collapsed="false">
      <c r="A487" s="0" t="str">
        <f aca="false">WebsiteCopy!A487</f>
        <v>CPE CALLON PETROLEUM CO</v>
      </c>
      <c r="B487" s="0" t="n">
        <f aca="false">SEARCH(" ",A487)</f>
        <v>4</v>
      </c>
      <c r="C487" s="0" t="n">
        <f aca="false">LEN(A487)</f>
        <v>23</v>
      </c>
      <c r="D487" s="0" t="str">
        <f aca="false">LEFT(A487,B487-1)</f>
        <v>CPE</v>
      </c>
      <c r="E487" s="0" t="str">
        <f aca="false">RIGHT(A487,C487-B487)</f>
        <v>CALLON PETROLEUM CO</v>
      </c>
    </row>
    <row r="488" customFormat="false" ht="12.75" hidden="false" customHeight="false" outlineLevel="0" collapsed="false">
      <c r="A488" s="0" t="str">
        <f aca="false">WebsiteCopy!A488</f>
        <v>CBM CAMBREX CORP</v>
      </c>
      <c r="B488" s="0" t="n">
        <f aca="false">SEARCH(" ",A488)</f>
        <v>4</v>
      </c>
      <c r="C488" s="0" t="n">
        <f aca="false">LEN(A488)</f>
        <v>16</v>
      </c>
      <c r="D488" s="0" t="str">
        <f aca="false">LEFT(A488,B488-1)</f>
        <v>CBM</v>
      </c>
      <c r="E488" s="0" t="str">
        <f aca="false">RIGHT(A488,C488-B488)</f>
        <v>CAMBREX CORP</v>
      </c>
    </row>
    <row r="489" customFormat="false" ht="12.75" hidden="false" customHeight="false" outlineLevel="0" collapsed="false">
      <c r="A489" s="0" t="str">
        <f aca="false">WebsiteCopy!A489</f>
        <v>CPT CAMDEN PROPERTY TRUST</v>
      </c>
      <c r="B489" s="0" t="n">
        <f aca="false">SEARCH(" ",A489)</f>
        <v>4</v>
      </c>
      <c r="C489" s="0" t="n">
        <f aca="false">LEN(A489)</f>
        <v>25</v>
      </c>
      <c r="D489" s="0" t="str">
        <f aca="false">LEFT(A489,B489-1)</f>
        <v>CPT</v>
      </c>
      <c r="E489" s="0" t="str">
        <f aca="false">RIGHT(A489,C489-B489)</f>
        <v>CAMDEN PROPERTY TRUST</v>
      </c>
    </row>
    <row r="490" customFormat="false" ht="12.75" hidden="false" customHeight="false" outlineLevel="0" collapsed="false">
      <c r="A490" s="0" t="str">
        <f aca="false">WebsiteCopy!A490</f>
        <v>CAM CAMERON INTL CORP</v>
      </c>
      <c r="B490" s="0" t="n">
        <f aca="false">SEARCH(" ",A490)</f>
        <v>4</v>
      </c>
      <c r="C490" s="0" t="n">
        <f aca="false">LEN(A490)</f>
        <v>21</v>
      </c>
      <c r="D490" s="0" t="str">
        <f aca="false">LEFT(A490,B490-1)</f>
        <v>CAM</v>
      </c>
      <c r="E490" s="0" t="str">
        <f aca="false">RIGHT(A490,C490-B490)</f>
        <v>CAMERON INTL CORP</v>
      </c>
    </row>
    <row r="491" customFormat="false" ht="12.75" hidden="false" customHeight="false" outlineLevel="0" collapsed="false">
      <c r="A491" s="0" t="str">
        <f aca="false">WebsiteCopy!A491</f>
        <v>CPB CAMPBELL SOUP CO</v>
      </c>
      <c r="B491" s="0" t="n">
        <f aca="false">SEARCH(" ",A491)</f>
        <v>4</v>
      </c>
      <c r="C491" s="0" t="n">
        <f aca="false">LEN(A491)</f>
        <v>20</v>
      </c>
      <c r="D491" s="0" t="str">
        <f aca="false">LEFT(A491,B491-1)</f>
        <v>CPB</v>
      </c>
      <c r="E491" s="0" t="str">
        <f aca="false">RIGHT(A491,C491-B491)</f>
        <v>CAMPBELL SOUP CO</v>
      </c>
    </row>
    <row r="492" customFormat="false" ht="12.75" hidden="false" customHeight="false" outlineLevel="0" collapsed="false">
      <c r="A492" s="0" t="str">
        <f aca="false">WebsiteCopy!A492</f>
        <v>CMN CANTEL MEDICAL CORP</v>
      </c>
      <c r="B492" s="0" t="n">
        <f aca="false">SEARCH(" ",A492)</f>
        <v>4</v>
      </c>
      <c r="C492" s="0" t="n">
        <f aca="false">LEN(A492)</f>
        <v>23</v>
      </c>
      <c r="D492" s="0" t="str">
        <f aca="false">LEFT(A492,B492-1)</f>
        <v>CMN</v>
      </c>
      <c r="E492" s="0" t="str">
        <f aca="false">RIGHT(A492,C492-B492)</f>
        <v>CANTEL MEDICAL CORP</v>
      </c>
    </row>
    <row r="493" customFormat="false" ht="12.75" hidden="false" customHeight="false" outlineLevel="0" collapsed="false">
      <c r="A493" s="0" t="str">
        <f aca="false">WebsiteCopy!A493</f>
        <v>CPLA CAPELLA EDUCATION CO</v>
      </c>
      <c r="B493" s="0" t="n">
        <f aca="false">SEARCH(" ",A493)</f>
        <v>5</v>
      </c>
      <c r="C493" s="0" t="n">
        <f aca="false">LEN(A493)</f>
        <v>25</v>
      </c>
      <c r="D493" s="0" t="str">
        <f aca="false">LEFT(A493,B493-1)</f>
        <v>CPLA</v>
      </c>
      <c r="E493" s="0" t="str">
        <f aca="false">RIGHT(A493,C493-B493)</f>
        <v>CAPELLA EDUCATION CO</v>
      </c>
    </row>
    <row r="494" customFormat="false" ht="12.75" hidden="false" customHeight="false" outlineLevel="0" collapsed="false">
      <c r="A494" s="0" t="str">
        <f aca="false">WebsiteCopy!A494</f>
        <v>CCBG CAPITAL CITY BANK GROUP</v>
      </c>
      <c r="B494" s="0" t="n">
        <f aca="false">SEARCH(" ",A494)</f>
        <v>5</v>
      </c>
      <c r="C494" s="0" t="n">
        <f aca="false">LEN(A494)</f>
        <v>28</v>
      </c>
      <c r="D494" s="0" t="str">
        <f aca="false">LEFT(A494,B494-1)</f>
        <v>CCBG</v>
      </c>
      <c r="E494" s="0" t="str">
        <f aca="false">RIGHT(A494,C494-B494)</f>
        <v>CAPITAL CITY BANK GROUP</v>
      </c>
    </row>
    <row r="495" customFormat="false" ht="12.75" hidden="false" customHeight="false" outlineLevel="0" collapsed="false">
      <c r="A495" s="0" t="str">
        <f aca="false">WebsiteCopy!A495</f>
        <v>CCOW CAPITAL CORP OF THE WEST</v>
      </c>
      <c r="B495" s="0" t="n">
        <f aca="false">SEARCH(" ",A495)</f>
        <v>5</v>
      </c>
      <c r="C495" s="0" t="n">
        <f aca="false">LEN(A495)</f>
        <v>29</v>
      </c>
      <c r="D495" s="0" t="str">
        <f aca="false">LEFT(A495,B495-1)</f>
        <v>CCOW</v>
      </c>
      <c r="E495" s="0" t="str">
        <f aca="false">RIGHT(A495,C495-B495)</f>
        <v>CAPITAL CORP OF THE WEST</v>
      </c>
    </row>
    <row r="496" customFormat="false" ht="12.75" hidden="false" customHeight="false" outlineLevel="0" collapsed="false">
      <c r="A496" s="0" t="str">
        <f aca="false">WebsiteCopy!A496</f>
        <v>LSE CAPITAL LEASE FUNDING</v>
      </c>
      <c r="B496" s="0" t="n">
        <f aca="false">SEARCH(" ",A496)</f>
        <v>4</v>
      </c>
      <c r="C496" s="0" t="n">
        <f aca="false">LEN(A496)</f>
        <v>25</v>
      </c>
      <c r="D496" s="0" t="str">
        <f aca="false">LEFT(A496,B496-1)</f>
        <v>LSE</v>
      </c>
      <c r="E496" s="0" t="str">
        <f aca="false">RIGHT(A496,C496-B496)</f>
        <v>CAPITAL LEASE FUNDING</v>
      </c>
    </row>
    <row r="497" customFormat="false" ht="12.75" hidden="false" customHeight="false" outlineLevel="0" collapsed="false">
      <c r="A497" s="0" t="str">
        <f aca="false">WebsiteCopy!A497</f>
        <v>COF CAPITAL ONE FINANCIAL</v>
      </c>
      <c r="B497" s="0" t="n">
        <f aca="false">SEARCH(" ",A497)</f>
        <v>4</v>
      </c>
      <c r="C497" s="0" t="n">
        <f aca="false">LEN(A497)</f>
        <v>25</v>
      </c>
      <c r="D497" s="0" t="str">
        <f aca="false">LEFT(A497,B497-1)</f>
        <v>COF</v>
      </c>
      <c r="E497" s="0" t="str">
        <f aca="false">RIGHT(A497,C497-B497)</f>
        <v>CAPITAL ONE FINANCIAL</v>
      </c>
    </row>
    <row r="498" customFormat="false" ht="12.75" hidden="false" customHeight="false" outlineLevel="0" collapsed="false">
      <c r="A498" s="0" t="str">
        <f aca="false">WebsiteCopy!A498</f>
        <v>CSU CAPITAL SENIOR LIVING</v>
      </c>
      <c r="B498" s="0" t="n">
        <f aca="false">SEARCH(" ",A498)</f>
        <v>4</v>
      </c>
      <c r="C498" s="0" t="n">
        <f aca="false">LEN(A498)</f>
        <v>25</v>
      </c>
      <c r="D498" s="0" t="str">
        <f aca="false">LEFT(A498,B498-1)</f>
        <v>CSU</v>
      </c>
      <c r="E498" s="0" t="str">
        <f aca="false">RIGHT(A498,C498-B498)</f>
        <v>CAPITAL SENIOR LIVING</v>
      </c>
    </row>
    <row r="499" customFormat="false" ht="12.75" hidden="false" customHeight="false" outlineLevel="0" collapsed="false">
      <c r="A499" s="0" t="str">
        <f aca="false">WebsiteCopy!A499</f>
        <v>CSWC CAPITAL SOUTHWEST CORP</v>
      </c>
      <c r="B499" s="0" t="n">
        <f aca="false">SEARCH(" ",A499)</f>
        <v>5</v>
      </c>
      <c r="C499" s="0" t="n">
        <f aca="false">LEN(A499)</f>
        <v>27</v>
      </c>
      <c r="D499" s="0" t="str">
        <f aca="false">LEFT(A499,B499-1)</f>
        <v>CSWC</v>
      </c>
      <c r="E499" s="0" t="str">
        <f aca="false">RIGHT(A499,C499-B499)</f>
        <v>CAPITAL SOUTHWEST CORP</v>
      </c>
    </row>
    <row r="500" customFormat="false" ht="12.75" hidden="false" customHeight="false" outlineLevel="0" collapsed="false">
      <c r="A500" s="0" t="str">
        <f aca="false">WebsiteCopy!A500</f>
        <v>CT CAPITAL TRUST INC</v>
      </c>
      <c r="B500" s="0" t="n">
        <f aca="false">SEARCH(" ",A500)</f>
        <v>3</v>
      </c>
      <c r="C500" s="0" t="n">
        <f aca="false">LEN(A500)</f>
        <v>20</v>
      </c>
      <c r="D500" s="0" t="str">
        <f aca="false">LEFT(A500,B500-1)</f>
        <v>CT</v>
      </c>
      <c r="E500" s="0" t="str">
        <f aca="false">RIGHT(A500,C500-B500)</f>
        <v>CAPITAL TRUST INC</v>
      </c>
    </row>
    <row r="501" customFormat="false" ht="12.75" hidden="false" customHeight="false" outlineLevel="0" collapsed="false">
      <c r="A501" s="0" t="str">
        <f aca="false">WebsiteCopy!A501</f>
        <v>CSE CAPITALSOURCE INC</v>
      </c>
      <c r="B501" s="0" t="n">
        <f aca="false">SEARCH(" ",A501)</f>
        <v>4</v>
      </c>
      <c r="C501" s="0" t="n">
        <f aca="false">LEN(A501)</f>
        <v>21</v>
      </c>
      <c r="D501" s="0" t="str">
        <f aca="false">LEFT(A501,B501-1)</f>
        <v>CSE</v>
      </c>
      <c r="E501" s="0" t="str">
        <f aca="false">RIGHT(A501,C501-B501)</f>
        <v>CAPITALSOURCE INC</v>
      </c>
    </row>
    <row r="502" customFormat="false" ht="12.75" hidden="false" customHeight="false" outlineLevel="0" collapsed="false">
      <c r="A502" s="0" t="str">
        <f aca="false">WebsiteCopy!A502</f>
        <v>CBC CAPITOL BANCORP LTD</v>
      </c>
      <c r="B502" s="0" t="n">
        <f aca="false">SEARCH(" ",A502)</f>
        <v>4</v>
      </c>
      <c r="C502" s="0" t="n">
        <f aca="false">LEN(A502)</f>
        <v>23</v>
      </c>
      <c r="D502" s="0" t="str">
        <f aca="false">LEFT(A502,B502-1)</f>
        <v>CBC</v>
      </c>
      <c r="E502" s="0" t="str">
        <f aca="false">RIGHT(A502,C502-B502)</f>
        <v>CAPITOL BANCORP LTD</v>
      </c>
    </row>
    <row r="503" customFormat="false" ht="12.75" hidden="false" customHeight="false" outlineLevel="0" collapsed="false">
      <c r="A503" s="0" t="str">
        <f aca="false">WebsiteCopy!A503</f>
        <v>CFFN CAPITOL FEDERAL FINL</v>
      </c>
      <c r="B503" s="0" t="n">
        <f aca="false">SEARCH(" ",A503)</f>
        <v>5</v>
      </c>
      <c r="C503" s="0" t="n">
        <f aca="false">LEN(A503)</f>
        <v>25</v>
      </c>
      <c r="D503" s="0" t="str">
        <f aca="false">LEFT(A503,B503-1)</f>
        <v>CFFN</v>
      </c>
      <c r="E503" s="0" t="str">
        <f aca="false">RIGHT(A503,C503-B503)</f>
        <v>CAPITOL FEDERAL FINL</v>
      </c>
    </row>
    <row r="504" customFormat="false" ht="12.75" hidden="false" customHeight="false" outlineLevel="0" collapsed="false">
      <c r="A504" s="0" t="str">
        <f aca="false">WebsiteCopy!A504</f>
        <v>CPD CARACO PHARMACEUTICAL</v>
      </c>
      <c r="B504" s="0" t="n">
        <f aca="false">SEARCH(" ",A504)</f>
        <v>4</v>
      </c>
      <c r="C504" s="0" t="n">
        <f aca="false">LEN(A504)</f>
        <v>25</v>
      </c>
      <c r="D504" s="0" t="str">
        <f aca="false">LEFT(A504,B504-1)</f>
        <v>CPD</v>
      </c>
      <c r="E504" s="0" t="str">
        <f aca="false">RIGHT(A504,C504-B504)</f>
        <v>CARACO PHARMACEUTICAL</v>
      </c>
    </row>
    <row r="505" customFormat="false" ht="12.75" hidden="false" customHeight="false" outlineLevel="0" collapsed="false">
      <c r="A505" s="0" t="str">
        <f aca="false">WebsiteCopy!A505</f>
        <v>CRR CARBO CERAMICS INC</v>
      </c>
      <c r="B505" s="0" t="n">
        <f aca="false">SEARCH(" ",A505)</f>
        <v>4</v>
      </c>
      <c r="C505" s="0" t="n">
        <f aca="false">LEN(A505)</f>
        <v>22</v>
      </c>
      <c r="D505" s="0" t="str">
        <f aca="false">LEFT(A505,B505-1)</f>
        <v>CRR</v>
      </c>
      <c r="E505" s="0" t="str">
        <f aca="false">RIGHT(A505,C505-B505)</f>
        <v>CARBO CERAMICS INC</v>
      </c>
    </row>
    <row r="506" customFormat="false" ht="12.75" hidden="false" customHeight="false" outlineLevel="0" collapsed="false">
      <c r="A506" s="0" t="str">
        <f aca="false">WebsiteCopy!A506</f>
        <v>CAH CARDINAL HEALTH INC</v>
      </c>
      <c r="B506" s="0" t="n">
        <f aca="false">SEARCH(" ",A506)</f>
        <v>4</v>
      </c>
      <c r="C506" s="0" t="n">
        <f aca="false">LEN(A506)</f>
        <v>23</v>
      </c>
      <c r="D506" s="0" t="str">
        <f aca="false">LEFT(A506,B506-1)</f>
        <v>CAH</v>
      </c>
      <c r="E506" s="0" t="str">
        <f aca="false">RIGHT(A506,C506-B506)</f>
        <v>CARDINAL HEALTH INC</v>
      </c>
    </row>
    <row r="507" customFormat="false" ht="12.75" hidden="false" customHeight="false" outlineLevel="0" collapsed="false">
      <c r="A507" s="0" t="str">
        <f aca="false">WebsiteCopy!A507</f>
        <v>CECO CAREER EDUCATION CORP</v>
      </c>
      <c r="B507" s="0" t="n">
        <f aca="false">SEARCH(" ",A507)</f>
        <v>5</v>
      </c>
      <c r="C507" s="0" t="n">
        <f aca="false">LEN(A507)</f>
        <v>26</v>
      </c>
      <c r="D507" s="0" t="str">
        <f aca="false">LEFT(A507,B507-1)</f>
        <v>CECO</v>
      </c>
      <c r="E507" s="0" t="str">
        <f aca="false">RIGHT(A507,C507-B507)</f>
        <v>CAREER EDUCATION CORP</v>
      </c>
    </row>
    <row r="508" customFormat="false" ht="12.75" hidden="false" customHeight="false" outlineLevel="0" collapsed="false">
      <c r="A508" s="0" t="str">
        <f aca="false">WebsiteCopy!A508</f>
        <v>CSL CARLISLE COS INC</v>
      </c>
      <c r="B508" s="0" t="n">
        <f aca="false">SEARCH(" ",A508)</f>
        <v>4</v>
      </c>
      <c r="C508" s="0" t="n">
        <f aca="false">LEN(A508)</f>
        <v>20</v>
      </c>
      <c r="D508" s="0" t="str">
        <f aca="false">LEFT(A508,B508-1)</f>
        <v>CSL</v>
      </c>
      <c r="E508" s="0" t="str">
        <f aca="false">RIGHT(A508,C508-B508)</f>
        <v>CARLISLE COS INC</v>
      </c>
    </row>
    <row r="509" customFormat="false" ht="12.75" hidden="false" customHeight="false" outlineLevel="0" collapsed="false">
      <c r="A509" s="0" t="str">
        <f aca="false">WebsiteCopy!A509</f>
        <v>KMX CARMAX INC</v>
      </c>
      <c r="B509" s="0" t="n">
        <f aca="false">SEARCH(" ",A509)</f>
        <v>4</v>
      </c>
      <c r="C509" s="0" t="n">
        <f aca="false">LEN(A509)</f>
        <v>14</v>
      </c>
      <c r="D509" s="0" t="str">
        <f aca="false">LEFT(A509,B509-1)</f>
        <v>KMX</v>
      </c>
      <c r="E509" s="0" t="str">
        <f aca="false">RIGHT(A509,C509-B509)</f>
        <v>CARMAX INC</v>
      </c>
    </row>
    <row r="510" customFormat="false" ht="12.75" hidden="false" customHeight="false" outlineLevel="0" collapsed="false">
      <c r="A510" s="0" t="str">
        <f aca="false">WebsiteCopy!A510</f>
        <v>CKEC CARMIKE CINEMAS INC</v>
      </c>
      <c r="B510" s="0" t="n">
        <f aca="false">SEARCH(" ",A510)</f>
        <v>5</v>
      </c>
      <c r="C510" s="0" t="n">
        <f aca="false">LEN(A510)</f>
        <v>24</v>
      </c>
      <c r="D510" s="0" t="str">
        <f aca="false">LEFT(A510,B510-1)</f>
        <v>CKEC</v>
      </c>
      <c r="E510" s="0" t="str">
        <f aca="false">RIGHT(A510,C510-B510)</f>
        <v>CARMIKE CINEMAS INC</v>
      </c>
    </row>
    <row r="511" customFormat="false" ht="12.75" hidden="false" customHeight="false" outlineLevel="0" collapsed="false">
      <c r="A511" s="0" t="str">
        <f aca="false">WebsiteCopy!A511</f>
        <v>CCL CARNIVAL CORP</v>
      </c>
      <c r="B511" s="0" t="n">
        <f aca="false">SEARCH(" ",A511)</f>
        <v>4</v>
      </c>
      <c r="C511" s="0" t="n">
        <f aca="false">LEN(A511)</f>
        <v>17</v>
      </c>
      <c r="D511" s="0" t="str">
        <f aca="false">LEFT(A511,B511-1)</f>
        <v>CCL</v>
      </c>
      <c r="E511" s="0" t="str">
        <f aca="false">RIGHT(A511,C511-B511)</f>
        <v>CARNIVAL CORP</v>
      </c>
    </row>
    <row r="512" customFormat="false" ht="12.75" hidden="false" customHeight="false" outlineLevel="0" collapsed="false">
      <c r="A512" s="0" t="str">
        <f aca="false">WebsiteCopy!A512</f>
        <v>CRS CARPENTER TECHNOLOGY</v>
      </c>
      <c r="B512" s="0" t="n">
        <f aca="false">SEARCH(" ",A512)</f>
        <v>4</v>
      </c>
      <c r="C512" s="0" t="n">
        <f aca="false">LEN(A512)</f>
        <v>24</v>
      </c>
      <c r="D512" s="0" t="str">
        <f aca="false">LEFT(A512,B512-1)</f>
        <v>CRS</v>
      </c>
      <c r="E512" s="0" t="str">
        <f aca="false">RIGHT(A512,C512-B512)</f>
        <v>CARPENTER TECHNOLOGY</v>
      </c>
    </row>
    <row r="513" customFormat="false" ht="12.75" hidden="false" customHeight="false" outlineLevel="0" collapsed="false">
      <c r="A513" s="0" t="str">
        <f aca="false">WebsiteCopy!A513</f>
        <v>CRZO CARRIZO OIL &amp; GAS INC</v>
      </c>
      <c r="B513" s="0" t="n">
        <f aca="false">SEARCH(" ",A513)</f>
        <v>5</v>
      </c>
      <c r="C513" s="0" t="n">
        <f aca="false">LEN(A513)</f>
        <v>26</v>
      </c>
      <c r="D513" s="0" t="str">
        <f aca="false">LEFT(A513,B513-1)</f>
        <v>CRZO</v>
      </c>
      <c r="E513" s="0" t="str">
        <f aca="false">RIGHT(A513,C513-B513)</f>
        <v>CARRIZO OIL &amp; GAS INC</v>
      </c>
    </row>
    <row r="514" customFormat="false" ht="12.75" hidden="false" customHeight="false" outlineLevel="0" collapsed="false">
      <c r="A514" s="0" t="str">
        <f aca="false">WebsiteCopy!A514</f>
        <v>TAST CARROLS RESTAURANT GRP</v>
      </c>
      <c r="B514" s="0" t="n">
        <f aca="false">SEARCH(" ",A514)</f>
        <v>5</v>
      </c>
      <c r="C514" s="0" t="n">
        <f aca="false">LEN(A514)</f>
        <v>27</v>
      </c>
      <c r="D514" s="0" t="str">
        <f aca="false">LEFT(A514,B514-1)</f>
        <v>TAST</v>
      </c>
      <c r="E514" s="0" t="str">
        <f aca="false">RIGHT(A514,C514-B514)</f>
        <v>CARROLS RESTAURANT GRP</v>
      </c>
    </row>
    <row r="515" customFormat="false" ht="12.75" hidden="false" customHeight="false" outlineLevel="0" collapsed="false">
      <c r="A515" s="0" t="str">
        <f aca="false">WebsiteCopy!A515</f>
        <v>CRI CARTER INC</v>
      </c>
      <c r="B515" s="0" t="n">
        <f aca="false">SEARCH(" ",A515)</f>
        <v>4</v>
      </c>
      <c r="C515" s="0" t="n">
        <f aca="false">LEN(A515)</f>
        <v>14</v>
      </c>
      <c r="D515" s="0" t="str">
        <f aca="false">LEFT(A515,B515-1)</f>
        <v>CRI</v>
      </c>
      <c r="E515" s="0" t="str">
        <f aca="false">RIGHT(A515,C515-B515)</f>
        <v>CARTER INC</v>
      </c>
    </row>
    <row r="516" customFormat="false" ht="12.75" hidden="false" customHeight="false" outlineLevel="0" collapsed="false">
      <c r="A516" s="0" t="str">
        <f aca="false">WebsiteCopy!A516</f>
        <v>CACB CASCADE BANCORP</v>
      </c>
      <c r="B516" s="0" t="n">
        <f aca="false">SEARCH(" ",A516)</f>
        <v>5</v>
      </c>
      <c r="C516" s="0" t="n">
        <f aca="false">LEN(A516)</f>
        <v>20</v>
      </c>
      <c r="D516" s="0" t="str">
        <f aca="false">LEFT(A516,B516-1)</f>
        <v>CACB</v>
      </c>
      <c r="E516" s="0" t="str">
        <f aca="false">RIGHT(A516,C516-B516)</f>
        <v>CASCADE BANCORP</v>
      </c>
    </row>
    <row r="517" customFormat="false" ht="12.75" hidden="false" customHeight="false" outlineLevel="0" collapsed="false">
      <c r="A517" s="0" t="str">
        <f aca="false">WebsiteCopy!A517</f>
        <v>CAE CASCADE CORP</v>
      </c>
      <c r="B517" s="0" t="n">
        <f aca="false">SEARCH(" ",A517)</f>
        <v>4</v>
      </c>
      <c r="C517" s="0" t="n">
        <f aca="false">LEN(A517)</f>
        <v>16</v>
      </c>
      <c r="D517" s="0" t="str">
        <f aca="false">LEFT(A517,B517-1)</f>
        <v>CAE</v>
      </c>
      <c r="E517" s="0" t="str">
        <f aca="false">RIGHT(A517,C517-B517)</f>
        <v>CASCADE CORP</v>
      </c>
    </row>
    <row r="518" customFormat="false" ht="12.75" hidden="false" customHeight="false" outlineLevel="0" collapsed="false">
      <c r="A518" s="0" t="str">
        <f aca="false">WebsiteCopy!A518</f>
        <v>CGC CASCADE NATURAL GAS CORP</v>
      </c>
      <c r="B518" s="0" t="n">
        <f aca="false">SEARCH(" ",A518)</f>
        <v>4</v>
      </c>
      <c r="C518" s="0" t="n">
        <f aca="false">LEN(A518)</f>
        <v>28</v>
      </c>
      <c r="D518" s="0" t="str">
        <f aca="false">LEFT(A518,B518-1)</f>
        <v>CGC</v>
      </c>
      <c r="E518" s="0" t="str">
        <f aca="false">RIGHT(A518,C518-B518)</f>
        <v>CASCADE NATURAL GAS CORP</v>
      </c>
    </row>
    <row r="519" customFormat="false" ht="12.75" hidden="false" customHeight="false" outlineLevel="0" collapsed="false">
      <c r="A519" s="0" t="str">
        <f aca="false">WebsiteCopy!A519</f>
        <v>CWST CASELLA WASTE SYSTEMS</v>
      </c>
      <c r="B519" s="0" t="n">
        <f aca="false">SEARCH(" ",A519)</f>
        <v>5</v>
      </c>
      <c r="C519" s="0" t="n">
        <f aca="false">LEN(A519)</f>
        <v>26</v>
      </c>
      <c r="D519" s="0" t="str">
        <f aca="false">LEFT(A519,B519-1)</f>
        <v>CWST</v>
      </c>
      <c r="E519" s="0" t="str">
        <f aca="false">RIGHT(A519,C519-B519)</f>
        <v>CASELLA WASTE SYSTEMS</v>
      </c>
    </row>
    <row r="520" customFormat="false" ht="12.75" hidden="false" customHeight="false" outlineLevel="0" collapsed="false">
      <c r="A520" s="0" t="str">
        <f aca="false">WebsiteCopy!A520</f>
        <v>CASY CASEYS GENERAL STORES</v>
      </c>
      <c r="B520" s="0" t="n">
        <f aca="false">SEARCH(" ",A520)</f>
        <v>5</v>
      </c>
      <c r="C520" s="0" t="n">
        <f aca="false">LEN(A520)</f>
        <v>26</v>
      </c>
      <c r="D520" s="0" t="str">
        <f aca="false">LEFT(A520,B520-1)</f>
        <v>CASY</v>
      </c>
      <c r="E520" s="0" t="str">
        <f aca="false">RIGHT(A520,C520-B520)</f>
        <v>CASEYS GENERAL STORES</v>
      </c>
    </row>
    <row r="521" customFormat="false" ht="12.75" hidden="false" customHeight="false" outlineLevel="0" collapsed="false">
      <c r="A521" s="0" t="str">
        <f aca="false">WebsiteCopy!A521</f>
        <v>CSH CASH AMERICA INTL INC</v>
      </c>
      <c r="B521" s="0" t="n">
        <f aca="false">SEARCH(" ",A521)</f>
        <v>4</v>
      </c>
      <c r="C521" s="0" t="n">
        <f aca="false">LEN(A521)</f>
        <v>25</v>
      </c>
      <c r="D521" s="0" t="str">
        <f aca="false">LEFT(A521,B521-1)</f>
        <v>CSH</v>
      </c>
      <c r="E521" s="0" t="str">
        <f aca="false">RIGHT(A521,C521-B521)</f>
        <v>CASH AMERICA INTL INC</v>
      </c>
    </row>
    <row r="522" customFormat="false" ht="12.75" hidden="false" customHeight="false" outlineLevel="0" collapsed="false">
      <c r="A522" s="0" t="str">
        <f aca="false">WebsiteCopy!A522</f>
        <v>CASS CASS INFORMATION SYSTEMS</v>
      </c>
      <c r="B522" s="0" t="n">
        <f aca="false">SEARCH(" ",A522)</f>
        <v>5</v>
      </c>
      <c r="C522" s="0" t="n">
        <f aca="false">LEN(A522)</f>
        <v>29</v>
      </c>
      <c r="D522" s="0" t="str">
        <f aca="false">LEFT(A522,B522-1)</f>
        <v>CASS</v>
      </c>
      <c r="E522" s="0" t="str">
        <f aca="false">RIGHT(A522,C522-B522)</f>
        <v>CASS INFORMATION SYSTEMS</v>
      </c>
    </row>
    <row r="523" customFormat="false" ht="12.75" hidden="false" customHeight="false" outlineLevel="0" collapsed="false">
      <c r="A523" s="0" t="str">
        <f aca="false">WebsiteCopy!A523</f>
        <v>CAS CASTLE A M &amp; CO</v>
      </c>
      <c r="B523" s="0" t="n">
        <f aca="false">SEARCH(" ",A523)</f>
        <v>4</v>
      </c>
      <c r="C523" s="0" t="n">
        <f aca="false">LEN(A523)</f>
        <v>19</v>
      </c>
      <c r="D523" s="0" t="str">
        <f aca="false">LEFT(A523,B523-1)</f>
        <v>CAS</v>
      </c>
      <c r="E523" s="0" t="str">
        <f aca="false">RIGHT(A523,C523-B523)</f>
        <v>CASTLE A M &amp; CO</v>
      </c>
    </row>
    <row r="524" customFormat="false" ht="12.75" hidden="false" customHeight="false" outlineLevel="0" collapsed="false">
      <c r="A524" s="0" t="str">
        <f aca="false">WebsiteCopy!A524</f>
        <v>CPHL CASTLEPOINT HOLDINGS LTD</v>
      </c>
      <c r="B524" s="0" t="n">
        <f aca="false">SEARCH(" ",A524)</f>
        <v>5</v>
      </c>
      <c r="C524" s="0" t="n">
        <f aca="false">LEN(A524)</f>
        <v>29</v>
      </c>
      <c r="D524" s="0" t="str">
        <f aca="false">LEFT(A524,B524-1)</f>
        <v>CPHL</v>
      </c>
      <c r="E524" s="0" t="str">
        <f aca="false">RIGHT(A524,C524-B524)</f>
        <v>CASTLEPOINT HOLDINGS LTD</v>
      </c>
    </row>
    <row r="525" customFormat="false" ht="12.75" hidden="false" customHeight="false" outlineLevel="0" collapsed="false">
      <c r="A525" s="0" t="str">
        <f aca="false">WebsiteCopy!A525</f>
        <v>CMRG CASUAL MALE RETAIL GROUP</v>
      </c>
      <c r="B525" s="0" t="n">
        <f aca="false">SEARCH(" ",A525)</f>
        <v>5</v>
      </c>
      <c r="C525" s="0" t="n">
        <f aca="false">LEN(A525)</f>
        <v>29</v>
      </c>
      <c r="D525" s="0" t="str">
        <f aca="false">LEFT(A525,B525-1)</f>
        <v>CMRG</v>
      </c>
      <c r="E525" s="0" t="str">
        <f aca="false">RIGHT(A525,C525-B525)</f>
        <v>CASUAL MALE RETAIL GROUP</v>
      </c>
    </row>
    <row r="526" customFormat="false" ht="12.75" hidden="false" customHeight="false" outlineLevel="0" collapsed="false">
      <c r="A526" s="0" t="str">
        <f aca="false">WebsiteCopy!A526</f>
        <v>POS CATALINA MARKETING CORP</v>
      </c>
      <c r="B526" s="0" t="n">
        <f aca="false">SEARCH(" ",A526)</f>
        <v>4</v>
      </c>
      <c r="C526" s="0" t="n">
        <f aca="false">LEN(A526)</f>
        <v>27</v>
      </c>
      <c r="D526" s="0" t="str">
        <f aca="false">LEFT(A526,B526-1)</f>
        <v>POS</v>
      </c>
      <c r="E526" s="0" t="str">
        <f aca="false">RIGHT(A526,C526-B526)</f>
        <v>CATALINA MARKETING CORP</v>
      </c>
    </row>
    <row r="527" customFormat="false" ht="12.75" hidden="false" customHeight="false" outlineLevel="0" collapsed="false">
      <c r="A527" s="0" t="str">
        <f aca="false">WebsiteCopy!A527</f>
        <v>CAT CATERPILLAR INC</v>
      </c>
      <c r="B527" s="0" t="n">
        <f aca="false">SEARCH(" ",A527)</f>
        <v>4</v>
      </c>
      <c r="C527" s="0" t="n">
        <f aca="false">LEN(A527)</f>
        <v>19</v>
      </c>
      <c r="D527" s="0" t="str">
        <f aca="false">LEFT(A527,B527-1)</f>
        <v>CAT</v>
      </c>
      <c r="E527" s="0" t="str">
        <f aca="false">RIGHT(A527,C527-B527)</f>
        <v>CATERPILLAR INC</v>
      </c>
    </row>
    <row r="528" customFormat="false" ht="12.75" hidden="false" customHeight="false" outlineLevel="0" collapsed="false">
      <c r="A528" s="0" t="str">
        <f aca="false">WebsiteCopy!A528</f>
        <v>CATY CATHAY GENERAL BANCORP</v>
      </c>
      <c r="B528" s="0" t="n">
        <f aca="false">SEARCH(" ",A528)</f>
        <v>5</v>
      </c>
      <c r="C528" s="0" t="n">
        <f aca="false">LEN(A528)</f>
        <v>27</v>
      </c>
      <c r="D528" s="0" t="str">
        <f aca="false">LEFT(A528,B528-1)</f>
        <v>CATY</v>
      </c>
      <c r="E528" s="0" t="str">
        <f aca="false">RIGHT(A528,C528-B528)</f>
        <v>CATHAY GENERAL BANCORP</v>
      </c>
    </row>
    <row r="529" customFormat="false" ht="12.75" hidden="false" customHeight="false" outlineLevel="0" collapsed="false">
      <c r="A529" s="0" t="str">
        <f aca="false">WebsiteCopy!A529</f>
        <v>CTR CATO CORP</v>
      </c>
      <c r="B529" s="0" t="n">
        <f aca="false">SEARCH(" ",A529)</f>
        <v>4</v>
      </c>
      <c r="C529" s="0" t="n">
        <f aca="false">LEN(A529)</f>
        <v>13</v>
      </c>
      <c r="D529" s="0" t="str">
        <f aca="false">LEFT(A529,B529-1)</f>
        <v>CTR</v>
      </c>
      <c r="E529" s="0" t="str">
        <f aca="false">RIGHT(A529,C529-B529)</f>
        <v>CATO CORP</v>
      </c>
    </row>
    <row r="530" customFormat="false" ht="12.75" hidden="false" customHeight="false" outlineLevel="0" collapsed="false">
      <c r="A530" s="0" t="str">
        <f aca="false">WebsiteCopy!A530</f>
        <v>CAVM CAVIUM NETWORKS INC</v>
      </c>
      <c r="B530" s="0" t="n">
        <f aca="false">SEARCH(" ",A530)</f>
        <v>5</v>
      </c>
      <c r="C530" s="0" t="n">
        <f aca="false">LEN(A530)</f>
        <v>24</v>
      </c>
      <c r="D530" s="0" t="str">
        <f aca="false">LEFT(A530,B530-1)</f>
        <v>CAVM</v>
      </c>
      <c r="E530" s="0" t="str">
        <f aca="false">RIGHT(A530,C530-B530)</f>
        <v>CAVIUM NETWORKS INC</v>
      </c>
    </row>
    <row r="531" customFormat="false" ht="12.75" hidden="false" customHeight="false" outlineLevel="0" collapsed="false">
      <c r="A531" s="0" t="str">
        <f aca="false">WebsiteCopy!A531</f>
        <v>CBG CB RICHARD ELLIS GROUP</v>
      </c>
      <c r="B531" s="0" t="n">
        <f aca="false">SEARCH(" ",A531)</f>
        <v>4</v>
      </c>
      <c r="C531" s="0" t="n">
        <f aca="false">LEN(A531)</f>
        <v>26</v>
      </c>
      <c r="D531" s="0" t="str">
        <f aca="false">LEFT(A531,B531-1)</f>
        <v>CBG</v>
      </c>
      <c r="E531" s="0" t="str">
        <f aca="false">RIGHT(A531,C531-B531)</f>
        <v>CB RICHARD ELLIS GROUP</v>
      </c>
    </row>
    <row r="532" customFormat="false" ht="12.75" hidden="false" customHeight="false" outlineLevel="0" collapsed="false">
      <c r="A532" s="0" t="str">
        <f aca="false">WebsiteCopy!A532</f>
        <v>CBEY CBEYOND INC</v>
      </c>
      <c r="B532" s="0" t="n">
        <f aca="false">SEARCH(" ",A532)</f>
        <v>5</v>
      </c>
      <c r="C532" s="0" t="n">
        <f aca="false">LEN(A532)</f>
        <v>16</v>
      </c>
      <c r="D532" s="0" t="str">
        <f aca="false">LEFT(A532,B532-1)</f>
        <v>CBEY</v>
      </c>
      <c r="E532" s="0" t="str">
        <f aca="false">RIGHT(A532,C532-B532)</f>
        <v>CBEYOND INC</v>
      </c>
    </row>
    <row r="533" customFormat="false" ht="12.75" hidden="false" customHeight="false" outlineLevel="0" collapsed="false">
      <c r="A533" s="0" t="str">
        <f aca="false">WebsiteCopy!A533</f>
        <v>CBZ CBIZ INC</v>
      </c>
      <c r="B533" s="0" t="n">
        <f aca="false">SEARCH(" ",A533)</f>
        <v>4</v>
      </c>
      <c r="C533" s="0" t="n">
        <f aca="false">LEN(A533)</f>
        <v>12</v>
      </c>
      <c r="D533" s="0" t="str">
        <f aca="false">LEFT(A533,B533-1)</f>
        <v>CBZ</v>
      </c>
      <c r="E533" s="0" t="str">
        <f aca="false">RIGHT(A533,C533-B533)</f>
        <v>CBIZ INC</v>
      </c>
    </row>
    <row r="534" customFormat="false" ht="12.75" hidden="false" customHeight="false" outlineLevel="0" collapsed="false">
      <c r="A534" s="0" t="str">
        <f aca="false">WebsiteCopy!A534</f>
        <v>CBL CBL &amp; ASSOC PPTYS INC</v>
      </c>
      <c r="B534" s="0" t="n">
        <f aca="false">SEARCH(" ",A534)</f>
        <v>4</v>
      </c>
      <c r="C534" s="0" t="n">
        <f aca="false">LEN(A534)</f>
        <v>25</v>
      </c>
      <c r="D534" s="0" t="str">
        <f aca="false">LEFT(A534,B534-1)</f>
        <v>CBL</v>
      </c>
      <c r="E534" s="0" t="str">
        <f aca="false">RIGHT(A534,C534-B534)</f>
        <v>CBL &amp; ASSOC PPTYS INC</v>
      </c>
    </row>
    <row r="535" customFormat="false" ht="12.75" hidden="false" customHeight="false" outlineLevel="0" collapsed="false">
      <c r="A535" s="0" t="str">
        <f aca="false">WebsiteCopy!A535</f>
        <v>BOT CBOT HOLDINGS INC</v>
      </c>
      <c r="B535" s="0" t="n">
        <f aca="false">SEARCH(" ",A535)</f>
        <v>4</v>
      </c>
      <c r="C535" s="0" t="n">
        <f aca="false">LEN(A535)</f>
        <v>21</v>
      </c>
      <c r="D535" s="0" t="str">
        <f aca="false">LEFT(A535,B535-1)</f>
        <v>BOT</v>
      </c>
      <c r="E535" s="0" t="str">
        <f aca="false">RIGHT(A535,C535-B535)</f>
        <v>CBOT HOLDINGS INC</v>
      </c>
    </row>
    <row r="536" customFormat="false" ht="12.75" hidden="false" customHeight="false" outlineLevel="0" collapsed="false">
      <c r="A536" s="0" t="str">
        <f aca="false">WebsiteCopy!A536</f>
        <v>CBF CBRE REALTY FINANCE INC</v>
      </c>
      <c r="B536" s="0" t="n">
        <f aca="false">SEARCH(" ",A536)</f>
        <v>4</v>
      </c>
      <c r="C536" s="0" t="n">
        <f aca="false">LEN(A536)</f>
        <v>27</v>
      </c>
      <c r="D536" s="0" t="str">
        <f aca="false">LEFT(A536,B536-1)</f>
        <v>CBF</v>
      </c>
      <c r="E536" s="0" t="str">
        <f aca="false">RIGHT(A536,C536-B536)</f>
        <v>CBRE REALTY FINANCE INC</v>
      </c>
    </row>
    <row r="537" customFormat="false" ht="12.75" hidden="false" customHeight="false" outlineLevel="0" collapsed="false">
      <c r="A537" s="0" t="str">
        <f aca="false">WebsiteCopy!A537</f>
        <v>CBRL CBRL GROUP INC</v>
      </c>
      <c r="B537" s="0" t="n">
        <f aca="false">SEARCH(" ",A537)</f>
        <v>5</v>
      </c>
      <c r="C537" s="0" t="n">
        <f aca="false">LEN(A537)</f>
        <v>19</v>
      </c>
      <c r="D537" s="0" t="str">
        <f aca="false">LEFT(A537,B537-1)</f>
        <v>CBRL</v>
      </c>
      <c r="E537" s="0" t="str">
        <f aca="false">RIGHT(A537,C537-B537)</f>
        <v>CBRL GROUP INC</v>
      </c>
    </row>
    <row r="538" customFormat="false" ht="12.75" hidden="false" customHeight="false" outlineLevel="0" collapsed="false">
      <c r="A538" s="0" t="str">
        <f aca="false">WebsiteCopy!A538</f>
        <v>CBS CBS CORPORATION</v>
      </c>
      <c r="B538" s="0" t="n">
        <f aca="false">SEARCH(" ",A538)</f>
        <v>4</v>
      </c>
      <c r="C538" s="0" t="n">
        <f aca="false">LEN(A538)</f>
        <v>19</v>
      </c>
      <c r="D538" s="0" t="str">
        <f aca="false">LEFT(A538,B538-1)</f>
        <v>CBS</v>
      </c>
      <c r="E538" s="0" t="str">
        <f aca="false">RIGHT(A538,C538-B538)</f>
        <v>CBS CORPORATION</v>
      </c>
    </row>
    <row r="539" customFormat="false" ht="12.75" hidden="false" customHeight="false" outlineLevel="0" collapsed="false">
      <c r="A539" s="0" t="str">
        <f aca="false">WebsiteCopy!A539</f>
        <v>CDI CDI CORP</v>
      </c>
      <c r="B539" s="0" t="n">
        <f aca="false">SEARCH(" ",A539)</f>
        <v>4</v>
      </c>
      <c r="C539" s="0" t="n">
        <f aca="false">LEN(A539)</f>
        <v>12</v>
      </c>
      <c r="D539" s="0" t="str">
        <f aca="false">LEFT(A539,B539-1)</f>
        <v>CDI</v>
      </c>
      <c r="E539" s="0" t="str">
        <f aca="false">RIGHT(A539,C539-B539)</f>
        <v>CDI CORP</v>
      </c>
    </row>
    <row r="540" customFormat="false" ht="12.75" hidden="false" customHeight="false" outlineLevel="0" collapsed="false">
      <c r="A540" s="0" t="str">
        <f aca="false">WebsiteCopy!A540</f>
        <v>CDWC CDW CORP</v>
      </c>
      <c r="B540" s="0" t="n">
        <f aca="false">SEARCH(" ",A540)</f>
        <v>5</v>
      </c>
      <c r="C540" s="0" t="n">
        <f aca="false">LEN(A540)</f>
        <v>13</v>
      </c>
      <c r="D540" s="0" t="str">
        <f aca="false">LEFT(A540,B540-1)</f>
        <v>CDWC</v>
      </c>
      <c r="E540" s="0" t="str">
        <f aca="false">RIGHT(A540,C540-B540)</f>
        <v>CDW CORP</v>
      </c>
    </row>
    <row r="541" customFormat="false" ht="12.75" hidden="false" customHeight="false" outlineLevel="0" collapsed="false">
      <c r="A541" s="0" t="str">
        <f aca="false">WebsiteCopy!A541</f>
        <v>CEC CEC ENTMT INC</v>
      </c>
      <c r="B541" s="0" t="n">
        <f aca="false">SEARCH(" ",A541)</f>
        <v>4</v>
      </c>
      <c r="C541" s="0" t="n">
        <f aca="false">LEN(A541)</f>
        <v>17</v>
      </c>
      <c r="D541" s="0" t="str">
        <f aca="false">LEFT(A541,B541-1)</f>
        <v>CEC</v>
      </c>
      <c r="E541" s="0" t="str">
        <f aca="false">RIGHT(A541,C541-B541)</f>
        <v>CEC ENTMT INC</v>
      </c>
    </row>
    <row r="542" customFormat="false" ht="12.75" hidden="false" customHeight="false" outlineLevel="0" collapsed="false">
      <c r="A542" s="0" t="str">
        <f aca="false">WebsiteCopy!A542</f>
        <v>CDR CEDAR SHOPPING CTRS INC</v>
      </c>
      <c r="B542" s="0" t="n">
        <f aca="false">SEARCH(" ",A542)</f>
        <v>4</v>
      </c>
      <c r="C542" s="0" t="n">
        <f aca="false">LEN(A542)</f>
        <v>27</v>
      </c>
      <c r="D542" s="0" t="str">
        <f aca="false">LEFT(A542,B542-1)</f>
        <v>CDR</v>
      </c>
      <c r="E542" s="0" t="str">
        <f aca="false">RIGHT(A542,C542-B542)</f>
        <v>CEDAR SHOPPING CTRS INC</v>
      </c>
    </row>
    <row r="543" customFormat="false" ht="12.75" hidden="false" customHeight="false" outlineLevel="0" collapsed="false">
      <c r="A543" s="0" t="str">
        <f aca="false">WebsiteCopy!A543</f>
        <v>CLDN CELADON GROUP INC</v>
      </c>
      <c r="B543" s="0" t="n">
        <f aca="false">SEARCH(" ",A543)</f>
        <v>5</v>
      </c>
      <c r="C543" s="0" t="n">
        <f aca="false">LEN(A543)</f>
        <v>22</v>
      </c>
      <c r="D543" s="0" t="str">
        <f aca="false">LEFT(A543,B543-1)</f>
        <v>CLDN</v>
      </c>
      <c r="E543" s="0" t="str">
        <f aca="false">RIGHT(A543,C543-B543)</f>
        <v>CELADON GROUP INC</v>
      </c>
    </row>
    <row r="544" customFormat="false" ht="12.75" hidden="false" customHeight="false" outlineLevel="0" collapsed="false">
      <c r="A544" s="0" t="str">
        <f aca="false">WebsiteCopy!A544</f>
        <v>CE CELANESE CORP</v>
      </c>
      <c r="B544" s="0" t="n">
        <f aca="false">SEARCH(" ",A544)</f>
        <v>3</v>
      </c>
      <c r="C544" s="0" t="n">
        <f aca="false">LEN(A544)</f>
        <v>16</v>
      </c>
      <c r="D544" s="0" t="str">
        <f aca="false">LEFT(A544,B544-1)</f>
        <v>CE</v>
      </c>
      <c r="E544" s="0" t="str">
        <f aca="false">RIGHT(A544,C544-B544)</f>
        <v>CELANESE CORP</v>
      </c>
    </row>
    <row r="545" customFormat="false" ht="12.75" hidden="false" customHeight="false" outlineLevel="0" collapsed="false">
      <c r="A545" s="0" t="str">
        <f aca="false">WebsiteCopy!A545</f>
        <v>CELG CELGENE CORP</v>
      </c>
      <c r="B545" s="0" t="n">
        <f aca="false">SEARCH(" ",A545)</f>
        <v>5</v>
      </c>
      <c r="C545" s="0" t="n">
        <f aca="false">LEN(A545)</f>
        <v>17</v>
      </c>
      <c r="D545" s="0" t="str">
        <f aca="false">LEFT(A545,B545-1)</f>
        <v>CELG</v>
      </c>
      <c r="E545" s="0" t="str">
        <f aca="false">RIGHT(A545,C545-B545)</f>
        <v>CELGENE CORP</v>
      </c>
    </row>
    <row r="546" customFormat="false" ht="12.75" hidden="false" customHeight="false" outlineLevel="0" collapsed="false">
      <c r="A546" s="0" t="str">
        <f aca="false">WebsiteCopy!A546</f>
        <v>CEGE CELL GENESYS INC</v>
      </c>
      <c r="B546" s="0" t="n">
        <f aca="false">SEARCH(" ",A546)</f>
        <v>5</v>
      </c>
      <c r="C546" s="0" t="n">
        <f aca="false">LEN(A546)</f>
        <v>21</v>
      </c>
      <c r="D546" s="0" t="str">
        <f aca="false">LEFT(A546,B546-1)</f>
        <v>CEGE</v>
      </c>
      <c r="E546" s="0" t="str">
        <f aca="false">RIGHT(A546,C546-B546)</f>
        <v>CELL GENESYS INC</v>
      </c>
    </row>
    <row r="547" customFormat="false" ht="12.75" hidden="false" customHeight="false" outlineLevel="0" collapsed="false">
      <c r="A547" s="0" t="str">
        <f aca="false">WebsiteCopy!A547</f>
        <v>CNC CENTENE CORP</v>
      </c>
      <c r="B547" s="0" t="n">
        <f aca="false">SEARCH(" ",A547)</f>
        <v>4</v>
      </c>
      <c r="C547" s="0" t="n">
        <f aca="false">LEN(A547)</f>
        <v>16</v>
      </c>
      <c r="D547" s="0" t="str">
        <f aca="false">LEFT(A547,B547-1)</f>
        <v>CNC</v>
      </c>
      <c r="E547" s="0" t="str">
        <f aca="false">RIGHT(A547,C547-B547)</f>
        <v>CENTENE CORP</v>
      </c>
    </row>
    <row r="548" customFormat="false" ht="12.75" hidden="false" customHeight="false" outlineLevel="0" collapsed="false">
      <c r="A548" s="0" t="str">
        <f aca="false">WebsiteCopy!A548</f>
        <v>CBHI CENTENNIAL BANK HOLDING</v>
      </c>
      <c r="B548" s="0" t="n">
        <f aca="false">SEARCH(" ",A548)</f>
        <v>5</v>
      </c>
      <c r="C548" s="0" t="n">
        <f aca="false">LEN(A548)</f>
        <v>28</v>
      </c>
      <c r="D548" s="0" t="str">
        <f aca="false">LEFT(A548,B548-1)</f>
        <v>CBHI</v>
      </c>
      <c r="E548" s="0" t="str">
        <f aca="false">RIGHT(A548,C548-B548)</f>
        <v>CENTENNIAL BANK HOLDING</v>
      </c>
    </row>
    <row r="549" customFormat="false" ht="12.75" hidden="false" customHeight="false" outlineLevel="0" collapsed="false">
      <c r="A549" s="0" t="str">
        <f aca="false">WebsiteCopy!A549</f>
        <v>CYCL CENTENNIAL COMM CORP</v>
      </c>
      <c r="B549" s="0" t="n">
        <f aca="false">SEARCH(" ",A549)</f>
        <v>5</v>
      </c>
      <c r="C549" s="0" t="n">
        <f aca="false">LEN(A549)</f>
        <v>25</v>
      </c>
      <c r="D549" s="0" t="str">
        <f aca="false">LEFT(A549,B549-1)</f>
        <v>CYCL</v>
      </c>
      <c r="E549" s="0" t="str">
        <f aca="false">RIGHT(A549,C549-B549)</f>
        <v>CENTENNIAL COMM CORP</v>
      </c>
    </row>
    <row r="550" customFormat="false" ht="12.75" hidden="false" customHeight="false" outlineLevel="0" collapsed="false">
      <c r="A550" s="0" t="str">
        <f aca="false">WebsiteCopy!A550</f>
        <v>CLFC CENTER FINANCIAL CORP</v>
      </c>
      <c r="B550" s="0" t="n">
        <f aca="false">SEARCH(" ",A550)</f>
        <v>5</v>
      </c>
      <c r="C550" s="0" t="n">
        <f aca="false">LEN(A550)</f>
        <v>26</v>
      </c>
      <c r="D550" s="0" t="str">
        <f aca="false">LEFT(A550,B550-1)</f>
        <v>CLFC</v>
      </c>
      <c r="E550" s="0" t="str">
        <f aca="false">RIGHT(A550,C550-B550)</f>
        <v>CENTER FINANCIAL CORP</v>
      </c>
    </row>
    <row r="551" customFormat="false" ht="12.75" hidden="false" customHeight="false" outlineLevel="0" collapsed="false">
      <c r="A551" s="0" t="str">
        <f aca="false">WebsiteCopy!A551</f>
        <v>CHC CENTERLINE HOLDING CO</v>
      </c>
      <c r="B551" s="0" t="n">
        <f aca="false">SEARCH(" ",A551)</f>
        <v>4</v>
      </c>
      <c r="C551" s="0" t="n">
        <f aca="false">LEN(A551)</f>
        <v>25</v>
      </c>
      <c r="D551" s="0" t="str">
        <f aca="false">LEFT(A551,B551-1)</f>
        <v>CHC</v>
      </c>
      <c r="E551" s="0" t="str">
        <f aca="false">RIGHT(A551,C551-B551)</f>
        <v>CENTERLINE HOLDING CO</v>
      </c>
    </row>
    <row r="552" customFormat="false" ht="12.75" hidden="false" customHeight="false" outlineLevel="0" collapsed="false">
      <c r="A552" s="0" t="str">
        <f aca="false">WebsiteCopy!A552</f>
        <v>CNP CENTERPOINT ENERGY INC</v>
      </c>
      <c r="B552" s="0" t="n">
        <f aca="false">SEARCH(" ",A552)</f>
        <v>4</v>
      </c>
      <c r="C552" s="0" t="n">
        <f aca="false">LEN(A552)</f>
        <v>26</v>
      </c>
      <c r="D552" s="0" t="str">
        <f aca="false">LEFT(A552,B552-1)</f>
        <v>CNP</v>
      </c>
      <c r="E552" s="0" t="str">
        <f aca="false">RIGHT(A552,C552-B552)</f>
        <v>CENTERPOINT ENERGY INC</v>
      </c>
    </row>
    <row r="553" customFormat="false" ht="12.75" hidden="false" customHeight="false" outlineLevel="0" collapsed="false">
      <c r="A553" s="0" t="str">
        <f aca="false">WebsiteCopy!A553</f>
        <v>CTX CENTEX CORP</v>
      </c>
      <c r="B553" s="0" t="n">
        <f aca="false">SEARCH(" ",A553)</f>
        <v>4</v>
      </c>
      <c r="C553" s="0" t="n">
        <f aca="false">LEN(A553)</f>
        <v>15</v>
      </c>
      <c r="D553" s="0" t="str">
        <f aca="false">LEFT(A553,B553-1)</f>
        <v>CTX</v>
      </c>
      <c r="E553" s="0" t="str">
        <f aca="false">RIGHT(A553,C553-B553)</f>
        <v>CENTEX CORP</v>
      </c>
    </row>
    <row r="554" customFormat="false" ht="12.75" hidden="false" customHeight="false" outlineLevel="0" collapsed="false">
      <c r="A554" s="0" t="str">
        <f aca="false">WebsiteCopy!A554</f>
        <v>CEDC CENTRAL EUROPEAN DISTRIB</v>
      </c>
      <c r="B554" s="0" t="n">
        <f aca="false">SEARCH(" ",A554)</f>
        <v>5</v>
      </c>
      <c r="C554" s="0" t="n">
        <f aca="false">LEN(A554)</f>
        <v>29</v>
      </c>
      <c r="D554" s="0" t="str">
        <f aca="false">LEFT(A554,B554-1)</f>
        <v>CEDC</v>
      </c>
      <c r="E554" s="0" t="str">
        <f aca="false">RIGHT(A554,C554-B554)</f>
        <v>CENTRAL EUROPEAN DISTRIB</v>
      </c>
    </row>
    <row r="555" customFormat="false" ht="12.75" hidden="false" customHeight="false" outlineLevel="0" collapsed="false">
      <c r="A555" s="0" t="str">
        <f aca="false">WebsiteCopy!A555</f>
        <v>CETV CENTRAL EUROPEAN MEDIA</v>
      </c>
      <c r="B555" s="0" t="n">
        <f aca="false">SEARCH(" ",A555)</f>
        <v>5</v>
      </c>
      <c r="C555" s="0" t="n">
        <f aca="false">LEN(A555)</f>
        <v>27</v>
      </c>
      <c r="D555" s="0" t="str">
        <f aca="false">LEFT(A555,B555-1)</f>
        <v>CETV</v>
      </c>
      <c r="E555" s="0" t="str">
        <f aca="false">RIGHT(A555,C555-B555)</f>
        <v>CENTRAL EUROPEAN MEDIA</v>
      </c>
    </row>
    <row r="556" customFormat="false" ht="12.75" hidden="false" customHeight="false" outlineLevel="0" collapsed="false">
      <c r="A556" s="0" t="str">
        <f aca="false">WebsiteCopy!A556</f>
        <v>CENTA CENTRAL GARDEN &amp; PET CO</v>
      </c>
      <c r="B556" s="0" t="n">
        <f aca="false">SEARCH(" ",A556)</f>
        <v>6</v>
      </c>
      <c r="C556" s="0" t="n">
        <f aca="false">LEN(A556)</f>
        <v>29</v>
      </c>
      <c r="D556" s="0" t="str">
        <f aca="false">LEFT(A556,B556-1)</f>
        <v>CENTA</v>
      </c>
      <c r="E556" s="0" t="str">
        <f aca="false">RIGHT(A556,C556-B556)</f>
        <v>CENTRAL GARDEN &amp; PET CO</v>
      </c>
    </row>
    <row r="557" customFormat="false" ht="12.75" hidden="false" customHeight="false" outlineLevel="0" collapsed="false">
      <c r="A557" s="0" t="str">
        <f aca="false">WebsiteCopy!A557</f>
        <v>CPF CENTRAL PACIFIC FINL</v>
      </c>
      <c r="B557" s="0" t="n">
        <f aca="false">SEARCH(" ",A557)</f>
        <v>4</v>
      </c>
      <c r="C557" s="0" t="n">
        <f aca="false">LEN(A557)</f>
        <v>24</v>
      </c>
      <c r="D557" s="0" t="str">
        <f aca="false">LEFT(A557,B557-1)</f>
        <v>CPF</v>
      </c>
      <c r="E557" s="0" t="str">
        <f aca="false">RIGHT(A557,C557-B557)</f>
        <v>CENTRAL PACIFIC FINL</v>
      </c>
    </row>
    <row r="558" customFormat="false" ht="12.75" hidden="false" customHeight="false" outlineLevel="0" collapsed="false">
      <c r="A558" s="0" t="str">
        <f aca="false">WebsiteCopy!A558</f>
        <v>CV CENTRAL VERMONT PUB SVC</v>
      </c>
      <c r="B558" s="0" t="n">
        <f aca="false">SEARCH(" ",A558)</f>
        <v>3</v>
      </c>
      <c r="C558" s="0" t="n">
        <f aca="false">LEN(A558)</f>
        <v>26</v>
      </c>
      <c r="D558" s="0" t="str">
        <f aca="false">LEFT(A558,B558-1)</f>
        <v>CV</v>
      </c>
      <c r="E558" s="0" t="str">
        <f aca="false">RIGHT(A558,C558-B558)</f>
        <v>CENTRAL VERMONT PUB SVC</v>
      </c>
    </row>
    <row r="559" customFormat="false" ht="12.75" hidden="false" customHeight="false" outlineLevel="0" collapsed="false">
      <c r="A559" s="0" t="str">
        <f aca="false">WebsiteCopy!A559</f>
        <v>CENX CENTURY ALUMINUM CO</v>
      </c>
      <c r="B559" s="0" t="n">
        <f aca="false">SEARCH(" ",A559)</f>
        <v>5</v>
      </c>
      <c r="C559" s="0" t="n">
        <f aca="false">LEN(A559)</f>
        <v>24</v>
      </c>
      <c r="D559" s="0" t="str">
        <f aca="false">LEFT(A559,B559-1)</f>
        <v>CENX</v>
      </c>
      <c r="E559" s="0" t="str">
        <f aca="false">RIGHT(A559,C559-B559)</f>
        <v>CENTURY ALUMINUM CO</v>
      </c>
    </row>
    <row r="560" customFormat="false" ht="12.75" hidden="false" customHeight="false" outlineLevel="0" collapsed="false">
      <c r="A560" s="0" t="str">
        <f aca="false">WebsiteCopy!A560</f>
        <v>CTL CENTURYTEL INC</v>
      </c>
      <c r="B560" s="0" t="n">
        <f aca="false">SEARCH(" ",A560)</f>
        <v>4</v>
      </c>
      <c r="C560" s="0" t="n">
        <f aca="false">LEN(A560)</f>
        <v>18</v>
      </c>
      <c r="D560" s="0" t="str">
        <f aca="false">LEFT(A560,B560-1)</f>
        <v>CTL</v>
      </c>
      <c r="E560" s="0" t="str">
        <f aca="false">RIGHT(A560,C560-B560)</f>
        <v>CENTURYTEL INC</v>
      </c>
    </row>
    <row r="561" customFormat="false" ht="12.75" hidden="false" customHeight="false" outlineLevel="0" collapsed="false">
      <c r="A561" s="0" t="str">
        <f aca="false">WebsiteCopy!A561</f>
        <v>CVO CENVEO INC</v>
      </c>
      <c r="B561" s="0" t="n">
        <f aca="false">SEARCH(" ",A561)</f>
        <v>4</v>
      </c>
      <c r="C561" s="0" t="n">
        <f aca="false">LEN(A561)</f>
        <v>14</v>
      </c>
      <c r="D561" s="0" t="str">
        <f aca="false">LEFT(A561,B561-1)</f>
        <v>CVO</v>
      </c>
      <c r="E561" s="0" t="str">
        <f aca="false">RIGHT(A561,C561-B561)</f>
        <v>CENVEO INC</v>
      </c>
    </row>
    <row r="562" customFormat="false" ht="12.75" hidden="false" customHeight="false" outlineLevel="0" collapsed="false">
      <c r="A562" s="0" t="str">
        <f aca="false">WebsiteCopy!A562</f>
        <v>CEPH CEPHALON INC</v>
      </c>
      <c r="B562" s="0" t="n">
        <f aca="false">SEARCH(" ",A562)</f>
        <v>5</v>
      </c>
      <c r="C562" s="0" t="n">
        <f aca="false">LEN(A562)</f>
        <v>17</v>
      </c>
      <c r="D562" s="0" t="str">
        <f aca="false">LEFT(A562,B562-1)</f>
        <v>CEPH</v>
      </c>
      <c r="E562" s="0" t="str">
        <f aca="false">RIGHT(A562,C562-B562)</f>
        <v>CEPHALON INC</v>
      </c>
    </row>
    <row r="563" customFormat="false" ht="12.75" hidden="false" customHeight="false" outlineLevel="0" collapsed="false">
      <c r="A563" s="0" t="str">
        <f aca="false">WebsiteCopy!A563</f>
        <v>CPHD CEPHEID INC</v>
      </c>
      <c r="B563" s="0" t="n">
        <f aca="false">SEARCH(" ",A563)</f>
        <v>5</v>
      </c>
      <c r="C563" s="0" t="n">
        <f aca="false">LEN(A563)</f>
        <v>16</v>
      </c>
      <c r="D563" s="0" t="str">
        <f aca="false">LEFT(A563,B563-1)</f>
        <v>CPHD</v>
      </c>
      <c r="E563" s="0" t="str">
        <f aca="false">RIGHT(A563,C563-B563)</f>
        <v>CEPHEID INC</v>
      </c>
    </row>
    <row r="564" customFormat="false" ht="12.75" hidden="false" customHeight="false" outlineLevel="0" collapsed="false">
      <c r="A564" s="0" t="str">
        <f aca="false">WebsiteCopy!A564</f>
        <v>CRDN CERADYNE INC</v>
      </c>
      <c r="B564" s="0" t="n">
        <f aca="false">SEARCH(" ",A564)</f>
        <v>5</v>
      </c>
      <c r="C564" s="0" t="n">
        <f aca="false">LEN(A564)</f>
        <v>17</v>
      </c>
      <c r="D564" s="0" t="str">
        <f aca="false">LEFT(A564,B564-1)</f>
        <v>CRDN</v>
      </c>
      <c r="E564" s="0" t="str">
        <f aca="false">RIGHT(A564,C564-B564)</f>
        <v>CERADYNE INC</v>
      </c>
    </row>
    <row r="565" customFormat="false" ht="12.75" hidden="false" customHeight="false" outlineLevel="0" collapsed="false">
      <c r="A565" s="0" t="str">
        <f aca="false">WebsiteCopy!A565</f>
        <v>CEN CERIDIAN CORP</v>
      </c>
      <c r="B565" s="0" t="n">
        <f aca="false">SEARCH(" ",A565)</f>
        <v>4</v>
      </c>
      <c r="C565" s="0" t="n">
        <f aca="false">LEN(A565)</f>
        <v>17</v>
      </c>
      <c r="D565" s="0" t="str">
        <f aca="false">LEFT(A565,B565-1)</f>
        <v>CEN</v>
      </c>
      <c r="E565" s="0" t="str">
        <f aca="false">RIGHT(A565,C565-B565)</f>
        <v>CERIDIAN CORP</v>
      </c>
    </row>
    <row r="566" customFormat="false" ht="12.75" hidden="false" customHeight="false" outlineLevel="0" collapsed="false">
      <c r="A566" s="0" t="str">
        <f aca="false">WebsiteCopy!A566</f>
        <v>CERN CERNER CORP</v>
      </c>
      <c r="B566" s="0" t="n">
        <f aca="false">SEARCH(" ",A566)</f>
        <v>5</v>
      </c>
      <c r="C566" s="0" t="n">
        <f aca="false">LEN(A566)</f>
        <v>16</v>
      </c>
      <c r="D566" s="0" t="str">
        <f aca="false">LEFT(A566,B566-1)</f>
        <v>CERN</v>
      </c>
      <c r="E566" s="0" t="str">
        <f aca="false">RIGHT(A566,C566-B566)</f>
        <v>CERNER CORP</v>
      </c>
    </row>
    <row r="567" customFormat="false" ht="12.75" hidden="false" customHeight="false" outlineLevel="0" collapsed="false">
      <c r="A567" s="0" t="str">
        <f aca="false">WebsiteCopy!A567</f>
        <v>CF CF INDUSTRIES HOLDINGS</v>
      </c>
      <c r="B567" s="0" t="n">
        <f aca="false">SEARCH(" ",A567)</f>
        <v>3</v>
      </c>
      <c r="C567" s="0" t="n">
        <f aca="false">LEN(A567)</f>
        <v>25</v>
      </c>
      <c r="D567" s="0" t="str">
        <f aca="false">LEFT(A567,B567-1)</f>
        <v>CF</v>
      </c>
      <c r="E567" s="0" t="str">
        <f aca="false">RIGHT(A567,C567-B567)</f>
        <v>CF INDUSTRIES HOLDINGS</v>
      </c>
    </row>
    <row r="568" customFormat="false" ht="12.75" hidden="false" customHeight="false" outlineLevel="0" collapsed="false">
      <c r="A568" s="0" t="str">
        <f aca="false">WebsiteCopy!A568</f>
        <v>CHG CH ENERGY GROUP INC</v>
      </c>
      <c r="B568" s="0" t="n">
        <f aca="false">SEARCH(" ",A568)</f>
        <v>4</v>
      </c>
      <c r="C568" s="0" t="n">
        <f aca="false">LEN(A568)</f>
        <v>23</v>
      </c>
      <c r="D568" s="0" t="str">
        <f aca="false">LEFT(A568,B568-1)</f>
        <v>CHG</v>
      </c>
      <c r="E568" s="0" t="str">
        <f aca="false">RIGHT(A568,C568-B568)</f>
        <v>CH ENERGY GROUP INC</v>
      </c>
    </row>
    <row r="569" customFormat="false" ht="12.75" hidden="false" customHeight="false" outlineLevel="0" collapsed="false">
      <c r="A569" s="0" t="str">
        <f aca="false">WebsiteCopy!A569</f>
        <v>CHB CHAMPION ENTERPRISES INC</v>
      </c>
      <c r="B569" s="0" t="n">
        <f aca="false">SEARCH(" ",A569)</f>
        <v>4</v>
      </c>
      <c r="C569" s="0" t="n">
        <f aca="false">LEN(A569)</f>
        <v>28</v>
      </c>
      <c r="D569" s="0" t="str">
        <f aca="false">LEFT(A569,B569-1)</f>
        <v>CHB</v>
      </c>
      <c r="E569" s="0" t="str">
        <f aca="false">RIGHT(A569,C569-B569)</f>
        <v>CHAMPION ENTERPRISES INC</v>
      </c>
    </row>
    <row r="570" customFormat="false" ht="12.75" hidden="false" customHeight="false" outlineLevel="0" collapsed="false">
      <c r="A570" s="0" t="str">
        <f aca="false">WebsiteCopy!A570</f>
        <v>CHAP CHAPARRAL STEEL COMPANY</v>
      </c>
      <c r="B570" s="0" t="n">
        <f aca="false">SEARCH(" ",A570)</f>
        <v>5</v>
      </c>
      <c r="C570" s="0" t="n">
        <f aca="false">LEN(A570)</f>
        <v>28</v>
      </c>
      <c r="D570" s="0" t="str">
        <f aca="false">LEFT(A570,B570-1)</f>
        <v>CHAP</v>
      </c>
      <c r="E570" s="0" t="str">
        <f aca="false">RIGHT(A570,C570-B570)</f>
        <v>CHAPARRAL STEEL COMPANY</v>
      </c>
    </row>
    <row r="571" customFormat="false" ht="12.75" hidden="false" customHeight="false" outlineLevel="0" collapsed="false">
      <c r="A571" s="0" t="str">
        <f aca="false">WebsiteCopy!A571</f>
        <v>CRL CHARLES RIVER LABS INTL</v>
      </c>
      <c r="B571" s="0" t="n">
        <f aca="false">SEARCH(" ",A571)</f>
        <v>4</v>
      </c>
      <c r="C571" s="0" t="n">
        <f aca="false">LEN(A571)</f>
        <v>27</v>
      </c>
      <c r="D571" s="0" t="str">
        <f aca="false">LEFT(A571,B571-1)</f>
        <v>CRL</v>
      </c>
      <c r="E571" s="0" t="str">
        <f aca="false">RIGHT(A571,C571-B571)</f>
        <v>CHARLES RIVER LABS INTL</v>
      </c>
    </row>
    <row r="572" customFormat="false" ht="12.75" hidden="false" customHeight="false" outlineLevel="0" collapsed="false">
      <c r="A572" s="0" t="str">
        <f aca="false">WebsiteCopy!A572</f>
        <v>CHIC CHARLOTTE RUSSE HLDG</v>
      </c>
      <c r="B572" s="0" t="n">
        <f aca="false">SEARCH(" ",A572)</f>
        <v>5</v>
      </c>
      <c r="C572" s="0" t="n">
        <f aca="false">LEN(A572)</f>
        <v>25</v>
      </c>
      <c r="D572" s="0" t="str">
        <f aca="false">LEFT(A572,B572-1)</f>
        <v>CHIC</v>
      </c>
      <c r="E572" s="0" t="str">
        <f aca="false">RIGHT(A572,C572-B572)</f>
        <v>CHARLOTTE RUSSE HLDG</v>
      </c>
    </row>
    <row r="573" customFormat="false" ht="12.75" hidden="false" customHeight="false" outlineLevel="0" collapsed="false">
      <c r="A573" s="0" t="str">
        <f aca="false">WebsiteCopy!A573</f>
        <v>CHRS CHARMING SHOPPES INC</v>
      </c>
      <c r="B573" s="0" t="n">
        <f aca="false">SEARCH(" ",A573)</f>
        <v>5</v>
      </c>
      <c r="C573" s="0" t="n">
        <f aca="false">LEN(A573)</f>
        <v>25</v>
      </c>
      <c r="D573" s="0" t="str">
        <f aca="false">LEFT(A573,B573-1)</f>
        <v>CHRS</v>
      </c>
      <c r="E573" s="0" t="str">
        <f aca="false">RIGHT(A573,C573-B573)</f>
        <v>CHARMING SHOPPES INC</v>
      </c>
    </row>
    <row r="574" customFormat="false" ht="12.75" hidden="false" customHeight="false" outlineLevel="0" collapsed="false">
      <c r="A574" s="0" t="str">
        <f aca="false">WebsiteCopy!A574</f>
        <v>GTLS CHART INDUSTRIES INC</v>
      </c>
      <c r="B574" s="0" t="n">
        <f aca="false">SEARCH(" ",A574)</f>
        <v>5</v>
      </c>
      <c r="C574" s="0" t="n">
        <f aca="false">LEN(A574)</f>
        <v>25</v>
      </c>
      <c r="D574" s="0" t="str">
        <f aca="false">LEFT(A574,B574-1)</f>
        <v>GTLS</v>
      </c>
      <c r="E574" s="0" t="str">
        <f aca="false">RIGHT(A574,C574-B574)</f>
        <v>CHART INDUSTRIES INC</v>
      </c>
    </row>
    <row r="575" customFormat="false" ht="12.75" hidden="false" customHeight="false" outlineLevel="0" collapsed="false">
      <c r="A575" s="0" t="str">
        <f aca="false">WebsiteCopy!A575</f>
        <v>CHTR CHARTER COMMUNICATIONS</v>
      </c>
      <c r="B575" s="0" t="n">
        <f aca="false">SEARCH(" ",A575)</f>
        <v>5</v>
      </c>
      <c r="C575" s="0" t="n">
        <f aca="false">LEN(A575)</f>
        <v>27</v>
      </c>
      <c r="D575" s="0" t="str">
        <f aca="false">LEFT(A575,B575-1)</f>
        <v>CHTR</v>
      </c>
      <c r="E575" s="0" t="str">
        <f aca="false">RIGHT(A575,C575-B575)</f>
        <v>CHARTER COMMUNICATIONS</v>
      </c>
    </row>
    <row r="576" customFormat="false" ht="12.75" hidden="false" customHeight="false" outlineLevel="0" collapsed="false">
      <c r="A576" s="0" t="str">
        <f aca="false">WebsiteCopy!A576</f>
        <v>CHTT CHATTEM INC</v>
      </c>
      <c r="B576" s="0" t="n">
        <f aca="false">SEARCH(" ",A576)</f>
        <v>5</v>
      </c>
      <c r="C576" s="0" t="n">
        <f aca="false">LEN(A576)</f>
        <v>16</v>
      </c>
      <c r="D576" s="0" t="str">
        <f aca="false">LEFT(A576,B576-1)</f>
        <v>CHTT</v>
      </c>
      <c r="E576" s="0" t="str">
        <f aca="false">RIGHT(A576,C576-B576)</f>
        <v>CHATTEM INC</v>
      </c>
    </row>
    <row r="577" customFormat="false" ht="12.75" hidden="false" customHeight="false" outlineLevel="0" collapsed="false">
      <c r="A577" s="0" t="str">
        <f aca="false">WebsiteCopy!A577</f>
        <v>CKFR CHECKFREE CORP</v>
      </c>
      <c r="B577" s="0" t="n">
        <f aca="false">SEARCH(" ",A577)</f>
        <v>5</v>
      </c>
      <c r="C577" s="0" t="n">
        <f aca="false">LEN(A577)</f>
        <v>19</v>
      </c>
      <c r="D577" s="0" t="str">
        <f aca="false">LEFT(A577,B577-1)</f>
        <v>CKFR</v>
      </c>
      <c r="E577" s="0" t="str">
        <f aca="false">RIGHT(A577,C577-B577)</f>
        <v>CHECKFREE CORP</v>
      </c>
    </row>
    <row r="578" customFormat="false" ht="12.75" hidden="false" customHeight="false" outlineLevel="0" collapsed="false">
      <c r="A578" s="0" t="str">
        <f aca="false">WebsiteCopy!A578</f>
        <v>CKP CHECKPOINT SYSTEMS INC</v>
      </c>
      <c r="B578" s="0" t="n">
        <f aca="false">SEARCH(" ",A578)</f>
        <v>4</v>
      </c>
      <c r="C578" s="0" t="n">
        <f aca="false">LEN(A578)</f>
        <v>26</v>
      </c>
      <c r="D578" s="0" t="str">
        <f aca="false">LEFT(A578,B578-1)</f>
        <v>CKP</v>
      </c>
      <c r="E578" s="0" t="str">
        <f aca="false">RIGHT(A578,C578-B578)</f>
        <v>CHECKPOINT SYSTEMS INC</v>
      </c>
    </row>
    <row r="579" customFormat="false" ht="12.75" hidden="false" customHeight="false" outlineLevel="0" collapsed="false">
      <c r="A579" s="0" t="str">
        <f aca="false">WebsiteCopy!A579</f>
        <v>CAKE CHEESECAKE FACTORY INC</v>
      </c>
      <c r="B579" s="0" t="n">
        <f aca="false">SEARCH(" ",A579)</f>
        <v>5</v>
      </c>
      <c r="C579" s="0" t="n">
        <f aca="false">LEN(A579)</f>
        <v>27</v>
      </c>
      <c r="D579" s="0" t="str">
        <f aca="false">LEFT(A579,B579-1)</f>
        <v>CAKE</v>
      </c>
      <c r="E579" s="0" t="str">
        <f aca="false">RIGHT(A579,C579-B579)</f>
        <v>CHEESECAKE FACTORY INC</v>
      </c>
    </row>
    <row r="580" customFormat="false" ht="12.75" hidden="false" customHeight="false" outlineLevel="0" collapsed="false">
      <c r="A580" s="0" t="str">
        <f aca="false">WebsiteCopy!A580</f>
        <v>CHE CHEMED CORPORATION</v>
      </c>
      <c r="B580" s="0" t="n">
        <f aca="false">SEARCH(" ",A580)</f>
        <v>4</v>
      </c>
      <c r="C580" s="0" t="n">
        <f aca="false">LEN(A580)</f>
        <v>22</v>
      </c>
      <c r="D580" s="0" t="str">
        <f aca="false">LEFT(A580,B580-1)</f>
        <v>CHE</v>
      </c>
      <c r="E580" s="0" t="str">
        <f aca="false">RIGHT(A580,C580-B580)</f>
        <v>CHEMED CORPORATION</v>
      </c>
    </row>
    <row r="581" customFormat="false" ht="12.75" hidden="false" customHeight="false" outlineLevel="0" collapsed="false">
      <c r="A581" s="0" t="str">
        <f aca="false">WebsiteCopy!A581</f>
        <v>CHFC CHEMICAL FINANCIAL CORP</v>
      </c>
      <c r="B581" s="0" t="n">
        <f aca="false">SEARCH(" ",A581)</f>
        <v>5</v>
      </c>
      <c r="C581" s="0" t="n">
        <f aca="false">LEN(A581)</f>
        <v>28</v>
      </c>
      <c r="D581" s="0" t="str">
        <f aca="false">LEFT(A581,B581-1)</f>
        <v>CHFC</v>
      </c>
      <c r="E581" s="0" t="str">
        <f aca="false">RIGHT(A581,C581-B581)</f>
        <v>CHEMICAL FINANCIAL CORP</v>
      </c>
    </row>
    <row r="582" customFormat="false" ht="12.75" hidden="false" customHeight="false" outlineLevel="0" collapsed="false">
      <c r="A582" s="0" t="str">
        <f aca="false">WebsiteCopy!A582</f>
        <v>Page 6 of 26</v>
      </c>
      <c r="B582" s="0" t="n">
        <f aca="false">SEARCH(" ",A582)</f>
        <v>5</v>
      </c>
      <c r="C582" s="0" t="n">
        <f aca="false">LEN(A582)</f>
        <v>12</v>
      </c>
      <c r="D582" s="0" t="str">
        <f aca="false">LEFT(A582,B582-1)</f>
        <v>Page</v>
      </c>
      <c r="E582" s="0" t="str">
        <f aca="false">RIGHT(A582,C582-B582)</f>
        <v>6 of 26</v>
      </c>
    </row>
    <row r="583" customFormat="false" ht="12.75" hidden="false" customHeight="false" outlineLevel="0" collapsed="false">
      <c r="A583" s="0" t="str">
        <f aca="false">WebsiteCopy!A583</f>
        <v>CEM CHEMTURA CORP</v>
      </c>
      <c r="B583" s="0" t="n">
        <f aca="false">SEARCH(" ",A583)</f>
        <v>4</v>
      </c>
      <c r="C583" s="0" t="n">
        <f aca="false">LEN(A583)</f>
        <v>17</v>
      </c>
      <c r="D583" s="0" t="str">
        <f aca="false">LEFT(A583,B583-1)</f>
        <v>CEM</v>
      </c>
      <c r="E583" s="0" t="str">
        <f aca="false">RIGHT(A583,C583-B583)</f>
        <v>CHEMTURA CORP</v>
      </c>
    </row>
    <row r="584" customFormat="false" ht="12.75" hidden="false" customHeight="false" outlineLevel="0" collapsed="false">
      <c r="A584" s="0" t="str">
        <f aca="false">WebsiteCopy!A584</f>
        <v>LNG CHENIERE ENERGY INC</v>
      </c>
      <c r="B584" s="0" t="n">
        <f aca="false">SEARCH(" ",A584)</f>
        <v>4</v>
      </c>
      <c r="C584" s="0" t="n">
        <f aca="false">LEN(A584)</f>
        <v>23</v>
      </c>
      <c r="D584" s="0" t="str">
        <f aca="false">LEFT(A584,B584-1)</f>
        <v>LNG</v>
      </c>
      <c r="E584" s="0" t="str">
        <f aca="false">RIGHT(A584,C584-B584)</f>
        <v>CHENIERE ENERGY INC</v>
      </c>
    </row>
    <row r="585" customFormat="false" ht="12.75" hidden="false" customHeight="false" outlineLevel="0" collapsed="false">
      <c r="A585" s="0" t="str">
        <f aca="false">WebsiteCopy!A585</f>
        <v>CHKE CHEROKEE INC</v>
      </c>
      <c r="B585" s="0" t="n">
        <f aca="false">SEARCH(" ",A585)</f>
        <v>5</v>
      </c>
      <c r="C585" s="0" t="n">
        <f aca="false">LEN(A585)</f>
        <v>17</v>
      </c>
      <c r="D585" s="0" t="str">
        <f aca="false">LEFT(A585,B585-1)</f>
        <v>CHKE</v>
      </c>
      <c r="E585" s="0" t="str">
        <f aca="false">RIGHT(A585,C585-B585)</f>
        <v>CHEROKEE INC</v>
      </c>
    </row>
    <row r="586" customFormat="false" ht="12.75" hidden="false" customHeight="false" outlineLevel="0" collapsed="false">
      <c r="A586" s="0" t="str">
        <f aca="false">WebsiteCopy!A586</f>
        <v>CSK CHESAPEAKE CORP</v>
      </c>
      <c r="B586" s="0" t="n">
        <f aca="false">SEARCH(" ",A586)</f>
        <v>4</v>
      </c>
      <c r="C586" s="0" t="n">
        <f aca="false">LEN(A586)</f>
        <v>19</v>
      </c>
      <c r="D586" s="0" t="str">
        <f aca="false">LEFT(A586,B586-1)</f>
        <v>CSK</v>
      </c>
      <c r="E586" s="0" t="str">
        <f aca="false">RIGHT(A586,C586-B586)</f>
        <v>CHESAPEAKE CORP</v>
      </c>
    </row>
    <row r="587" customFormat="false" ht="12.75" hidden="false" customHeight="false" outlineLevel="0" collapsed="false">
      <c r="A587" s="0" t="str">
        <f aca="false">WebsiteCopy!A587</f>
        <v>CHK CHESAPEAKE ENERGY CORP</v>
      </c>
      <c r="B587" s="0" t="n">
        <f aca="false">SEARCH(" ",A587)</f>
        <v>4</v>
      </c>
      <c r="C587" s="0" t="n">
        <f aca="false">LEN(A587)</f>
        <v>26</v>
      </c>
      <c r="D587" s="0" t="str">
        <f aca="false">LEFT(A587,B587-1)</f>
        <v>CHK</v>
      </c>
      <c r="E587" s="0" t="str">
        <f aca="false">RIGHT(A587,C587-B587)</f>
        <v>CHESAPEAKE ENERGY CORP</v>
      </c>
    </row>
    <row r="588" customFormat="false" ht="12.75" hidden="false" customHeight="false" outlineLevel="0" collapsed="false">
      <c r="A588" s="0" t="str">
        <f aca="false">WebsiteCopy!A588</f>
        <v>CVX CHEVRON CORP</v>
      </c>
      <c r="B588" s="0" t="n">
        <f aca="false">SEARCH(" ",A588)</f>
        <v>4</v>
      </c>
      <c r="C588" s="0" t="n">
        <f aca="false">LEN(A588)</f>
        <v>16</v>
      </c>
      <c r="D588" s="0" t="str">
        <f aca="false">LEFT(A588,B588-1)</f>
        <v>CVX</v>
      </c>
      <c r="E588" s="0" t="str">
        <f aca="false">RIGHT(A588,C588-B588)</f>
        <v>CHEVRON CORP</v>
      </c>
    </row>
    <row r="589" customFormat="false" ht="12.75" hidden="false" customHeight="false" outlineLevel="0" collapsed="false">
      <c r="A589" s="0" t="str">
        <f aca="false">WebsiteCopy!A589</f>
        <v>CME CHICAGO MERCANTILE HLDGS</v>
      </c>
      <c r="B589" s="0" t="n">
        <f aca="false">SEARCH(" ",A589)</f>
        <v>4</v>
      </c>
      <c r="C589" s="0" t="n">
        <f aca="false">LEN(A589)</f>
        <v>28</v>
      </c>
      <c r="D589" s="0" t="str">
        <f aca="false">LEFT(A589,B589-1)</f>
        <v>CME</v>
      </c>
      <c r="E589" s="0" t="str">
        <f aca="false">RIGHT(A589,C589-B589)</f>
        <v>CHICAGO MERCANTILE HLDGS</v>
      </c>
    </row>
    <row r="590" customFormat="false" ht="12.75" hidden="false" customHeight="false" outlineLevel="0" collapsed="false">
      <c r="A590" s="0" t="str">
        <f aca="false">WebsiteCopy!A590</f>
        <v>CHS CHICOS FAS INC</v>
      </c>
      <c r="B590" s="0" t="n">
        <f aca="false">SEARCH(" ",A590)</f>
        <v>4</v>
      </c>
      <c r="C590" s="0" t="n">
        <f aca="false">LEN(A590)</f>
        <v>18</v>
      </c>
      <c r="D590" s="0" t="str">
        <f aca="false">LEFT(A590,B590-1)</f>
        <v>CHS</v>
      </c>
      <c r="E590" s="0" t="str">
        <f aca="false">RIGHT(A590,C590-B590)</f>
        <v>CHICOS FAS INC</v>
      </c>
    </row>
    <row r="591" customFormat="false" ht="12.75" hidden="false" customHeight="false" outlineLevel="0" collapsed="false">
      <c r="A591" s="0" t="str">
        <f aca="false">WebsiteCopy!A591</f>
        <v>PLCE CHILDRENS PLACE RETAIL</v>
      </c>
      <c r="B591" s="0" t="n">
        <f aca="false">SEARCH(" ",A591)</f>
        <v>5</v>
      </c>
      <c r="C591" s="0" t="n">
        <f aca="false">LEN(A591)</f>
        <v>27</v>
      </c>
      <c r="D591" s="0" t="str">
        <f aca="false">LEFT(A591,B591-1)</f>
        <v>PLCE</v>
      </c>
      <c r="E591" s="0" t="str">
        <f aca="false">RIGHT(A591,C591-B591)</f>
        <v>CHILDRENS PLACE RETAIL</v>
      </c>
    </row>
    <row r="592" customFormat="false" ht="12.75" hidden="false" customHeight="false" outlineLevel="0" collapsed="false">
      <c r="A592" s="0" t="str">
        <f aca="false">WebsiteCopy!A592</f>
        <v>CMG.B CHIPOTLE MEXICAN GRILL</v>
      </c>
      <c r="B592" s="0" t="n">
        <f aca="false">SEARCH(" ",A592)</f>
        <v>6</v>
      </c>
      <c r="C592" s="0" t="n">
        <f aca="false">LEN(A592)</f>
        <v>28</v>
      </c>
      <c r="D592" s="0" t="str">
        <f aca="false">LEFT(A592,B592-1)</f>
        <v>CMG.B</v>
      </c>
      <c r="E592" s="0" t="str">
        <f aca="false">RIGHT(A592,C592-B592)</f>
        <v>CHIPOTLE MEXICAN GRILL</v>
      </c>
    </row>
    <row r="593" customFormat="false" ht="12.75" hidden="false" customHeight="false" outlineLevel="0" collapsed="false">
      <c r="A593" s="0" t="str">
        <f aca="false">WebsiteCopy!A593</f>
        <v>CQB CHIQUITA BRANDS INTL INC</v>
      </c>
      <c r="B593" s="0" t="n">
        <f aca="false">SEARCH(" ",A593)</f>
        <v>4</v>
      </c>
      <c r="C593" s="0" t="n">
        <f aca="false">LEN(A593)</f>
        <v>28</v>
      </c>
      <c r="D593" s="0" t="str">
        <f aca="false">LEFT(A593,B593-1)</f>
        <v>CQB</v>
      </c>
      <c r="E593" s="0" t="str">
        <f aca="false">RIGHT(A593,C593-B593)</f>
        <v>CHIQUITA BRANDS INTL INC</v>
      </c>
    </row>
    <row r="594" customFormat="false" ht="12.75" hidden="false" customHeight="false" outlineLevel="0" collapsed="false">
      <c r="A594" s="0" t="str">
        <f aca="false">WebsiteCopy!A594</f>
        <v>CHZ CHITTENDEN CORP</v>
      </c>
      <c r="B594" s="0" t="n">
        <f aca="false">SEARCH(" ",A594)</f>
        <v>4</v>
      </c>
      <c r="C594" s="0" t="n">
        <f aca="false">LEN(A594)</f>
        <v>19</v>
      </c>
      <c r="D594" s="0" t="str">
        <f aca="false">LEFT(A594,B594-1)</f>
        <v>CHZ</v>
      </c>
      <c r="E594" s="0" t="str">
        <f aca="false">RIGHT(A594,C594-B594)</f>
        <v>CHITTENDEN CORP</v>
      </c>
    </row>
    <row r="595" customFormat="false" ht="12.75" hidden="false" customHeight="false" outlineLevel="0" collapsed="false">
      <c r="A595" s="0" t="str">
        <f aca="false">WebsiteCopy!A595</f>
        <v>CHH CHOICE HOTELS INTL INC</v>
      </c>
      <c r="B595" s="0" t="n">
        <f aca="false">SEARCH(" ",A595)</f>
        <v>4</v>
      </c>
      <c r="C595" s="0" t="n">
        <f aca="false">LEN(A595)</f>
        <v>26</v>
      </c>
      <c r="D595" s="0" t="str">
        <f aca="false">LEFT(A595,B595-1)</f>
        <v>CHH</v>
      </c>
      <c r="E595" s="0" t="str">
        <f aca="false">RIGHT(A595,C595-B595)</f>
        <v>CHOICE HOTELS INTL INC</v>
      </c>
    </row>
    <row r="596" customFormat="false" ht="12.75" hidden="false" customHeight="false" outlineLevel="0" collapsed="false">
      <c r="A596" s="0" t="str">
        <f aca="false">WebsiteCopy!A596</f>
        <v>CPS CHOICEPOINT INC</v>
      </c>
      <c r="B596" s="0" t="n">
        <f aca="false">SEARCH(" ",A596)</f>
        <v>4</v>
      </c>
      <c r="C596" s="0" t="n">
        <f aca="false">LEN(A596)</f>
        <v>19</v>
      </c>
      <c r="D596" s="0" t="str">
        <f aca="false">LEFT(A596,B596-1)</f>
        <v>CPS</v>
      </c>
      <c r="E596" s="0" t="str">
        <f aca="false">RIGHT(A596,C596-B596)</f>
        <v>CHOICEPOINT INC</v>
      </c>
    </row>
    <row r="597" customFormat="false" ht="12.75" hidden="false" customHeight="false" outlineLevel="0" collapsed="false">
      <c r="A597" s="0" t="str">
        <f aca="false">WebsiteCopy!A597</f>
        <v>CHRD CHORDIANT SOFTWARE INC</v>
      </c>
      <c r="B597" s="0" t="n">
        <f aca="false">SEARCH(" ",A597)</f>
        <v>5</v>
      </c>
      <c r="C597" s="0" t="n">
        <f aca="false">LEN(A597)</f>
        <v>27</v>
      </c>
      <c r="D597" s="0" t="str">
        <f aca="false">LEFT(A597,B597-1)</f>
        <v>CHRD</v>
      </c>
      <c r="E597" s="0" t="str">
        <f aca="false">RIGHT(A597,C597-B597)</f>
        <v>CHORDIANT SOFTWARE INC</v>
      </c>
    </row>
    <row r="598" customFormat="false" ht="12.75" hidden="false" customHeight="false" outlineLevel="0" collapsed="false">
      <c r="A598" s="0" t="str">
        <f aca="false">WebsiteCopy!A598</f>
        <v>CBK CHRISTOPHER &amp; BANKS CORP</v>
      </c>
      <c r="B598" s="0" t="n">
        <f aca="false">SEARCH(" ",A598)</f>
        <v>4</v>
      </c>
      <c r="C598" s="0" t="n">
        <f aca="false">LEN(A598)</f>
        <v>28</v>
      </c>
      <c r="D598" s="0" t="str">
        <f aca="false">LEFT(A598,B598-1)</f>
        <v>CBK</v>
      </c>
      <c r="E598" s="0" t="str">
        <f aca="false">RIGHT(A598,C598-B598)</f>
        <v>CHRISTOPHER &amp; BANKS CORP</v>
      </c>
    </row>
    <row r="599" customFormat="false" ht="12.75" hidden="false" customHeight="false" outlineLevel="0" collapsed="false">
      <c r="A599" s="0" t="str">
        <f aca="false">WebsiteCopy!A599</f>
        <v>CB CHUBB CORP</v>
      </c>
      <c r="B599" s="0" t="n">
        <f aca="false">SEARCH(" ",A599)</f>
        <v>3</v>
      </c>
      <c r="C599" s="0" t="n">
        <f aca="false">LEN(A599)</f>
        <v>13</v>
      </c>
      <c r="D599" s="0" t="str">
        <f aca="false">LEFT(A599,B599-1)</f>
        <v>CB</v>
      </c>
      <c r="E599" s="0" t="str">
        <f aca="false">RIGHT(A599,C599-B599)</f>
        <v>CHUBB CORP</v>
      </c>
    </row>
    <row r="600" customFormat="false" ht="12.75" hidden="false" customHeight="false" outlineLevel="0" collapsed="false">
      <c r="A600" s="0" t="str">
        <f aca="false">WebsiteCopy!A600</f>
        <v>CHD CHURCH &amp; DWIGHT INC</v>
      </c>
      <c r="B600" s="0" t="n">
        <f aca="false">SEARCH(" ",A600)</f>
        <v>4</v>
      </c>
      <c r="C600" s="0" t="n">
        <f aca="false">LEN(A600)</f>
        <v>23</v>
      </c>
      <c r="D600" s="0" t="str">
        <f aca="false">LEFT(A600,B600-1)</f>
        <v>CHD</v>
      </c>
      <c r="E600" s="0" t="str">
        <f aca="false">RIGHT(A600,C600-B600)</f>
        <v>CHURCH &amp; DWIGHT INC</v>
      </c>
    </row>
    <row r="601" customFormat="false" ht="12.75" hidden="false" customHeight="false" outlineLevel="0" collapsed="false">
      <c r="A601" s="0" t="str">
        <f aca="false">WebsiteCopy!A601</f>
        <v>CHDN CHURCHILL DOWNS INC</v>
      </c>
      <c r="B601" s="0" t="n">
        <f aca="false">SEARCH(" ",A601)</f>
        <v>5</v>
      </c>
      <c r="C601" s="0" t="n">
        <f aca="false">LEN(A601)</f>
        <v>24</v>
      </c>
      <c r="D601" s="0" t="str">
        <f aca="false">LEFT(A601,B601-1)</f>
        <v>CHDN</v>
      </c>
      <c r="E601" s="0" t="str">
        <f aca="false">RIGHT(A601,C601-B601)</f>
        <v>CHURCHILL DOWNS INC</v>
      </c>
    </row>
    <row r="602" customFormat="false" ht="12.75" hidden="false" customHeight="false" outlineLevel="0" collapsed="false">
      <c r="A602" s="0" t="str">
        <f aca="false">WebsiteCopy!A602</f>
        <v>CBR CIBER INC</v>
      </c>
      <c r="B602" s="0" t="n">
        <f aca="false">SEARCH(" ",A602)</f>
        <v>4</v>
      </c>
      <c r="C602" s="0" t="n">
        <f aca="false">LEN(A602)</f>
        <v>13</v>
      </c>
      <c r="D602" s="0" t="str">
        <f aca="false">LEFT(A602,B602-1)</f>
        <v>CBR</v>
      </c>
      <c r="E602" s="0" t="str">
        <f aca="false">RIGHT(A602,C602-B602)</f>
        <v>CIBER INC</v>
      </c>
    </row>
    <row r="603" customFormat="false" ht="12.75" hidden="false" customHeight="false" outlineLevel="0" collapsed="false">
      <c r="A603" s="0" t="str">
        <f aca="false">WebsiteCopy!A603</f>
        <v>CIEN CIENA CORP</v>
      </c>
      <c r="B603" s="0" t="n">
        <f aca="false">SEARCH(" ",A603)</f>
        <v>5</v>
      </c>
      <c r="C603" s="0" t="n">
        <f aca="false">LEN(A603)</f>
        <v>15</v>
      </c>
      <c r="D603" s="0" t="str">
        <f aca="false">LEFT(A603,B603-1)</f>
        <v>CIEN</v>
      </c>
      <c r="E603" s="0" t="str">
        <f aca="false">RIGHT(A603,C603-B603)</f>
        <v>CIENA CORP</v>
      </c>
    </row>
    <row r="604" customFormat="false" ht="12.75" hidden="false" customHeight="false" outlineLevel="0" collapsed="false">
      <c r="A604" s="0" t="str">
        <f aca="false">WebsiteCopy!A604</f>
        <v>CI CIGNA CORP</v>
      </c>
      <c r="B604" s="0" t="n">
        <f aca="false">SEARCH(" ",A604)</f>
        <v>3</v>
      </c>
      <c r="C604" s="0" t="n">
        <f aca="false">LEN(A604)</f>
        <v>13</v>
      </c>
      <c r="D604" s="0" t="str">
        <f aca="false">LEFT(A604,B604-1)</f>
        <v>CI</v>
      </c>
      <c r="E604" s="0" t="str">
        <f aca="false">RIGHT(A604,C604-B604)</f>
        <v>CIGNA CORP</v>
      </c>
    </row>
    <row r="605" customFormat="false" ht="12.75" hidden="false" customHeight="false" outlineLevel="0" collapsed="false">
      <c r="A605" s="0" t="str">
        <f aca="false">WebsiteCopy!A605</f>
        <v>XEC CIMAREX ENERGY CO</v>
      </c>
      <c r="B605" s="0" t="n">
        <f aca="false">SEARCH(" ",A605)</f>
        <v>4</v>
      </c>
      <c r="C605" s="0" t="n">
        <f aca="false">LEN(A605)</f>
        <v>21</v>
      </c>
      <c r="D605" s="0" t="str">
        <f aca="false">LEFT(A605,B605-1)</f>
        <v>XEC</v>
      </c>
      <c r="E605" s="0" t="str">
        <f aca="false">RIGHT(A605,C605-B605)</f>
        <v>CIMAREX ENERGY CO</v>
      </c>
    </row>
    <row r="606" customFormat="false" ht="12.75" hidden="false" customHeight="false" outlineLevel="0" collapsed="false">
      <c r="A606" s="0" t="str">
        <f aca="false">WebsiteCopy!A606</f>
        <v>CBB CINCINNATI BELL INC</v>
      </c>
      <c r="B606" s="0" t="n">
        <f aca="false">SEARCH(" ",A606)</f>
        <v>4</v>
      </c>
      <c r="C606" s="0" t="n">
        <f aca="false">LEN(A606)</f>
        <v>23</v>
      </c>
      <c r="D606" s="0" t="str">
        <f aca="false">LEFT(A606,B606-1)</f>
        <v>CBB</v>
      </c>
      <c r="E606" s="0" t="str">
        <f aca="false">RIGHT(A606,C606-B606)</f>
        <v>CINCINNATI BELL INC</v>
      </c>
    </row>
    <row r="607" customFormat="false" ht="12.75" hidden="false" customHeight="false" outlineLevel="0" collapsed="false">
      <c r="A607" s="0" t="str">
        <f aca="false">WebsiteCopy!A607</f>
        <v>CINF CINCINNATI FINANCIAL</v>
      </c>
      <c r="B607" s="0" t="n">
        <f aca="false">SEARCH(" ",A607)</f>
        <v>5</v>
      </c>
      <c r="C607" s="0" t="n">
        <f aca="false">LEN(A607)</f>
        <v>25</v>
      </c>
      <c r="D607" s="0" t="str">
        <f aca="false">LEFT(A607,B607-1)</f>
        <v>CINF</v>
      </c>
      <c r="E607" s="0" t="str">
        <f aca="false">RIGHT(A607,C607-B607)</f>
        <v>CINCINNATI FINANCIAL</v>
      </c>
    </row>
    <row r="608" customFormat="false" ht="12.75" hidden="false" customHeight="false" outlineLevel="0" collapsed="false">
      <c r="A608" s="0" t="str">
        <f aca="false">WebsiteCopy!A608</f>
        <v>CNK CINEMARK HOLDINGS INC</v>
      </c>
      <c r="B608" s="0" t="n">
        <f aca="false">SEARCH(" ",A608)</f>
        <v>4</v>
      </c>
      <c r="C608" s="0" t="n">
        <f aca="false">LEN(A608)</f>
        <v>25</v>
      </c>
      <c r="D608" s="0" t="str">
        <f aca="false">LEFT(A608,B608-1)</f>
        <v>CNK</v>
      </c>
      <c r="E608" s="0" t="str">
        <f aca="false">RIGHT(A608,C608-B608)</f>
        <v>CINEMARK HOLDINGS INC</v>
      </c>
    </row>
    <row r="609" customFormat="false" ht="12.75" hidden="false" customHeight="false" outlineLevel="0" collapsed="false">
      <c r="A609" s="0" t="str">
        <f aca="false">WebsiteCopy!A609</f>
        <v>CTAS CINTAS CORP</v>
      </c>
      <c r="B609" s="0" t="n">
        <f aca="false">SEARCH(" ",A609)</f>
        <v>5</v>
      </c>
      <c r="C609" s="0" t="n">
        <f aca="false">LEN(A609)</f>
        <v>16</v>
      </c>
      <c r="D609" s="0" t="str">
        <f aca="false">LEFT(A609,B609-1)</f>
        <v>CTAS</v>
      </c>
      <c r="E609" s="0" t="str">
        <f aca="false">RIGHT(A609,C609-B609)</f>
        <v>CINTAS CORP</v>
      </c>
    </row>
    <row r="610" customFormat="false" ht="12.75" hidden="false" customHeight="false" outlineLevel="0" collapsed="false">
      <c r="A610" s="0" t="str">
        <f aca="false">WebsiteCopy!A610</f>
        <v>CIR CIRCOR INTERNATIONAL INC</v>
      </c>
      <c r="B610" s="0" t="n">
        <f aca="false">SEARCH(" ",A610)</f>
        <v>4</v>
      </c>
      <c r="C610" s="0" t="n">
        <f aca="false">LEN(A610)</f>
        <v>28</v>
      </c>
      <c r="D610" s="0" t="str">
        <f aca="false">LEFT(A610,B610-1)</f>
        <v>CIR</v>
      </c>
      <c r="E610" s="0" t="str">
        <f aca="false">RIGHT(A610,C610-B610)</f>
        <v>CIRCOR INTERNATIONAL INC</v>
      </c>
    </row>
    <row r="611" customFormat="false" ht="12.75" hidden="false" customHeight="false" outlineLevel="0" collapsed="false">
      <c r="A611" s="0" t="str">
        <f aca="false">WebsiteCopy!A611</f>
        <v>CC CIRCUIT CITY STORES INC</v>
      </c>
      <c r="B611" s="0" t="n">
        <f aca="false">SEARCH(" ",A611)</f>
        <v>3</v>
      </c>
      <c r="C611" s="0" t="n">
        <f aca="false">LEN(A611)</f>
        <v>26</v>
      </c>
      <c r="D611" s="0" t="str">
        <f aca="false">LEFT(A611,B611-1)</f>
        <v>CC</v>
      </c>
      <c r="E611" s="0" t="str">
        <f aca="false">RIGHT(A611,C611-B611)</f>
        <v>CIRCUIT CITY STORES INC</v>
      </c>
    </row>
    <row r="612" customFormat="false" ht="12.75" hidden="false" customHeight="false" outlineLevel="0" collapsed="false">
      <c r="A612" s="0" t="str">
        <f aca="false">WebsiteCopy!A612</f>
        <v>CRUS CIRRUS LOGIC INC</v>
      </c>
      <c r="B612" s="0" t="n">
        <f aca="false">SEARCH(" ",A612)</f>
        <v>5</v>
      </c>
      <c r="C612" s="0" t="n">
        <f aca="false">LEN(A612)</f>
        <v>21</v>
      </c>
      <c r="D612" s="0" t="str">
        <f aca="false">LEFT(A612,B612-1)</f>
        <v>CRUS</v>
      </c>
      <c r="E612" s="0" t="str">
        <f aca="false">RIGHT(A612,C612-B612)</f>
        <v>CIRRUS LOGIC INC</v>
      </c>
    </row>
    <row r="613" customFormat="false" ht="12.75" hidden="false" customHeight="false" outlineLevel="0" collapsed="false">
      <c r="A613" s="0" t="str">
        <f aca="false">WebsiteCopy!A613</f>
        <v>CSCO CISCO SYSTEMS INC</v>
      </c>
      <c r="B613" s="0" t="n">
        <f aca="false">SEARCH(" ",A613)</f>
        <v>5</v>
      </c>
      <c r="C613" s="0" t="n">
        <f aca="false">LEN(A613)</f>
        <v>22</v>
      </c>
      <c r="D613" s="0" t="str">
        <f aca="false">LEFT(A613,B613-1)</f>
        <v>CSCO</v>
      </c>
      <c r="E613" s="0" t="str">
        <f aca="false">RIGHT(A613,C613-B613)</f>
        <v>CISCO SYSTEMS INC</v>
      </c>
    </row>
    <row r="614" customFormat="false" ht="12.75" hidden="false" customHeight="false" outlineLevel="0" collapsed="false">
      <c r="A614" s="0" t="str">
        <f aca="false">WebsiteCopy!A614</f>
        <v>CIT CIT GROUP INC</v>
      </c>
      <c r="B614" s="0" t="n">
        <f aca="false">SEARCH(" ",A614)</f>
        <v>4</v>
      </c>
      <c r="C614" s="0" t="n">
        <f aca="false">LEN(A614)</f>
        <v>17</v>
      </c>
      <c r="D614" s="0" t="str">
        <f aca="false">LEFT(A614,B614-1)</f>
        <v>CIT</v>
      </c>
      <c r="E614" s="0" t="str">
        <f aca="false">RIGHT(A614,C614-B614)</f>
        <v>CIT GROUP INC</v>
      </c>
    </row>
    <row r="615" customFormat="false" ht="12.75" hidden="false" customHeight="false" outlineLevel="0" collapsed="false">
      <c r="A615" s="0" t="str">
        <f aca="false">WebsiteCopy!A615</f>
        <v>CDL CITADEL BROADCASTING</v>
      </c>
      <c r="B615" s="0" t="n">
        <f aca="false">SEARCH(" ",A615)</f>
        <v>4</v>
      </c>
      <c r="C615" s="0" t="n">
        <f aca="false">LEN(A615)</f>
        <v>24</v>
      </c>
      <c r="D615" s="0" t="str">
        <f aca="false">LEFT(A615,B615-1)</f>
        <v>CDL</v>
      </c>
      <c r="E615" s="0" t="str">
        <f aca="false">RIGHT(A615,C615-B615)</f>
        <v>CITADEL BROADCASTING</v>
      </c>
    </row>
    <row r="616" customFormat="false" ht="12.75" hidden="false" customHeight="false" outlineLevel="0" collapsed="false">
      <c r="A616" s="0" t="str">
        <f aca="false">WebsiteCopy!A616</f>
        <v>CTRN CITI TRENDS INC</v>
      </c>
      <c r="B616" s="0" t="n">
        <f aca="false">SEARCH(" ",A616)</f>
        <v>5</v>
      </c>
      <c r="C616" s="0" t="n">
        <f aca="false">LEN(A616)</f>
        <v>20</v>
      </c>
      <c r="D616" s="0" t="str">
        <f aca="false">LEFT(A616,B616-1)</f>
        <v>CTRN</v>
      </c>
      <c r="E616" s="0" t="str">
        <f aca="false">RIGHT(A616,C616-B616)</f>
        <v>CITI TRENDS INC</v>
      </c>
    </row>
    <row r="617" customFormat="false" ht="12.75" hidden="false" customHeight="false" outlineLevel="0" collapsed="false">
      <c r="A617" s="0" t="str">
        <f aca="false">WebsiteCopy!A617</f>
        <v>C CITIGROUP INC</v>
      </c>
      <c r="B617" s="0" t="n">
        <f aca="false">SEARCH(" ",A617)</f>
        <v>2</v>
      </c>
      <c r="C617" s="0" t="n">
        <f aca="false">LEN(A617)</f>
        <v>15</v>
      </c>
      <c r="D617" s="0" t="str">
        <f aca="false">LEFT(A617,B617-1)</f>
        <v>C</v>
      </c>
      <c r="E617" s="0" t="str">
        <f aca="false">RIGHT(A617,C617-B617)</f>
        <v>CITIGROUP INC</v>
      </c>
    </row>
    <row r="618" customFormat="false" ht="12.75" hidden="false" customHeight="false" outlineLevel="0" collapsed="false">
      <c r="A618" s="0" t="str">
        <f aca="false">WebsiteCopy!A618</f>
        <v>CZN CITIZENS COMMUNICATIONS</v>
      </c>
      <c r="B618" s="0" t="n">
        <f aca="false">SEARCH(" ",A618)</f>
        <v>4</v>
      </c>
      <c r="C618" s="0" t="n">
        <f aca="false">LEN(A618)</f>
        <v>27</v>
      </c>
      <c r="D618" s="0" t="str">
        <f aca="false">LEFT(A618,B618-1)</f>
        <v>CZN</v>
      </c>
      <c r="E618" s="0" t="str">
        <f aca="false">RIGHT(A618,C618-B618)</f>
        <v>CITIZENS COMMUNICATIONS</v>
      </c>
    </row>
    <row r="619" customFormat="false" ht="12.75" hidden="false" customHeight="false" outlineLevel="0" collapsed="false">
      <c r="A619" s="0" t="str">
        <f aca="false">WebsiteCopy!A619</f>
        <v>CIA CITIZENS INC</v>
      </c>
      <c r="B619" s="0" t="n">
        <f aca="false">SEARCH(" ",A619)</f>
        <v>4</v>
      </c>
      <c r="C619" s="0" t="n">
        <f aca="false">LEN(A619)</f>
        <v>16</v>
      </c>
      <c r="D619" s="0" t="str">
        <f aca="false">LEFT(A619,B619-1)</f>
        <v>CIA</v>
      </c>
      <c r="E619" s="0" t="str">
        <f aca="false">RIGHT(A619,C619-B619)</f>
        <v>CITIZENS INC</v>
      </c>
    </row>
    <row r="620" customFormat="false" ht="12.75" hidden="false" customHeight="false" outlineLevel="0" collapsed="false">
      <c r="A620" s="0" t="str">
        <f aca="false">WebsiteCopy!A620</f>
        <v>CRBC CITIZENS REPUBLIC</v>
      </c>
      <c r="B620" s="0" t="n">
        <f aca="false">SEARCH(" ",A620)</f>
        <v>5</v>
      </c>
      <c r="C620" s="0" t="n">
        <f aca="false">LEN(A620)</f>
        <v>22</v>
      </c>
      <c r="D620" s="0" t="str">
        <f aca="false">LEFT(A620,B620-1)</f>
        <v>CRBC</v>
      </c>
      <c r="E620" s="0" t="str">
        <f aca="false">RIGHT(A620,C620-B620)</f>
        <v>CITIZENS REPUBLIC</v>
      </c>
    </row>
    <row r="621" customFormat="false" ht="12.75" hidden="false" customHeight="false" outlineLevel="0" collapsed="false">
      <c r="A621" s="0" t="str">
        <f aca="false">WebsiteCopy!A621</f>
        <v>CTXS CITRIX SYSTEMS INC</v>
      </c>
      <c r="B621" s="0" t="n">
        <f aca="false">SEARCH(" ",A621)</f>
        <v>5</v>
      </c>
      <c r="C621" s="0" t="n">
        <f aca="false">LEN(A621)</f>
        <v>23</v>
      </c>
      <c r="D621" s="0" t="str">
        <f aca="false">LEFT(A621,B621-1)</f>
        <v>CTXS</v>
      </c>
      <c r="E621" s="0" t="str">
        <f aca="false">RIGHT(A621,C621-B621)</f>
        <v>CITRIX SYSTEMS INC</v>
      </c>
    </row>
    <row r="622" customFormat="false" ht="12.75" hidden="false" customHeight="false" outlineLevel="0" collapsed="false">
      <c r="A622" s="0" t="str">
        <f aca="false">WebsiteCopy!A622</f>
        <v>CTBK CITY BANK</v>
      </c>
      <c r="B622" s="0" t="n">
        <f aca="false">SEARCH(" ",A622)</f>
        <v>5</v>
      </c>
      <c r="C622" s="0" t="n">
        <f aca="false">LEN(A622)</f>
        <v>14</v>
      </c>
      <c r="D622" s="0" t="str">
        <f aca="false">LEFT(A622,B622-1)</f>
        <v>CTBK</v>
      </c>
      <c r="E622" s="0" t="str">
        <f aca="false">RIGHT(A622,C622-B622)</f>
        <v>CITY BANK</v>
      </c>
    </row>
    <row r="623" customFormat="false" ht="12.75" hidden="false" customHeight="false" outlineLevel="0" collapsed="false">
      <c r="A623" s="0" t="str">
        <f aca="false">WebsiteCopy!A623</f>
        <v>CHCO CITY HOLDING CO</v>
      </c>
      <c r="B623" s="0" t="n">
        <f aca="false">SEARCH(" ",A623)</f>
        <v>5</v>
      </c>
      <c r="C623" s="0" t="n">
        <f aca="false">LEN(A623)</f>
        <v>20</v>
      </c>
      <c r="D623" s="0" t="str">
        <f aca="false">LEFT(A623,B623-1)</f>
        <v>CHCO</v>
      </c>
      <c r="E623" s="0" t="str">
        <f aca="false">RIGHT(A623,C623-B623)</f>
        <v>CITY HOLDING CO</v>
      </c>
    </row>
    <row r="624" customFormat="false" ht="12.75" hidden="false" customHeight="false" outlineLevel="0" collapsed="false">
      <c r="A624" s="0" t="str">
        <f aca="false">WebsiteCopy!A624</f>
        <v>CYN CITY NATIONAL CORP</v>
      </c>
      <c r="B624" s="0" t="n">
        <f aca="false">SEARCH(" ",A624)</f>
        <v>4</v>
      </c>
      <c r="C624" s="0" t="n">
        <f aca="false">LEN(A624)</f>
        <v>22</v>
      </c>
      <c r="D624" s="0" t="str">
        <f aca="false">LEFT(A624,B624-1)</f>
        <v>CYN</v>
      </c>
      <c r="E624" s="0" t="str">
        <f aca="false">RIGHT(A624,C624-B624)</f>
        <v>CITY NATIONAL CORP</v>
      </c>
    </row>
    <row r="625" customFormat="false" ht="12.75" hidden="false" customHeight="false" outlineLevel="0" collapsed="false">
      <c r="A625" s="0" t="str">
        <f aca="false">WebsiteCopy!A625</f>
        <v>CKR CKE RESTAURANTS INC</v>
      </c>
      <c r="B625" s="0" t="n">
        <f aca="false">SEARCH(" ",A625)</f>
        <v>4</v>
      </c>
      <c r="C625" s="0" t="n">
        <f aca="false">LEN(A625)</f>
        <v>23</v>
      </c>
      <c r="D625" s="0" t="str">
        <f aca="false">LEFT(A625,B625-1)</f>
        <v>CKR</v>
      </c>
      <c r="E625" s="0" t="str">
        <f aca="false">RIGHT(A625,C625-B625)</f>
        <v>CKE RESTAURANTS INC</v>
      </c>
    </row>
    <row r="626" customFormat="false" ht="12.75" hidden="false" customHeight="false" outlineLevel="0" collapsed="false">
      <c r="A626" s="0" t="str">
        <f aca="false">WebsiteCopy!A626</f>
        <v>CKXE CKX INC</v>
      </c>
      <c r="B626" s="0" t="n">
        <f aca="false">SEARCH(" ",A626)</f>
        <v>5</v>
      </c>
      <c r="C626" s="0" t="n">
        <f aca="false">LEN(A626)</f>
        <v>12</v>
      </c>
      <c r="D626" s="0" t="str">
        <f aca="false">LEFT(A626,B626-1)</f>
        <v>CKXE</v>
      </c>
      <c r="E626" s="0" t="str">
        <f aca="false">RIGHT(A626,C626-B626)</f>
        <v>CKX INC</v>
      </c>
    </row>
    <row r="627" customFormat="false" ht="12.75" hidden="false" customHeight="false" outlineLevel="0" collapsed="false">
      <c r="A627" s="0" t="str">
        <f aca="false">WebsiteCopy!A627</f>
        <v>CLC CLARCOR INC</v>
      </c>
      <c r="B627" s="0" t="n">
        <f aca="false">SEARCH(" ",A627)</f>
        <v>4</v>
      </c>
      <c r="C627" s="0" t="n">
        <f aca="false">LEN(A627)</f>
        <v>15</v>
      </c>
      <c r="D627" s="0" t="str">
        <f aca="false">LEFT(A627,B627-1)</f>
        <v>CLC</v>
      </c>
      <c r="E627" s="0" t="str">
        <f aca="false">RIGHT(A627,C627-B627)</f>
        <v>CLARCOR INC</v>
      </c>
    </row>
    <row r="628" customFormat="false" ht="12.75" hidden="false" customHeight="false" outlineLevel="0" collapsed="false">
      <c r="A628" s="0" t="str">
        <f aca="false">WebsiteCopy!A628</f>
        <v>PLTE CLAYMONT STEEL HLD INC</v>
      </c>
      <c r="B628" s="0" t="n">
        <f aca="false">SEARCH(" ",A628)</f>
        <v>5</v>
      </c>
      <c r="C628" s="0" t="n">
        <f aca="false">LEN(A628)</f>
        <v>27</v>
      </c>
      <c r="D628" s="0" t="str">
        <f aca="false">LEFT(A628,B628-1)</f>
        <v>PLTE</v>
      </c>
      <c r="E628" s="0" t="str">
        <f aca="false">RIGHT(A628,C628-B628)</f>
        <v>CLAYMONT STEEL HLD INC</v>
      </c>
    </row>
    <row r="629" customFormat="false" ht="12.75" hidden="false" customHeight="false" outlineLevel="0" collapsed="false">
      <c r="A629" s="0" t="str">
        <f aca="false">WebsiteCopy!A629</f>
        <v>CLAY CLAYTON HLDGS INC</v>
      </c>
      <c r="B629" s="0" t="n">
        <f aca="false">SEARCH(" ",A629)</f>
        <v>5</v>
      </c>
      <c r="C629" s="0" t="n">
        <f aca="false">LEN(A629)</f>
        <v>22</v>
      </c>
      <c r="D629" s="0" t="str">
        <f aca="false">LEFT(A629,B629-1)</f>
        <v>CLAY</v>
      </c>
      <c r="E629" s="0" t="str">
        <f aca="false">RIGHT(A629,C629-B629)</f>
        <v>CLAYTON HLDGS INC</v>
      </c>
    </row>
    <row r="630" customFormat="false" ht="12.75" hidden="false" customHeight="false" outlineLevel="0" collapsed="false">
      <c r="A630" s="0" t="str">
        <f aca="false">WebsiteCopy!A630</f>
        <v>CLNE CLEAN ENERGY FUELS CORP</v>
      </c>
      <c r="B630" s="0" t="n">
        <f aca="false">SEARCH(" ",A630)</f>
        <v>5</v>
      </c>
      <c r="C630" s="0" t="n">
        <f aca="false">LEN(A630)</f>
        <v>28</v>
      </c>
      <c r="D630" s="0" t="str">
        <f aca="false">LEFT(A630,B630-1)</f>
        <v>CLNE</v>
      </c>
      <c r="E630" s="0" t="str">
        <f aca="false">RIGHT(A630,C630-B630)</f>
        <v>CLEAN ENERGY FUELS CORP</v>
      </c>
    </row>
    <row r="631" customFormat="false" ht="12.75" hidden="false" customHeight="false" outlineLevel="0" collapsed="false">
      <c r="A631" s="0" t="str">
        <f aca="false">WebsiteCopy!A631</f>
        <v>CLHB CLEAN HARBORS INC</v>
      </c>
      <c r="B631" s="0" t="n">
        <f aca="false">SEARCH(" ",A631)</f>
        <v>5</v>
      </c>
      <c r="C631" s="0" t="n">
        <f aca="false">LEN(A631)</f>
        <v>22</v>
      </c>
      <c r="D631" s="0" t="str">
        <f aca="false">LEFT(A631,B631-1)</f>
        <v>CLHB</v>
      </c>
      <c r="E631" s="0" t="str">
        <f aca="false">RIGHT(A631,C631-B631)</f>
        <v>CLEAN HARBORS INC</v>
      </c>
    </row>
    <row r="632" customFormat="false" ht="12.75" hidden="false" customHeight="false" outlineLevel="0" collapsed="false">
      <c r="A632" s="0" t="str">
        <f aca="false">WebsiteCopy!A632</f>
        <v>CCU CLEAR CHANNEL COMM INC</v>
      </c>
      <c r="B632" s="0" t="n">
        <f aca="false">SEARCH(" ",A632)</f>
        <v>4</v>
      </c>
      <c r="C632" s="0" t="n">
        <f aca="false">LEN(A632)</f>
        <v>26</v>
      </c>
      <c r="D632" s="0" t="str">
        <f aca="false">LEFT(A632,B632-1)</f>
        <v>CCU</v>
      </c>
      <c r="E632" s="0" t="str">
        <f aca="false">RIGHT(A632,C632-B632)</f>
        <v>CLEAR CHANNEL COMM INC</v>
      </c>
    </row>
    <row r="633" customFormat="false" ht="12.75" hidden="false" customHeight="false" outlineLevel="0" collapsed="false">
      <c r="A633" s="0" t="str">
        <f aca="false">WebsiteCopy!A633</f>
        <v>CCO CLEAR CHANNEL OUTDOOR</v>
      </c>
      <c r="B633" s="0" t="n">
        <f aca="false">SEARCH(" ",A633)</f>
        <v>4</v>
      </c>
      <c r="C633" s="0" t="n">
        <f aca="false">LEN(A633)</f>
        <v>25</v>
      </c>
      <c r="D633" s="0" t="str">
        <f aca="false">LEFT(A633,B633-1)</f>
        <v>CCO</v>
      </c>
      <c r="E633" s="0" t="str">
        <f aca="false">RIGHT(A633,C633-B633)</f>
        <v>CLEAR CHANNEL OUTDOOR</v>
      </c>
    </row>
    <row r="634" customFormat="false" ht="12.75" hidden="false" customHeight="false" outlineLevel="0" collapsed="false">
      <c r="A634" s="0" t="str">
        <f aca="false">WebsiteCopy!A634</f>
        <v>CLWR CLEARWIRE CORP</v>
      </c>
      <c r="B634" s="0" t="n">
        <f aca="false">SEARCH(" ",A634)</f>
        <v>5</v>
      </c>
      <c r="C634" s="0" t="n">
        <f aca="false">LEN(A634)</f>
        <v>19</v>
      </c>
      <c r="D634" s="0" t="str">
        <f aca="false">LEFT(A634,B634-1)</f>
        <v>CLWR</v>
      </c>
      <c r="E634" s="0" t="str">
        <f aca="false">RIGHT(A634,C634-B634)</f>
        <v>CLEARWIRE CORP</v>
      </c>
    </row>
    <row r="635" customFormat="false" ht="12.75" hidden="false" customHeight="false" outlineLevel="0" collapsed="false">
      <c r="A635" s="0" t="str">
        <f aca="false">WebsiteCopy!A635</f>
        <v>CNL CLECO CORP</v>
      </c>
      <c r="B635" s="0" t="n">
        <f aca="false">SEARCH(" ",A635)</f>
        <v>4</v>
      </c>
      <c r="C635" s="0" t="n">
        <f aca="false">LEN(A635)</f>
        <v>14</v>
      </c>
      <c r="D635" s="0" t="str">
        <f aca="false">LEFT(A635,B635-1)</f>
        <v>CNL</v>
      </c>
      <c r="E635" s="0" t="str">
        <f aca="false">RIGHT(A635,C635-B635)</f>
        <v>CLECO CORP</v>
      </c>
    </row>
    <row r="636" customFormat="false" ht="12.75" hidden="false" customHeight="false" outlineLevel="0" collapsed="false">
      <c r="A636" s="0" t="str">
        <f aca="false">WebsiteCopy!A636</f>
        <v>CLF CLEVELAND CLIFFS INC</v>
      </c>
      <c r="B636" s="0" t="n">
        <f aca="false">SEARCH(" ",A636)</f>
        <v>4</v>
      </c>
      <c r="C636" s="0" t="n">
        <f aca="false">LEN(A636)</f>
        <v>24</v>
      </c>
      <c r="D636" s="0" t="str">
        <f aca="false">LEFT(A636,B636-1)</f>
        <v>CLF</v>
      </c>
      <c r="E636" s="0" t="str">
        <f aca="false">RIGHT(A636,C636-B636)</f>
        <v>CLEVELAND CLIFFS INC</v>
      </c>
    </row>
    <row r="637" customFormat="false" ht="12.75" hidden="false" customHeight="false" outlineLevel="0" collapsed="false">
      <c r="A637" s="0" t="str">
        <f aca="false">WebsiteCopy!A637</f>
        <v>CSBK CLIFTON SVGS BANCORP INC</v>
      </c>
      <c r="B637" s="0" t="n">
        <f aca="false">SEARCH(" ",A637)</f>
        <v>5</v>
      </c>
      <c r="C637" s="0" t="n">
        <f aca="false">LEN(A637)</f>
        <v>29</v>
      </c>
      <c r="D637" s="0" t="str">
        <f aca="false">LEFT(A637,B637-1)</f>
        <v>CSBK</v>
      </c>
      <c r="E637" s="0" t="str">
        <f aca="false">RIGHT(A637,C637-B637)</f>
        <v>CLIFTON SVGS BANCORP INC</v>
      </c>
    </row>
    <row r="638" customFormat="false" ht="12.75" hidden="false" customHeight="false" outlineLevel="0" collapsed="false">
      <c r="A638" s="0" t="str">
        <f aca="false">WebsiteCopy!A638</f>
        <v>CLX CLOROX CO</v>
      </c>
      <c r="B638" s="0" t="n">
        <f aca="false">SEARCH(" ",A638)</f>
        <v>4</v>
      </c>
      <c r="C638" s="0" t="n">
        <f aca="false">LEN(A638)</f>
        <v>13</v>
      </c>
      <c r="D638" s="0" t="str">
        <f aca="false">LEFT(A638,B638-1)</f>
        <v>CLX</v>
      </c>
      <c r="E638" s="0" t="str">
        <f aca="false">RIGHT(A638,C638-B638)</f>
        <v>CLOROX CO</v>
      </c>
    </row>
    <row r="639" customFormat="false" ht="12.75" hidden="false" customHeight="false" outlineLevel="0" collapsed="false">
      <c r="A639" s="0" t="str">
        <f aca="false">WebsiteCopy!A639</f>
        <v>CMGI CMGI INC</v>
      </c>
      <c r="B639" s="0" t="n">
        <f aca="false">SEARCH(" ",A639)</f>
        <v>5</v>
      </c>
      <c r="C639" s="0" t="n">
        <f aca="false">LEN(A639)</f>
        <v>13</v>
      </c>
      <c r="D639" s="0" t="str">
        <f aca="false">LEFT(A639,B639-1)</f>
        <v>CMGI</v>
      </c>
      <c r="E639" s="0" t="str">
        <f aca="false">RIGHT(A639,C639-B639)</f>
        <v>CMGI INC</v>
      </c>
    </row>
    <row r="640" customFormat="false" ht="12.75" hidden="false" customHeight="false" outlineLevel="0" collapsed="false">
      <c r="A640" s="0" t="str">
        <f aca="false">WebsiteCopy!A640</f>
        <v>CMS CMS ENERGY CORP</v>
      </c>
      <c r="B640" s="0" t="n">
        <f aca="false">SEARCH(" ",A640)</f>
        <v>4</v>
      </c>
      <c r="C640" s="0" t="n">
        <f aca="false">LEN(A640)</f>
        <v>19</v>
      </c>
      <c r="D640" s="0" t="str">
        <f aca="false">LEFT(A640,B640-1)</f>
        <v>CMS</v>
      </c>
      <c r="E640" s="0" t="str">
        <f aca="false">RIGHT(A640,C640-B640)</f>
        <v>CMS ENERGY CORP</v>
      </c>
    </row>
    <row r="641" customFormat="false" ht="12.75" hidden="false" customHeight="false" outlineLevel="0" collapsed="false">
      <c r="A641" s="0" t="str">
        <f aca="false">WebsiteCopy!A641</f>
        <v>CNA CNA FINANCIAL CORP</v>
      </c>
      <c r="B641" s="0" t="n">
        <f aca="false">SEARCH(" ",A641)</f>
        <v>4</v>
      </c>
      <c r="C641" s="0" t="n">
        <f aca="false">LEN(A641)</f>
        <v>22</v>
      </c>
      <c r="D641" s="0" t="str">
        <f aca="false">LEFT(A641,B641-1)</f>
        <v>CNA</v>
      </c>
      <c r="E641" s="0" t="str">
        <f aca="false">RIGHT(A641,C641-B641)</f>
        <v>CNA FINANCIAL CORP</v>
      </c>
    </row>
    <row r="642" customFormat="false" ht="12.75" hidden="false" customHeight="false" outlineLevel="0" collapsed="false">
      <c r="A642" s="0" t="str">
        <f aca="false">WebsiteCopy!A642</f>
        <v>SUR CNA SURETY CORP</v>
      </c>
      <c r="B642" s="0" t="n">
        <f aca="false">SEARCH(" ",A642)</f>
        <v>4</v>
      </c>
      <c r="C642" s="0" t="n">
        <f aca="false">LEN(A642)</f>
        <v>19</v>
      </c>
      <c r="D642" s="0" t="str">
        <f aca="false">LEFT(A642,B642-1)</f>
        <v>SUR</v>
      </c>
      <c r="E642" s="0" t="str">
        <f aca="false">RIGHT(A642,C642-B642)</f>
        <v>CNA SURETY CORP</v>
      </c>
    </row>
    <row r="643" customFormat="false" ht="12.75" hidden="false" customHeight="false" outlineLevel="0" collapsed="false">
      <c r="A643" s="0" t="str">
        <f aca="false">WebsiteCopy!A643</f>
        <v>CNET CNET NETWORKS INC</v>
      </c>
      <c r="B643" s="0" t="n">
        <f aca="false">SEARCH(" ",A643)</f>
        <v>5</v>
      </c>
      <c r="C643" s="0" t="n">
        <f aca="false">LEN(A643)</f>
        <v>22</v>
      </c>
      <c r="D643" s="0" t="str">
        <f aca="false">LEFT(A643,B643-1)</f>
        <v>CNET</v>
      </c>
      <c r="E643" s="0" t="str">
        <f aca="false">RIGHT(A643,C643-B643)</f>
        <v>CNET NETWORKS INC</v>
      </c>
    </row>
    <row r="644" customFormat="false" ht="12.75" hidden="false" customHeight="false" outlineLevel="0" collapsed="false">
      <c r="A644" s="0" t="str">
        <f aca="false">WebsiteCopy!A644</f>
        <v>CXG CNX GAS CORP</v>
      </c>
      <c r="B644" s="0" t="n">
        <f aca="false">SEARCH(" ",A644)</f>
        <v>4</v>
      </c>
      <c r="C644" s="0" t="n">
        <f aca="false">LEN(A644)</f>
        <v>16</v>
      </c>
      <c r="D644" s="0" t="str">
        <f aca="false">LEFT(A644,B644-1)</f>
        <v>CXG</v>
      </c>
      <c r="E644" s="0" t="str">
        <f aca="false">RIGHT(A644,C644-B644)</f>
        <v>CNX GAS CORP</v>
      </c>
    </row>
    <row r="645" customFormat="false" ht="12.75" hidden="false" customHeight="false" outlineLevel="0" collapsed="false">
      <c r="A645" s="0" t="str">
        <f aca="false">WebsiteCopy!A645</f>
        <v>COH COACH INC</v>
      </c>
      <c r="B645" s="0" t="n">
        <f aca="false">SEARCH(" ",A645)</f>
        <v>4</v>
      </c>
      <c r="C645" s="0" t="n">
        <f aca="false">LEN(A645)</f>
        <v>13</v>
      </c>
      <c r="D645" s="0" t="str">
        <f aca="false">LEFT(A645,B645-1)</f>
        <v>COH</v>
      </c>
      <c r="E645" s="0" t="str">
        <f aca="false">RIGHT(A645,C645-B645)</f>
        <v>COACH INC</v>
      </c>
    </row>
    <row r="646" customFormat="false" ht="12.75" hidden="false" customHeight="false" outlineLevel="0" collapsed="false">
      <c r="A646" s="0" t="str">
        <f aca="false">WebsiteCopy!A646</f>
        <v>COBZ COBIZ INC</v>
      </c>
      <c r="B646" s="0" t="n">
        <f aca="false">SEARCH(" ",A646)</f>
        <v>5</v>
      </c>
      <c r="C646" s="0" t="n">
        <f aca="false">LEN(A646)</f>
        <v>14</v>
      </c>
      <c r="D646" s="0" t="str">
        <f aca="false">LEFT(A646,B646-1)</f>
        <v>COBZ</v>
      </c>
      <c r="E646" s="0" t="str">
        <f aca="false">RIGHT(A646,C646-B646)</f>
        <v>COBIZ INC</v>
      </c>
    </row>
    <row r="647" customFormat="false" ht="12.75" hidden="false" customHeight="false" outlineLevel="0" collapsed="false">
      <c r="A647" s="0" t="str">
        <f aca="false">WebsiteCopy!A647</f>
        <v>COKE COCA COLA BOTTLING</v>
      </c>
      <c r="B647" s="0" t="n">
        <f aca="false">SEARCH(" ",A647)</f>
        <v>5</v>
      </c>
      <c r="C647" s="0" t="n">
        <f aca="false">LEN(A647)</f>
        <v>23</v>
      </c>
      <c r="D647" s="0" t="str">
        <f aca="false">LEFT(A647,B647-1)</f>
        <v>COKE</v>
      </c>
      <c r="E647" s="0" t="str">
        <f aca="false">RIGHT(A647,C647-B647)</f>
        <v>COCA COLA BOTTLING</v>
      </c>
    </row>
    <row r="648" customFormat="false" ht="12.75" hidden="false" customHeight="false" outlineLevel="0" collapsed="false">
      <c r="A648" s="0" t="str">
        <f aca="false">WebsiteCopy!A648</f>
        <v>KO COCA COLA CO</v>
      </c>
      <c r="B648" s="0" t="n">
        <f aca="false">SEARCH(" ",A648)</f>
        <v>3</v>
      </c>
      <c r="C648" s="0" t="n">
        <f aca="false">LEN(A648)</f>
        <v>15</v>
      </c>
      <c r="D648" s="0" t="str">
        <f aca="false">LEFT(A648,B648-1)</f>
        <v>KO</v>
      </c>
      <c r="E648" s="0" t="str">
        <f aca="false">RIGHT(A648,C648-B648)</f>
        <v>COCA COLA CO</v>
      </c>
    </row>
    <row r="649" customFormat="false" ht="12.75" hidden="false" customHeight="false" outlineLevel="0" collapsed="false">
      <c r="A649" s="0" t="str">
        <f aca="false">WebsiteCopy!A649</f>
        <v>CCE COCA COLA ENTERPRISE</v>
      </c>
      <c r="B649" s="0" t="n">
        <f aca="false">SEARCH(" ",A649)</f>
        <v>4</v>
      </c>
      <c r="C649" s="0" t="n">
        <f aca="false">LEN(A649)</f>
        <v>24</v>
      </c>
      <c r="D649" s="0" t="str">
        <f aca="false">LEFT(A649,B649-1)</f>
        <v>CCE</v>
      </c>
      <c r="E649" s="0" t="str">
        <f aca="false">RIGHT(A649,C649-B649)</f>
        <v>COCA COLA ENTERPRISE</v>
      </c>
    </row>
    <row r="650" customFormat="false" ht="12.75" hidden="false" customHeight="false" outlineLevel="0" collapsed="false">
      <c r="A650" s="0" t="str">
        <f aca="false">WebsiteCopy!A650</f>
        <v>CDE COEUR D ALENE MINES CORP</v>
      </c>
      <c r="B650" s="0" t="n">
        <f aca="false">SEARCH(" ",A650)</f>
        <v>4</v>
      </c>
      <c r="C650" s="0" t="n">
        <f aca="false">LEN(A650)</f>
        <v>28</v>
      </c>
      <c r="D650" s="0" t="str">
        <f aca="false">LEFT(A650,B650-1)</f>
        <v>CDE</v>
      </c>
      <c r="E650" s="0" t="str">
        <f aca="false">RIGHT(A650,C650-B650)</f>
        <v>COEUR D ALENE MINES CORP</v>
      </c>
    </row>
    <row r="651" customFormat="false" ht="12.75" hidden="false" customHeight="false" outlineLevel="0" collapsed="false">
      <c r="A651" s="0" t="str">
        <f aca="false">WebsiteCopy!A651</f>
        <v>CCOI COGENT COMMUNICATIONS</v>
      </c>
      <c r="B651" s="0" t="n">
        <f aca="false">SEARCH(" ",A651)</f>
        <v>5</v>
      </c>
      <c r="C651" s="0" t="n">
        <f aca="false">LEN(A651)</f>
        <v>26</v>
      </c>
      <c r="D651" s="0" t="str">
        <f aca="false">LEFT(A651,B651-1)</f>
        <v>CCOI</v>
      </c>
      <c r="E651" s="0" t="str">
        <f aca="false">RIGHT(A651,C651-B651)</f>
        <v>COGENT COMMUNICATIONS</v>
      </c>
    </row>
    <row r="652" customFormat="false" ht="12.75" hidden="false" customHeight="false" outlineLevel="0" collapsed="false">
      <c r="A652" s="0" t="str">
        <f aca="false">WebsiteCopy!A652</f>
        <v>COGT COGENT INC</v>
      </c>
      <c r="B652" s="0" t="n">
        <f aca="false">SEARCH(" ",A652)</f>
        <v>5</v>
      </c>
      <c r="C652" s="0" t="n">
        <f aca="false">LEN(A652)</f>
        <v>15</v>
      </c>
      <c r="D652" s="0" t="str">
        <f aca="false">LEFT(A652,B652-1)</f>
        <v>COGT</v>
      </c>
      <c r="E652" s="0" t="str">
        <f aca="false">RIGHT(A652,C652-B652)</f>
        <v>COGENT INC</v>
      </c>
    </row>
    <row r="653" customFormat="false" ht="12.75" hidden="false" customHeight="false" outlineLevel="0" collapsed="false">
      <c r="A653" s="0" t="str">
        <f aca="false">WebsiteCopy!A653</f>
        <v>CGNX COGNEX CORP</v>
      </c>
      <c r="B653" s="0" t="n">
        <f aca="false">SEARCH(" ",A653)</f>
        <v>5</v>
      </c>
      <c r="C653" s="0" t="n">
        <f aca="false">LEN(A653)</f>
        <v>16</v>
      </c>
      <c r="D653" s="0" t="str">
        <f aca="false">LEFT(A653,B653-1)</f>
        <v>CGNX</v>
      </c>
      <c r="E653" s="0" t="str">
        <f aca="false">RIGHT(A653,C653-B653)</f>
        <v>COGNEX CORP</v>
      </c>
    </row>
    <row r="654" customFormat="false" ht="12.75" hidden="false" customHeight="false" outlineLevel="0" collapsed="false">
      <c r="A654" s="0" t="str">
        <f aca="false">WebsiteCopy!A654</f>
        <v>CTSH COGNIZANT TECH SOLUTIONS</v>
      </c>
      <c r="B654" s="0" t="n">
        <f aca="false">SEARCH(" ",A654)</f>
        <v>5</v>
      </c>
      <c r="C654" s="0" t="n">
        <f aca="false">LEN(A654)</f>
        <v>29</v>
      </c>
      <c r="D654" s="0" t="str">
        <f aca="false">LEFT(A654,B654-1)</f>
        <v>CTSH</v>
      </c>
      <c r="E654" s="0" t="str">
        <f aca="false">RIGHT(A654,C654-B654)</f>
        <v>COGNIZANT TECH SOLUTIONS</v>
      </c>
    </row>
    <row r="655" customFormat="false" ht="12.75" hidden="false" customHeight="false" outlineLevel="0" collapsed="false">
      <c r="A655" s="0" t="str">
        <f aca="false">WebsiteCopy!A655</f>
        <v>CNS COHEN &amp; STEERS INC</v>
      </c>
      <c r="B655" s="0" t="n">
        <f aca="false">SEARCH(" ",A655)</f>
        <v>4</v>
      </c>
      <c r="C655" s="0" t="n">
        <f aca="false">LEN(A655)</f>
        <v>22</v>
      </c>
      <c r="D655" s="0" t="str">
        <f aca="false">LEFT(A655,B655-1)</f>
        <v>CNS</v>
      </c>
      <c r="E655" s="0" t="str">
        <f aca="false">RIGHT(A655,C655-B655)</f>
        <v>COHEN &amp; STEERS INC</v>
      </c>
    </row>
    <row r="656" customFormat="false" ht="12.75" hidden="false" customHeight="false" outlineLevel="0" collapsed="false">
      <c r="A656" s="0" t="str">
        <f aca="false">WebsiteCopy!A656</f>
        <v>COHR COHERENT INC</v>
      </c>
      <c r="B656" s="0" t="n">
        <f aca="false">SEARCH(" ",A656)</f>
        <v>5</v>
      </c>
      <c r="C656" s="0" t="n">
        <f aca="false">LEN(A656)</f>
        <v>17</v>
      </c>
      <c r="D656" s="0" t="str">
        <f aca="false">LEFT(A656,B656-1)</f>
        <v>COHR</v>
      </c>
      <c r="E656" s="0" t="str">
        <f aca="false">RIGHT(A656,C656-B656)</f>
        <v>COHERENT INC</v>
      </c>
    </row>
    <row r="657" customFormat="false" ht="12.75" hidden="false" customHeight="false" outlineLevel="0" collapsed="false">
      <c r="A657" s="0" t="str">
        <f aca="false">WebsiteCopy!A657</f>
        <v>COHU COHU INC</v>
      </c>
      <c r="B657" s="0" t="n">
        <f aca="false">SEARCH(" ",A657)</f>
        <v>5</v>
      </c>
      <c r="C657" s="0" t="n">
        <f aca="false">LEN(A657)</f>
        <v>13</v>
      </c>
      <c r="D657" s="0" t="str">
        <f aca="false">LEFT(A657,B657-1)</f>
        <v>COHU</v>
      </c>
      <c r="E657" s="0" t="str">
        <f aca="false">RIGHT(A657,C657-B657)</f>
        <v>COHU INC</v>
      </c>
    </row>
    <row r="658" customFormat="false" ht="12.75" hidden="false" customHeight="false" outlineLevel="0" collapsed="false">
      <c r="A658" s="0" t="str">
        <f aca="false">WebsiteCopy!A658</f>
        <v>DRA COINMACH SERVICE</v>
      </c>
      <c r="B658" s="0" t="n">
        <f aca="false">SEARCH(" ",A658)</f>
        <v>4</v>
      </c>
      <c r="C658" s="0" t="n">
        <f aca="false">LEN(A658)</f>
        <v>20</v>
      </c>
      <c r="D658" s="0" t="str">
        <f aca="false">LEFT(A658,B658-1)</f>
        <v>DRA</v>
      </c>
      <c r="E658" s="0" t="str">
        <f aca="false">RIGHT(A658,C658-B658)</f>
        <v>COINMACH SERVICE</v>
      </c>
    </row>
    <row r="659" customFormat="false" ht="12.75" hidden="false" customHeight="false" outlineLevel="0" collapsed="false">
      <c r="A659" s="0" t="str">
        <f aca="false">WebsiteCopy!A659</f>
        <v>CSTR COINSTAR INC</v>
      </c>
      <c r="B659" s="0" t="n">
        <f aca="false">SEARCH(" ",A659)</f>
        <v>5</v>
      </c>
      <c r="C659" s="0" t="n">
        <f aca="false">LEN(A659)</f>
        <v>17</v>
      </c>
      <c r="D659" s="0" t="str">
        <f aca="false">LEFT(A659,B659-1)</f>
        <v>CSTR</v>
      </c>
      <c r="E659" s="0" t="str">
        <f aca="false">RIGHT(A659,C659-B659)</f>
        <v>COINSTAR INC</v>
      </c>
    </row>
    <row r="660" customFormat="false" ht="12.75" hidden="false" customHeight="false" outlineLevel="0" collapsed="false">
      <c r="A660" s="0" t="str">
        <f aca="false">WebsiteCopy!A660</f>
        <v>CWTR COLDWATER CREEK INC</v>
      </c>
      <c r="B660" s="0" t="n">
        <f aca="false">SEARCH(" ",A660)</f>
        <v>5</v>
      </c>
      <c r="C660" s="0" t="n">
        <f aca="false">LEN(A660)</f>
        <v>24</v>
      </c>
      <c r="D660" s="0" t="str">
        <f aca="false">LEFT(A660,B660-1)</f>
        <v>CWTR</v>
      </c>
      <c r="E660" s="0" t="str">
        <f aca="false">RIGHT(A660,C660-B660)</f>
        <v>COLDWATER CREEK INC</v>
      </c>
    </row>
    <row r="661" customFormat="false" ht="12.75" hidden="false" customHeight="false" outlineLevel="0" collapsed="false">
      <c r="A661" s="0" t="str">
        <f aca="false">WebsiteCopy!A661</f>
        <v>KCP COLE KENNETH PRODTNS</v>
      </c>
      <c r="B661" s="0" t="n">
        <f aca="false">SEARCH(" ",A661)</f>
        <v>4</v>
      </c>
      <c r="C661" s="0" t="n">
        <f aca="false">LEN(A661)</f>
        <v>24</v>
      </c>
      <c r="D661" s="0" t="str">
        <f aca="false">LEFT(A661,B661-1)</f>
        <v>KCP</v>
      </c>
      <c r="E661" s="0" t="str">
        <f aca="false">RIGHT(A661,C661-B661)</f>
        <v>COLE KENNETH PRODTNS</v>
      </c>
    </row>
    <row r="662" customFormat="false" ht="12.75" hidden="false" customHeight="false" outlineLevel="0" collapsed="false">
      <c r="A662" s="0" t="str">
        <f aca="false">WebsiteCopy!A662</f>
        <v>CCIX COLEMAN CABLE INC</v>
      </c>
      <c r="B662" s="0" t="n">
        <f aca="false">SEARCH(" ",A662)</f>
        <v>5</v>
      </c>
      <c r="C662" s="0" t="n">
        <f aca="false">LEN(A662)</f>
        <v>22</v>
      </c>
      <c r="D662" s="0" t="str">
        <f aca="false">LEFT(A662,B662-1)</f>
        <v>CCIX</v>
      </c>
      <c r="E662" s="0" t="str">
        <f aca="false">RIGHT(A662,C662-B662)</f>
        <v>COLEMAN CABLE INC</v>
      </c>
    </row>
    <row r="663" customFormat="false" ht="12.75" hidden="false" customHeight="false" outlineLevel="0" collapsed="false">
      <c r="A663" s="0" t="str">
        <f aca="false">WebsiteCopy!A663</f>
        <v>CL COLGATE PALMOLIVE CO</v>
      </c>
      <c r="B663" s="0" t="n">
        <f aca="false">SEARCH(" ",A663)</f>
        <v>3</v>
      </c>
      <c r="C663" s="0" t="n">
        <f aca="false">LEN(A663)</f>
        <v>23</v>
      </c>
      <c r="D663" s="0" t="str">
        <f aca="false">LEFT(A663,B663-1)</f>
        <v>CL</v>
      </c>
      <c r="E663" s="0" t="str">
        <f aca="false">RIGHT(A663,C663-B663)</f>
        <v>COLGATE PALMOLIVE CO</v>
      </c>
    </row>
    <row r="664" customFormat="false" ht="12.75" hidden="false" customHeight="false" outlineLevel="0" collapsed="false">
      <c r="A664" s="0" t="str">
        <f aca="false">WebsiteCopy!A664</f>
        <v>CNB COLONIAL BANCGROUP INC</v>
      </c>
      <c r="B664" s="0" t="n">
        <f aca="false">SEARCH(" ",A664)</f>
        <v>4</v>
      </c>
      <c r="C664" s="0" t="n">
        <f aca="false">LEN(A664)</f>
        <v>26</v>
      </c>
      <c r="D664" s="0" t="str">
        <f aca="false">LEFT(A664,B664-1)</f>
        <v>CNB</v>
      </c>
      <c r="E664" s="0" t="str">
        <f aca="false">RIGHT(A664,C664-B664)</f>
        <v>COLONIAL BANCGROUP INC</v>
      </c>
    </row>
    <row r="665" customFormat="false" ht="12.75" hidden="false" customHeight="false" outlineLevel="0" collapsed="false">
      <c r="A665" s="0" t="str">
        <f aca="false">WebsiteCopy!A665</f>
        <v>CLP COLONIAL PROPERTIES TR</v>
      </c>
      <c r="B665" s="0" t="n">
        <f aca="false">SEARCH(" ",A665)</f>
        <v>4</v>
      </c>
      <c r="C665" s="0" t="n">
        <f aca="false">LEN(A665)</f>
        <v>26</v>
      </c>
      <c r="D665" s="0" t="str">
        <f aca="false">LEFT(A665,B665-1)</f>
        <v>CLP</v>
      </c>
      <c r="E665" s="0" t="str">
        <f aca="false">RIGHT(A665,C665-B665)</f>
        <v>COLONIAL PROPERTIES TR</v>
      </c>
    </row>
    <row r="666" customFormat="false" ht="12.75" hidden="false" customHeight="false" outlineLevel="0" collapsed="false">
      <c r="A666" s="0" t="str">
        <f aca="false">WebsiteCopy!A666</f>
        <v>CLRK COLOR KINETICS INC</v>
      </c>
      <c r="B666" s="0" t="n">
        <f aca="false">SEARCH(" ",A666)</f>
        <v>5</v>
      </c>
      <c r="C666" s="0" t="n">
        <f aca="false">LEN(A666)</f>
        <v>23</v>
      </c>
      <c r="D666" s="0" t="str">
        <f aca="false">LEFT(A666,B666-1)</f>
        <v>CLRK</v>
      </c>
      <c r="E666" s="0" t="str">
        <f aca="false">RIGHT(A666,C666-B666)</f>
        <v>COLOR KINETICS INC</v>
      </c>
    </row>
    <row r="667" customFormat="false" ht="12.75" hidden="false" customHeight="false" outlineLevel="0" collapsed="false">
      <c r="A667" s="0" t="str">
        <f aca="false">WebsiteCopy!A667</f>
        <v>COLB COLUMBIA BKG SYSTEM INC</v>
      </c>
      <c r="B667" s="0" t="n">
        <f aca="false">SEARCH(" ",A667)</f>
        <v>5</v>
      </c>
      <c r="C667" s="0" t="n">
        <f aca="false">LEN(A667)</f>
        <v>28</v>
      </c>
      <c r="D667" s="0" t="str">
        <f aca="false">LEFT(A667,B667-1)</f>
        <v>COLB</v>
      </c>
      <c r="E667" s="0" t="str">
        <f aca="false">RIGHT(A667,C667-B667)</f>
        <v>COLUMBIA BKG SYSTEM INC</v>
      </c>
    </row>
    <row r="668" customFormat="false" ht="12.75" hidden="false" customHeight="false" outlineLevel="0" collapsed="false">
      <c r="A668" s="0" t="str">
        <f aca="false">WebsiteCopy!A668</f>
        <v>COLM COLUMBIA SPORTSWEAR CO</v>
      </c>
      <c r="B668" s="0" t="n">
        <f aca="false">SEARCH(" ",A668)</f>
        <v>5</v>
      </c>
      <c r="C668" s="0" t="n">
        <f aca="false">LEN(A668)</f>
        <v>27</v>
      </c>
      <c r="D668" s="0" t="str">
        <f aca="false">LEFT(A668,B668-1)</f>
        <v>COLM</v>
      </c>
      <c r="E668" s="0" t="str">
        <f aca="false">RIGHT(A668,C668-B668)</f>
        <v>COLUMBIA SPORTSWEAR CO</v>
      </c>
    </row>
    <row r="669" customFormat="false" ht="12.75" hidden="false" customHeight="false" outlineLevel="0" collapsed="false">
      <c r="A669" s="0" t="str">
        <f aca="false">WebsiteCopy!A669</f>
        <v>CMCO COLUMBUS MCKINNON CORP</v>
      </c>
      <c r="B669" s="0" t="n">
        <f aca="false">SEARCH(" ",A669)</f>
        <v>5</v>
      </c>
      <c r="C669" s="0" t="n">
        <f aca="false">LEN(A669)</f>
        <v>27</v>
      </c>
      <c r="D669" s="0" t="str">
        <f aca="false">LEFT(A669,B669-1)</f>
        <v>CMCO</v>
      </c>
      <c r="E669" s="0" t="str">
        <f aca="false">RIGHT(A669,C669-B669)</f>
        <v>COLUMBUS MCKINNON CORP</v>
      </c>
    </row>
    <row r="670" customFormat="false" ht="12.75" hidden="false" customHeight="false" outlineLevel="0" collapsed="false">
      <c r="A670" s="0" t="str">
        <f aca="false">WebsiteCopy!A670</f>
        <v>CMCSA COMCAST CORP</v>
      </c>
      <c r="B670" s="0" t="n">
        <f aca="false">SEARCH(" ",A670)</f>
        <v>6</v>
      </c>
      <c r="C670" s="0" t="n">
        <f aca="false">LEN(A670)</f>
        <v>18</v>
      </c>
      <c r="D670" s="0" t="str">
        <f aca="false">LEFT(A670,B670-1)</f>
        <v>CMCSA</v>
      </c>
      <c r="E670" s="0" t="str">
        <f aca="false">RIGHT(A670,C670-B670)</f>
        <v>COMCAST CORP</v>
      </c>
    </row>
    <row r="671" customFormat="false" ht="12.75" hidden="false" customHeight="false" outlineLevel="0" collapsed="false">
      <c r="A671" s="0" t="str">
        <f aca="false">WebsiteCopy!A671</f>
        <v>CMA COMERICA INC</v>
      </c>
      <c r="B671" s="0" t="n">
        <f aca="false">SEARCH(" ",A671)</f>
        <v>4</v>
      </c>
      <c r="C671" s="0" t="n">
        <f aca="false">LEN(A671)</f>
        <v>16</v>
      </c>
      <c r="D671" s="0" t="str">
        <f aca="false">LEFT(A671,B671-1)</f>
        <v>CMA</v>
      </c>
      <c r="E671" s="0" t="str">
        <f aca="false">RIGHT(A671,C671-B671)</f>
        <v>COMERICA INC</v>
      </c>
    </row>
    <row r="672" customFormat="false" ht="12.75" hidden="false" customHeight="false" outlineLevel="0" collapsed="false">
      <c r="A672" s="0" t="str">
        <f aca="false">WebsiteCopy!A672</f>
        <v>FIX COMFORT SYSTEMS USA INC</v>
      </c>
      <c r="B672" s="0" t="n">
        <f aca="false">SEARCH(" ",A672)</f>
        <v>4</v>
      </c>
      <c r="C672" s="0" t="n">
        <f aca="false">LEN(A672)</f>
        <v>27</v>
      </c>
      <c r="D672" s="0" t="str">
        <f aca="false">LEFT(A672,B672-1)</f>
        <v>FIX</v>
      </c>
      <c r="E672" s="0" t="str">
        <f aca="false">RIGHT(A672,C672-B672)</f>
        <v>COMFORT SYSTEMS USA INC</v>
      </c>
    </row>
    <row r="673" customFormat="false" ht="12.75" hidden="false" customHeight="false" outlineLevel="0" collapsed="false">
      <c r="A673" s="0" t="str">
        <f aca="false">WebsiteCopy!A673</f>
        <v>CBH COMMERCE BANCORP INC</v>
      </c>
      <c r="B673" s="0" t="n">
        <f aca="false">SEARCH(" ",A673)</f>
        <v>4</v>
      </c>
      <c r="C673" s="0" t="n">
        <f aca="false">LEN(A673)</f>
        <v>24</v>
      </c>
      <c r="D673" s="0" t="str">
        <f aca="false">LEFT(A673,B673-1)</f>
        <v>CBH</v>
      </c>
      <c r="E673" s="0" t="str">
        <f aca="false">RIGHT(A673,C673-B673)</f>
        <v>COMMERCE BANCORP INC</v>
      </c>
    </row>
    <row r="674" customFormat="false" ht="12.75" hidden="false" customHeight="false" outlineLevel="0" collapsed="false">
      <c r="A674" s="0" t="str">
        <f aca="false">WebsiteCopy!A674</f>
        <v>CBSH COMMERCE BANCSHARES INC</v>
      </c>
      <c r="B674" s="0" t="n">
        <f aca="false">SEARCH(" ",A674)</f>
        <v>5</v>
      </c>
      <c r="C674" s="0" t="n">
        <f aca="false">LEN(A674)</f>
        <v>28</v>
      </c>
      <c r="D674" s="0" t="str">
        <f aca="false">LEFT(A674,B674-1)</f>
        <v>CBSH</v>
      </c>
      <c r="E674" s="0" t="str">
        <f aca="false">RIGHT(A674,C674-B674)</f>
        <v>COMMERCE BANCSHARES INC</v>
      </c>
    </row>
    <row r="675" customFormat="false" ht="12.75" hidden="false" customHeight="false" outlineLevel="0" collapsed="false">
      <c r="A675" s="0" t="str">
        <f aca="false">WebsiteCopy!A675</f>
        <v>CGI COMMERCE GROUP INC</v>
      </c>
      <c r="B675" s="0" t="n">
        <f aca="false">SEARCH(" ",A675)</f>
        <v>4</v>
      </c>
      <c r="C675" s="0" t="n">
        <f aca="false">LEN(A675)</f>
        <v>22</v>
      </c>
      <c r="D675" s="0" t="str">
        <f aca="false">LEFT(A675,B675-1)</f>
        <v>CGI</v>
      </c>
      <c r="E675" s="0" t="str">
        <f aca="false">RIGHT(A675,C675-B675)</f>
        <v>COMMERCE GROUP INC</v>
      </c>
    </row>
    <row r="676" customFormat="false" ht="12.75" hidden="false" customHeight="false" outlineLevel="0" collapsed="false">
      <c r="A676" s="0" t="str">
        <f aca="false">WebsiteCopy!A676</f>
        <v>CMC COMMERCIAL METALS CO</v>
      </c>
      <c r="B676" s="0" t="n">
        <f aca="false">SEARCH(" ",A676)</f>
        <v>4</v>
      </c>
      <c r="C676" s="0" t="n">
        <f aca="false">LEN(A676)</f>
        <v>24</v>
      </c>
      <c r="D676" s="0" t="str">
        <f aca="false">LEFT(A676,B676-1)</f>
        <v>CMC</v>
      </c>
      <c r="E676" s="0" t="str">
        <f aca="false">RIGHT(A676,C676-B676)</f>
        <v>COMMERCIAL METALS CO</v>
      </c>
    </row>
    <row r="677" customFormat="false" ht="12.75" hidden="false" customHeight="false" outlineLevel="0" collapsed="false">
      <c r="A677" s="0" t="str">
        <f aca="false">WebsiteCopy!A677</f>
        <v>CVGI COMMERCIAL VEHICLE GROUP</v>
      </c>
      <c r="B677" s="0" t="n">
        <f aca="false">SEARCH(" ",A677)</f>
        <v>5</v>
      </c>
      <c r="C677" s="0" t="n">
        <f aca="false">LEN(A677)</f>
        <v>29</v>
      </c>
      <c r="D677" s="0" t="str">
        <f aca="false">LEFT(A677,B677-1)</f>
        <v>CVGI</v>
      </c>
      <c r="E677" s="0" t="str">
        <f aca="false">RIGHT(A677,C677-B677)</f>
        <v>COMMERCIAL VEHICLE GROUP</v>
      </c>
    </row>
    <row r="678" customFormat="false" ht="12.75" hidden="false" customHeight="false" outlineLevel="0" collapsed="false">
      <c r="A678" s="0" t="str">
        <f aca="false">WebsiteCopy!A678</f>
        <v>CTV COMMSCOPE INC</v>
      </c>
      <c r="B678" s="0" t="n">
        <f aca="false">SEARCH(" ",A678)</f>
        <v>4</v>
      </c>
      <c r="C678" s="0" t="n">
        <f aca="false">LEN(A678)</f>
        <v>17</v>
      </c>
      <c r="D678" s="0" t="str">
        <f aca="false">LEFT(A678,B678-1)</f>
        <v>CTV</v>
      </c>
      <c r="E678" s="0" t="str">
        <f aca="false">RIGHT(A678,C678-B678)</f>
        <v>COMMSCOPE INC</v>
      </c>
    </row>
    <row r="679" customFormat="false" ht="12.75" hidden="false" customHeight="false" outlineLevel="0" collapsed="false">
      <c r="A679" s="0" t="str">
        <f aca="false">WebsiteCopy!A679</f>
        <v>CBON COMMUNITY BANCORP</v>
      </c>
      <c r="B679" s="0" t="n">
        <f aca="false">SEARCH(" ",A679)</f>
        <v>5</v>
      </c>
      <c r="C679" s="0" t="n">
        <f aca="false">LEN(A679)</f>
        <v>22</v>
      </c>
      <c r="D679" s="0" t="str">
        <f aca="false">LEFT(A679,B679-1)</f>
        <v>CBON</v>
      </c>
      <c r="E679" s="0" t="str">
        <f aca="false">RIGHT(A679,C679-B679)</f>
        <v>COMMUNITY BANCORP</v>
      </c>
    </row>
    <row r="680" customFormat="false" ht="12.75" hidden="false" customHeight="false" outlineLevel="0" collapsed="false">
      <c r="A680" s="0" t="str">
        <f aca="false">WebsiteCopy!A680</f>
        <v>CBU COMMUNITY BANK SYSTEMS</v>
      </c>
      <c r="B680" s="0" t="n">
        <f aca="false">SEARCH(" ",A680)</f>
        <v>4</v>
      </c>
      <c r="C680" s="0" t="n">
        <f aca="false">LEN(A680)</f>
        <v>26</v>
      </c>
      <c r="D680" s="0" t="str">
        <f aca="false">LEFT(A680,B680-1)</f>
        <v>CBU</v>
      </c>
      <c r="E680" s="0" t="str">
        <f aca="false">RIGHT(A680,C680-B680)</f>
        <v>COMMUNITY BANK SYSTEMS</v>
      </c>
    </row>
    <row r="681" customFormat="false" ht="12.75" hidden="false" customHeight="false" outlineLevel="0" collapsed="false">
      <c r="A681" s="0" t="str">
        <f aca="false">WebsiteCopy!A681</f>
        <v>CMTY COMMUNITY BANKS INC</v>
      </c>
      <c r="B681" s="0" t="n">
        <f aca="false">SEARCH(" ",A681)</f>
        <v>5</v>
      </c>
      <c r="C681" s="0" t="n">
        <f aca="false">LEN(A681)</f>
        <v>24</v>
      </c>
      <c r="D681" s="0" t="str">
        <f aca="false">LEFT(A681,B681-1)</f>
        <v>CMTY</v>
      </c>
      <c r="E681" s="0" t="str">
        <f aca="false">RIGHT(A681,C681-B681)</f>
        <v>COMMUNITY BANKS INC</v>
      </c>
    </row>
    <row r="682" customFormat="false" ht="12.75" hidden="false" customHeight="false" outlineLevel="0" collapsed="false">
      <c r="A682" s="0" t="str">
        <f aca="false">WebsiteCopy!A682</f>
        <v>CYH COMMUNITY HEALTH SYSTEMS</v>
      </c>
      <c r="B682" s="0" t="n">
        <f aca="false">SEARCH(" ",A682)</f>
        <v>4</v>
      </c>
      <c r="C682" s="0" t="n">
        <f aca="false">LEN(A682)</f>
        <v>28</v>
      </c>
      <c r="D682" s="0" t="str">
        <f aca="false">LEFT(A682,B682-1)</f>
        <v>CYH</v>
      </c>
      <c r="E682" s="0" t="str">
        <f aca="false">RIGHT(A682,C682-B682)</f>
        <v>COMMUNITY HEALTH SYSTEMS</v>
      </c>
    </row>
    <row r="683" customFormat="false" ht="12.75" hidden="false" customHeight="false" outlineLevel="0" collapsed="false">
      <c r="A683" s="0" t="str">
        <f aca="false">WebsiteCopy!A683</f>
        <v>CTBI COMMUNITY TRUST BANCORP</v>
      </c>
      <c r="B683" s="0" t="n">
        <f aca="false">SEARCH(" ",A683)</f>
        <v>5</v>
      </c>
      <c r="C683" s="0" t="n">
        <f aca="false">LEN(A683)</f>
        <v>28</v>
      </c>
      <c r="D683" s="0" t="str">
        <f aca="false">LEFT(A683,B683-1)</f>
        <v>CTBI</v>
      </c>
      <c r="E683" s="0" t="str">
        <f aca="false">RIGHT(A683,C683-B683)</f>
        <v>COMMUNITY TRUST BANCORP</v>
      </c>
    </row>
    <row r="684" customFormat="false" ht="12.75" hidden="false" customHeight="false" outlineLevel="0" collapsed="false">
      <c r="A684" s="0" t="str">
        <f aca="false">WebsiteCopy!A684</f>
        <v>CVLT COMMVAULT SYSTEMS INC</v>
      </c>
      <c r="B684" s="0" t="n">
        <f aca="false">SEARCH(" ",A684)</f>
        <v>5</v>
      </c>
      <c r="C684" s="0" t="n">
        <f aca="false">LEN(A684)</f>
        <v>26</v>
      </c>
      <c r="D684" s="0" t="str">
        <f aca="false">LEFT(A684,B684-1)</f>
        <v>CVLT</v>
      </c>
      <c r="E684" s="0" t="str">
        <f aca="false">RIGHT(A684,C684-B684)</f>
        <v>COMMVAULT SYSTEMS INC</v>
      </c>
    </row>
    <row r="685" customFormat="false" ht="12.75" hidden="false" customHeight="false" outlineLevel="0" collapsed="false">
      <c r="A685" s="0" t="str">
        <f aca="false">WebsiteCopy!A685</f>
        <v>CBSS COMPASS BANCSHARES INC</v>
      </c>
      <c r="B685" s="0" t="n">
        <f aca="false">SEARCH(" ",A685)</f>
        <v>5</v>
      </c>
      <c r="C685" s="0" t="n">
        <f aca="false">LEN(A685)</f>
        <v>27</v>
      </c>
      <c r="D685" s="0" t="str">
        <f aca="false">LEFT(A685,B685-1)</f>
        <v>CBSS</v>
      </c>
      <c r="E685" s="0" t="str">
        <f aca="false">RIGHT(A685,C685-B685)</f>
        <v>COMPASS BANCSHARES INC</v>
      </c>
    </row>
    <row r="686" customFormat="false" ht="12.75" hidden="false" customHeight="false" outlineLevel="0" collapsed="false">
      <c r="A686" s="0" t="str">
        <f aca="false">WebsiteCopy!A686</f>
        <v>CODI COMPASS DIVERSIFIED TR</v>
      </c>
      <c r="B686" s="0" t="n">
        <f aca="false">SEARCH(" ",A686)</f>
        <v>5</v>
      </c>
      <c r="C686" s="0" t="n">
        <f aca="false">LEN(A686)</f>
        <v>27</v>
      </c>
      <c r="D686" s="0" t="str">
        <f aca="false">LEFT(A686,B686-1)</f>
        <v>CODI</v>
      </c>
      <c r="E686" s="0" t="str">
        <f aca="false">RIGHT(A686,C686-B686)</f>
        <v>COMPASS DIVERSIFIED TR</v>
      </c>
    </row>
    <row r="687" customFormat="false" ht="12.75" hidden="false" customHeight="false" outlineLevel="0" collapsed="false">
      <c r="A687" s="0" t="str">
        <f aca="false">WebsiteCopy!A687</f>
        <v>CMP COMPASS MINERALS INTL</v>
      </c>
      <c r="B687" s="0" t="n">
        <f aca="false">SEARCH(" ",A687)</f>
        <v>4</v>
      </c>
      <c r="C687" s="0" t="n">
        <f aca="false">LEN(A687)</f>
        <v>25</v>
      </c>
      <c r="D687" s="0" t="str">
        <f aca="false">LEFT(A687,B687-1)</f>
        <v>CMP</v>
      </c>
      <c r="E687" s="0" t="str">
        <f aca="false">RIGHT(A687,C687-B687)</f>
        <v>COMPASS MINERALS INTL</v>
      </c>
    </row>
    <row r="688" customFormat="false" ht="12.75" hidden="false" customHeight="false" outlineLevel="0" collapsed="false">
      <c r="A688" s="0" t="str">
        <f aca="false">WebsiteCopy!A688</f>
        <v>CPX COMPLETE PRODUCTION SERV</v>
      </c>
      <c r="B688" s="0" t="n">
        <f aca="false">SEARCH(" ",A688)</f>
        <v>4</v>
      </c>
      <c r="C688" s="0" t="n">
        <f aca="false">LEN(A688)</f>
        <v>28</v>
      </c>
      <c r="D688" s="0" t="str">
        <f aca="false">LEFT(A688,B688-1)</f>
        <v>CPX</v>
      </c>
      <c r="E688" s="0" t="str">
        <f aca="false">RIGHT(A688,C688-B688)</f>
        <v>COMPLETE PRODUCTION SERV</v>
      </c>
    </row>
    <row r="689" customFormat="false" ht="12.75" hidden="false" customHeight="false" outlineLevel="0" collapsed="false">
      <c r="A689" s="0" t="str">
        <f aca="false">WebsiteCopy!A689</f>
        <v>CCRT COMPUCREDIT CORP</v>
      </c>
      <c r="B689" s="0" t="n">
        <f aca="false">SEARCH(" ",A689)</f>
        <v>5</v>
      </c>
      <c r="C689" s="0" t="n">
        <f aca="false">LEN(A689)</f>
        <v>21</v>
      </c>
      <c r="D689" s="0" t="str">
        <f aca="false">LEFT(A689,B689-1)</f>
        <v>CCRT</v>
      </c>
      <c r="E689" s="0" t="str">
        <f aca="false">RIGHT(A689,C689-B689)</f>
        <v>COMPUCREDIT CORP</v>
      </c>
    </row>
    <row r="690" customFormat="false" ht="12.75" hidden="false" customHeight="false" outlineLevel="0" collapsed="false">
      <c r="A690" s="0" t="str">
        <f aca="false">WebsiteCopy!A690</f>
        <v>CPSI COMPUTER PROGRAMS &amp; SYS</v>
      </c>
      <c r="B690" s="0" t="n">
        <f aca="false">SEARCH(" ",A690)</f>
        <v>5</v>
      </c>
      <c r="C690" s="0" t="n">
        <f aca="false">LEN(A690)</f>
        <v>28</v>
      </c>
      <c r="D690" s="0" t="str">
        <f aca="false">LEFT(A690,B690-1)</f>
        <v>CPSI</v>
      </c>
      <c r="E690" s="0" t="str">
        <f aca="false">RIGHT(A690,C690-B690)</f>
        <v>COMPUTER PROGRAMS &amp; SYS</v>
      </c>
    </row>
    <row r="691" customFormat="false" ht="12.75" hidden="false" customHeight="false" outlineLevel="0" collapsed="false">
      <c r="A691" s="0" t="str">
        <f aca="false">WebsiteCopy!A691</f>
        <v>CSC COMPUTER SCIENCES CORP</v>
      </c>
      <c r="B691" s="0" t="n">
        <f aca="false">SEARCH(" ",A691)</f>
        <v>4</v>
      </c>
      <c r="C691" s="0" t="n">
        <f aca="false">LEN(A691)</f>
        <v>26</v>
      </c>
      <c r="D691" s="0" t="str">
        <f aca="false">LEFT(A691,B691-1)</f>
        <v>CSC</v>
      </c>
      <c r="E691" s="0" t="str">
        <f aca="false">RIGHT(A691,C691-B691)</f>
        <v>COMPUTER SCIENCES CORP</v>
      </c>
    </row>
    <row r="692" customFormat="false" ht="12.75" hidden="false" customHeight="false" outlineLevel="0" collapsed="false">
      <c r="A692" s="0" t="str">
        <f aca="false">WebsiteCopy!A692</f>
        <v>CPWR COMPUWARE CORP</v>
      </c>
      <c r="B692" s="0" t="n">
        <f aca="false">SEARCH(" ",A692)</f>
        <v>5</v>
      </c>
      <c r="C692" s="0" t="n">
        <f aca="false">LEN(A692)</f>
        <v>19</v>
      </c>
      <c r="D692" s="0" t="str">
        <f aca="false">LEFT(A692,B692-1)</f>
        <v>CPWR</v>
      </c>
      <c r="E692" s="0" t="str">
        <f aca="false">RIGHT(A692,C692-B692)</f>
        <v>COMPUWARE CORP</v>
      </c>
    </row>
    <row r="693" customFormat="false" ht="12.75" hidden="false" customHeight="false" outlineLevel="0" collapsed="false">
      <c r="A693" s="0" t="str">
        <f aca="false">WebsiteCopy!A693</f>
        <v>CIX COMPX INTERNATIONAL</v>
      </c>
      <c r="B693" s="0" t="n">
        <f aca="false">SEARCH(" ",A693)</f>
        <v>4</v>
      </c>
      <c r="C693" s="0" t="n">
        <f aca="false">LEN(A693)</f>
        <v>23</v>
      </c>
      <c r="D693" s="0" t="str">
        <f aca="false">LEFT(A693,B693-1)</f>
        <v>CIX</v>
      </c>
      <c r="E693" s="0" t="str">
        <f aca="false">RIGHT(A693,C693-B693)</f>
        <v>COMPX INTERNATIONAL</v>
      </c>
    </row>
    <row r="694" customFormat="false" ht="12.75" hidden="false" customHeight="false" outlineLevel="0" collapsed="false">
      <c r="A694" s="0" t="str">
        <f aca="false">WebsiteCopy!A694</f>
        <v>CRK COMSTOCK RESOURCES INC</v>
      </c>
      <c r="B694" s="0" t="n">
        <f aca="false">SEARCH(" ",A694)</f>
        <v>4</v>
      </c>
      <c r="C694" s="0" t="n">
        <f aca="false">LEN(A694)</f>
        <v>26</v>
      </c>
      <c r="D694" s="0" t="str">
        <f aca="false">LEFT(A694,B694-1)</f>
        <v>CRK</v>
      </c>
      <c r="E694" s="0" t="str">
        <f aca="false">RIGHT(A694,C694-B694)</f>
        <v>COMSTOCK RESOURCES INC</v>
      </c>
    </row>
    <row r="695" customFormat="false" ht="12.75" hidden="false" customHeight="false" outlineLevel="0" collapsed="false">
      <c r="A695" s="0" t="str">
        <f aca="false">WebsiteCopy!A695</f>
        <v>CITP COMSYS IT PARTNERS INC</v>
      </c>
      <c r="B695" s="0" t="n">
        <f aca="false">SEARCH(" ",A695)</f>
        <v>5</v>
      </c>
      <c r="C695" s="0" t="n">
        <f aca="false">LEN(A695)</f>
        <v>27</v>
      </c>
      <c r="D695" s="0" t="str">
        <f aca="false">LEFT(A695,B695-1)</f>
        <v>CITP</v>
      </c>
      <c r="E695" s="0" t="str">
        <f aca="false">RIGHT(A695,C695-B695)</f>
        <v>COMSYS IT PARTNERS INC</v>
      </c>
    </row>
    <row r="696" customFormat="false" ht="12.75" hidden="false" customHeight="false" outlineLevel="0" collapsed="false">
      <c r="A696" s="0" t="str">
        <f aca="false">WebsiteCopy!A696</f>
        <v>COGO COMTECH GROUP INC</v>
      </c>
      <c r="B696" s="0" t="n">
        <f aca="false">SEARCH(" ",A696)</f>
        <v>5</v>
      </c>
      <c r="C696" s="0" t="n">
        <f aca="false">LEN(A696)</f>
        <v>22</v>
      </c>
      <c r="D696" s="0" t="str">
        <f aca="false">LEFT(A696,B696-1)</f>
        <v>COGO</v>
      </c>
      <c r="E696" s="0" t="str">
        <f aca="false">RIGHT(A696,C696-B696)</f>
        <v>COMTECH GROUP INC</v>
      </c>
    </row>
    <row r="697" customFormat="false" ht="12.75" hidden="false" customHeight="false" outlineLevel="0" collapsed="false">
      <c r="A697" s="0" t="str">
        <f aca="false">WebsiteCopy!A697</f>
        <v>CMTL COMTECH TELECOMM</v>
      </c>
      <c r="B697" s="0" t="n">
        <f aca="false">SEARCH(" ",A697)</f>
        <v>5</v>
      </c>
      <c r="C697" s="0" t="n">
        <f aca="false">LEN(A697)</f>
        <v>21</v>
      </c>
      <c r="D697" s="0" t="str">
        <f aca="false">LEFT(A697,B697-1)</f>
        <v>CMTL</v>
      </c>
      <c r="E697" s="0" t="str">
        <f aca="false">RIGHT(A697,C697-B697)</f>
        <v>COMTECH TELECOMM</v>
      </c>
    </row>
    <row r="698" customFormat="false" ht="12.75" hidden="false" customHeight="false" outlineLevel="0" collapsed="false">
      <c r="A698" s="0" t="str">
        <f aca="false">WebsiteCopy!A698</f>
        <v>COMV COMVERGE INC</v>
      </c>
      <c r="B698" s="0" t="n">
        <f aca="false">SEARCH(" ",A698)</f>
        <v>5</v>
      </c>
      <c r="C698" s="0" t="n">
        <f aca="false">LEN(A698)</f>
        <v>17</v>
      </c>
      <c r="D698" s="0" t="str">
        <f aca="false">LEFT(A698,B698-1)</f>
        <v>COMV</v>
      </c>
      <c r="E698" s="0" t="str">
        <f aca="false">RIGHT(A698,C698-B698)</f>
        <v>COMVERGE INC</v>
      </c>
    </row>
    <row r="699" customFormat="false" ht="12.75" hidden="false" customHeight="false" outlineLevel="0" collapsed="false">
      <c r="A699" s="0" t="str">
        <f aca="false">WebsiteCopy!A699</f>
        <v>CAG CONAGRA FOODS INC</v>
      </c>
      <c r="B699" s="0" t="n">
        <f aca="false">SEARCH(" ",A699)</f>
        <v>4</v>
      </c>
      <c r="C699" s="0" t="n">
        <f aca="false">LEN(A699)</f>
        <v>21</v>
      </c>
      <c r="D699" s="0" t="str">
        <f aca="false">LEFT(A699,B699-1)</f>
        <v>CAG</v>
      </c>
      <c r="E699" s="0" t="str">
        <f aca="false">RIGHT(A699,C699-B699)</f>
        <v>CONAGRA FOODS INC</v>
      </c>
    </row>
    <row r="700" customFormat="false" ht="12.75" hidden="false" customHeight="false" outlineLevel="0" collapsed="false">
      <c r="A700" s="0" t="str">
        <f aca="false">WebsiteCopy!A700</f>
        <v>CPTS CONCEPTUS INC</v>
      </c>
      <c r="B700" s="0" t="n">
        <f aca="false">SEARCH(" ",A700)</f>
        <v>5</v>
      </c>
      <c r="C700" s="0" t="n">
        <f aca="false">LEN(A700)</f>
        <v>18</v>
      </c>
      <c r="D700" s="0" t="str">
        <f aca="false">LEFT(A700,B700-1)</f>
        <v>CPTS</v>
      </c>
      <c r="E700" s="0" t="str">
        <f aca="false">RIGHT(A700,C700-B700)</f>
        <v>CONCEPTUS INC</v>
      </c>
    </row>
    <row r="701" customFormat="false" ht="12.75" hidden="false" customHeight="false" outlineLevel="0" collapsed="false">
      <c r="A701" s="0" t="str">
        <f aca="false">WebsiteCopy!A701</f>
        <v>CNQR CONCUR TECHNOLOGIES INC</v>
      </c>
      <c r="B701" s="0" t="n">
        <f aca="false">SEARCH(" ",A701)</f>
        <v>5</v>
      </c>
      <c r="C701" s="0" t="n">
        <f aca="false">LEN(A701)</f>
        <v>28</v>
      </c>
      <c r="D701" s="0" t="str">
        <f aca="false">LEFT(A701,B701-1)</f>
        <v>CNQR</v>
      </c>
      <c r="E701" s="0" t="str">
        <f aca="false">RIGHT(A701,C701-B701)</f>
        <v>CONCUR TECHNOLOGIES INC</v>
      </c>
    </row>
    <row r="702" customFormat="false" ht="12.75" hidden="false" customHeight="false" outlineLevel="0" collapsed="false">
      <c r="A702" s="0" t="str">
        <f aca="false">WebsiteCopy!A702</f>
        <v>CNXT CONEXANT SYSTEMS INC</v>
      </c>
      <c r="B702" s="0" t="n">
        <f aca="false">SEARCH(" ",A702)</f>
        <v>5</v>
      </c>
      <c r="C702" s="0" t="n">
        <f aca="false">LEN(A702)</f>
        <v>25</v>
      </c>
      <c r="D702" s="0" t="str">
        <f aca="false">LEFT(A702,B702-1)</f>
        <v>CNXT</v>
      </c>
      <c r="E702" s="0" t="str">
        <f aca="false">RIGHT(A702,C702-B702)</f>
        <v>CONEXANT SYSTEMS INC</v>
      </c>
    </row>
    <row r="703" customFormat="false" ht="12.75" hidden="false" customHeight="false" outlineLevel="0" collapsed="false">
      <c r="A703" s="0" t="str">
        <f aca="false">WebsiteCopy!A703</f>
        <v>Page 7 of 26</v>
      </c>
      <c r="B703" s="0" t="n">
        <f aca="false">SEARCH(" ",A703)</f>
        <v>5</v>
      </c>
      <c r="C703" s="0" t="n">
        <f aca="false">LEN(A703)</f>
        <v>12</v>
      </c>
      <c r="D703" s="0" t="str">
        <f aca="false">LEFT(A703,B703-1)</f>
        <v>Page</v>
      </c>
      <c r="E703" s="0" t="str">
        <f aca="false">RIGHT(A703,C703-B703)</f>
        <v>7 of 26</v>
      </c>
    </row>
    <row r="704" customFormat="false" ht="12.75" hidden="false" customHeight="false" outlineLevel="0" collapsed="false">
      <c r="A704" s="0" t="str">
        <f aca="false">WebsiteCopy!A704</f>
        <v>CNMD CONMED CORP</v>
      </c>
      <c r="B704" s="0" t="n">
        <f aca="false">SEARCH(" ",A704)</f>
        <v>5</v>
      </c>
      <c r="C704" s="0" t="n">
        <f aca="false">LEN(A704)</f>
        <v>16</v>
      </c>
      <c r="D704" s="0" t="str">
        <f aca="false">LEFT(A704,B704-1)</f>
        <v>CNMD</v>
      </c>
      <c r="E704" s="0" t="str">
        <f aca="false">RIGHT(A704,C704-B704)</f>
        <v>CONMED CORP</v>
      </c>
    </row>
    <row r="705" customFormat="false" ht="12.75" hidden="false" customHeight="false" outlineLevel="0" collapsed="false">
      <c r="A705" s="0" t="str">
        <f aca="false">WebsiteCopy!A705</f>
        <v>CONN CONNS INC</v>
      </c>
      <c r="B705" s="0" t="n">
        <f aca="false">SEARCH(" ",A705)</f>
        <v>5</v>
      </c>
      <c r="C705" s="0" t="n">
        <f aca="false">LEN(A705)</f>
        <v>14</v>
      </c>
      <c r="D705" s="0" t="str">
        <f aca="false">LEFT(A705,B705-1)</f>
        <v>CONN</v>
      </c>
      <c r="E705" s="0" t="str">
        <f aca="false">RIGHT(A705,C705-B705)</f>
        <v>CONNS INC</v>
      </c>
    </row>
    <row r="706" customFormat="false" ht="12.75" hidden="false" customHeight="false" outlineLevel="0" collapsed="false">
      <c r="A706" s="0" t="str">
        <f aca="false">WebsiteCopy!A706</f>
        <v>COP CONOCOPHILLIPS</v>
      </c>
      <c r="B706" s="0" t="n">
        <f aca="false">SEARCH(" ",A706)</f>
        <v>4</v>
      </c>
      <c r="C706" s="0" t="n">
        <f aca="false">LEN(A706)</f>
        <v>18</v>
      </c>
      <c r="D706" s="0" t="str">
        <f aca="false">LEFT(A706,B706-1)</f>
        <v>COP</v>
      </c>
      <c r="E706" s="0" t="str">
        <f aca="false">RIGHT(A706,C706-B706)</f>
        <v>CONOCOPHILLIPS</v>
      </c>
    </row>
    <row r="707" customFormat="false" ht="12.75" hidden="false" customHeight="false" outlineLevel="0" collapsed="false">
      <c r="A707" s="0" t="str">
        <f aca="false">WebsiteCopy!A707</f>
        <v>CNO CONSECO INC</v>
      </c>
      <c r="B707" s="0" t="n">
        <f aca="false">SEARCH(" ",A707)</f>
        <v>4</v>
      </c>
      <c r="C707" s="0" t="n">
        <f aca="false">LEN(A707)</f>
        <v>15</v>
      </c>
      <c r="D707" s="0" t="str">
        <f aca="false">LEFT(A707,B707-1)</f>
        <v>CNO</v>
      </c>
      <c r="E707" s="0" t="str">
        <f aca="false">RIGHT(A707,C707-B707)</f>
        <v>CONSECO INC</v>
      </c>
    </row>
    <row r="708" customFormat="false" ht="12.75" hidden="false" customHeight="false" outlineLevel="0" collapsed="false">
      <c r="A708" s="0" t="str">
        <f aca="false">WebsiteCopy!A708</f>
        <v>CNX CONSOL ENERGY INC</v>
      </c>
      <c r="B708" s="0" t="n">
        <f aca="false">SEARCH(" ",A708)</f>
        <v>4</v>
      </c>
      <c r="C708" s="0" t="n">
        <f aca="false">LEN(A708)</f>
        <v>21</v>
      </c>
      <c r="D708" s="0" t="str">
        <f aca="false">LEFT(A708,B708-1)</f>
        <v>CNX</v>
      </c>
      <c r="E708" s="0" t="str">
        <f aca="false">RIGHT(A708,C708-B708)</f>
        <v>CONSOL ENERGY INC</v>
      </c>
    </row>
    <row r="709" customFormat="false" ht="12.75" hidden="false" customHeight="false" outlineLevel="0" collapsed="false">
      <c r="A709" s="0" t="str">
        <f aca="false">WebsiteCopy!A709</f>
        <v>CNSL CONSOLIDATED COMM</v>
      </c>
      <c r="B709" s="0" t="n">
        <f aca="false">SEARCH(" ",A709)</f>
        <v>5</v>
      </c>
      <c r="C709" s="0" t="n">
        <f aca="false">LEN(A709)</f>
        <v>22</v>
      </c>
      <c r="D709" s="0" t="str">
        <f aca="false">LEFT(A709,B709-1)</f>
        <v>CNSL</v>
      </c>
      <c r="E709" s="0" t="str">
        <f aca="false">RIGHT(A709,C709-B709)</f>
        <v>CONSOLIDATED COMM</v>
      </c>
    </row>
    <row r="710" customFormat="false" ht="12.75" hidden="false" customHeight="false" outlineLevel="0" collapsed="false">
      <c r="A710" s="0" t="str">
        <f aca="false">WebsiteCopy!A710</f>
        <v>ED CONSOLIDATED EDISON INC</v>
      </c>
      <c r="B710" s="0" t="n">
        <f aca="false">SEARCH(" ",A710)</f>
        <v>3</v>
      </c>
      <c r="C710" s="0" t="n">
        <f aca="false">LEN(A710)</f>
        <v>26</v>
      </c>
      <c r="D710" s="0" t="str">
        <f aca="false">LEFT(A710,B710-1)</f>
        <v>ED</v>
      </c>
      <c r="E710" s="0" t="str">
        <f aca="false">RIGHT(A710,C710-B710)</f>
        <v>CONSOLIDATED EDISON INC</v>
      </c>
    </row>
    <row r="711" customFormat="false" ht="12.75" hidden="false" customHeight="false" outlineLevel="0" collapsed="false">
      <c r="A711" s="0" t="str">
        <f aca="false">WebsiteCopy!A711</f>
        <v>CGX CONSOLIDATED GRAPHIC</v>
      </c>
      <c r="B711" s="0" t="n">
        <f aca="false">SEARCH(" ",A711)</f>
        <v>4</v>
      </c>
      <c r="C711" s="0" t="n">
        <f aca="false">LEN(A711)</f>
        <v>24</v>
      </c>
      <c r="D711" s="0" t="str">
        <f aca="false">LEFT(A711,B711-1)</f>
        <v>CGX</v>
      </c>
      <c r="E711" s="0" t="str">
        <f aca="false">RIGHT(A711,C711-B711)</f>
        <v>CONSOLIDATED GRAPHIC</v>
      </c>
    </row>
    <row r="712" customFormat="false" ht="12.75" hidden="false" customHeight="false" outlineLevel="0" collapsed="false">
      <c r="A712" s="0" t="str">
        <f aca="false">WebsiteCopy!A712</f>
        <v>CTO CONSOLIDATED TOMOKA LAND</v>
      </c>
      <c r="B712" s="0" t="n">
        <f aca="false">SEARCH(" ",A712)</f>
        <v>4</v>
      </c>
      <c r="C712" s="0" t="n">
        <f aca="false">LEN(A712)</f>
        <v>28</v>
      </c>
      <c r="D712" s="0" t="str">
        <f aca="false">LEFT(A712,B712-1)</f>
        <v>CTO</v>
      </c>
      <c r="E712" s="0" t="str">
        <f aca="false">RIGHT(A712,C712-B712)</f>
        <v>CONSOLIDATED TOMOKA LAND</v>
      </c>
    </row>
    <row r="713" customFormat="false" ht="12.75" hidden="false" customHeight="false" outlineLevel="0" collapsed="false">
      <c r="A713" s="0" t="str">
        <f aca="false">WebsiteCopy!A713</f>
        <v>CWCO CONSOLIDATED WATER CO</v>
      </c>
      <c r="B713" s="0" t="n">
        <f aca="false">SEARCH(" ",A713)</f>
        <v>5</v>
      </c>
      <c r="C713" s="0" t="n">
        <f aca="false">LEN(A713)</f>
        <v>26</v>
      </c>
      <c r="D713" s="0" t="str">
        <f aca="false">LEFT(A713,B713-1)</f>
        <v>CWCO</v>
      </c>
      <c r="E713" s="0" t="str">
        <f aca="false">RIGHT(A713,C713-B713)</f>
        <v>CONSOLIDATED WATER CO</v>
      </c>
    </row>
    <row r="714" customFormat="false" ht="12.75" hidden="false" customHeight="false" outlineLevel="0" collapsed="false">
      <c r="A714" s="0" t="str">
        <f aca="false">WebsiteCopy!A714</f>
        <v>STZ CONSTELLATION BRANDS</v>
      </c>
      <c r="B714" s="0" t="n">
        <f aca="false">SEARCH(" ",A714)</f>
        <v>4</v>
      </c>
      <c r="C714" s="0" t="n">
        <f aca="false">LEN(A714)</f>
        <v>24</v>
      </c>
      <c r="D714" s="0" t="str">
        <f aca="false">LEFT(A714,B714-1)</f>
        <v>STZ</v>
      </c>
      <c r="E714" s="0" t="str">
        <f aca="false">RIGHT(A714,C714-B714)</f>
        <v>CONSTELLATION BRANDS</v>
      </c>
    </row>
    <row r="715" customFormat="false" ht="12.75" hidden="false" customHeight="false" outlineLevel="0" collapsed="false">
      <c r="A715" s="0" t="str">
        <f aca="false">WebsiteCopy!A715</f>
        <v>CEG CONSTELLATION ENERGY GRP</v>
      </c>
      <c r="B715" s="0" t="n">
        <f aca="false">SEARCH(" ",A715)</f>
        <v>4</v>
      </c>
      <c r="C715" s="0" t="n">
        <f aca="false">LEN(A715)</f>
        <v>28</v>
      </c>
      <c r="D715" s="0" t="str">
        <f aca="false">LEFT(A715,B715-1)</f>
        <v>CEG</v>
      </c>
      <c r="E715" s="0" t="str">
        <f aca="false">RIGHT(A715,C715-B715)</f>
        <v>CONSTELLATION ENERGY GRP</v>
      </c>
    </row>
    <row r="716" customFormat="false" ht="12.75" hidden="false" customHeight="false" outlineLevel="0" collapsed="false">
      <c r="A716" s="0" t="str">
        <f aca="false">WebsiteCopy!A716</f>
        <v>MCF CONTANGO OIL &amp; GAS CO</v>
      </c>
      <c r="B716" s="0" t="n">
        <f aca="false">SEARCH(" ",A716)</f>
        <v>4</v>
      </c>
      <c r="C716" s="0" t="n">
        <f aca="false">LEN(A716)</f>
        <v>25</v>
      </c>
      <c r="D716" s="0" t="str">
        <f aca="false">LEFT(A716,B716-1)</f>
        <v>MCF</v>
      </c>
      <c r="E716" s="0" t="str">
        <f aca="false">RIGHT(A716,C716-B716)</f>
        <v>CONTANGO OIL &amp; GAS CO</v>
      </c>
    </row>
    <row r="717" customFormat="false" ht="12.75" hidden="false" customHeight="false" outlineLevel="0" collapsed="false">
      <c r="A717" s="0" t="str">
        <f aca="false">WebsiteCopy!A717</f>
        <v>CAL CONTINENTAL AIRLINES INC</v>
      </c>
      <c r="B717" s="0" t="n">
        <f aca="false">SEARCH(" ",A717)</f>
        <v>4</v>
      </c>
      <c r="C717" s="0" t="n">
        <f aca="false">LEN(A717)</f>
        <v>28</v>
      </c>
      <c r="D717" s="0" t="str">
        <f aca="false">LEFT(A717,B717-1)</f>
        <v>CAL</v>
      </c>
      <c r="E717" s="0" t="str">
        <f aca="false">RIGHT(A717,C717-B717)</f>
        <v>CONTINENTAL AIRLINES INC</v>
      </c>
    </row>
    <row r="718" customFormat="false" ht="12.75" hidden="false" customHeight="false" outlineLevel="0" collapsed="false">
      <c r="A718" s="0" t="str">
        <f aca="false">WebsiteCopy!A718</f>
        <v>CLR CONTINENTAL RESOURCES IN</v>
      </c>
      <c r="B718" s="0" t="n">
        <f aca="false">SEARCH(" ",A718)</f>
        <v>4</v>
      </c>
      <c r="C718" s="0" t="n">
        <f aca="false">LEN(A718)</f>
        <v>28</v>
      </c>
      <c r="D718" s="0" t="str">
        <f aca="false">LEFT(A718,B718-1)</f>
        <v>CLR</v>
      </c>
      <c r="E718" s="0" t="str">
        <f aca="false">RIGHT(A718,C718-B718)</f>
        <v>CONTINENTAL RESOURCES IN</v>
      </c>
    </row>
    <row r="719" customFormat="false" ht="12.75" hidden="false" customHeight="false" outlineLevel="0" collapsed="false">
      <c r="A719" s="0" t="str">
        <f aca="false">WebsiteCopy!A719</f>
        <v>CVG CONVERGYS CORP</v>
      </c>
      <c r="B719" s="0" t="n">
        <f aca="false">SEARCH(" ",A719)</f>
        <v>4</v>
      </c>
      <c r="C719" s="0" t="n">
        <f aca="false">LEN(A719)</f>
        <v>18</v>
      </c>
      <c r="D719" s="0" t="str">
        <f aca="false">LEFT(A719,B719-1)</f>
        <v>CVG</v>
      </c>
      <c r="E719" s="0" t="str">
        <f aca="false">RIGHT(A719,C719-B719)</f>
        <v>CONVERGYS CORP</v>
      </c>
    </row>
    <row r="720" customFormat="false" ht="12.75" hidden="false" customHeight="false" outlineLevel="0" collapsed="false">
      <c r="A720" s="0" t="str">
        <f aca="false">WebsiteCopy!A720</f>
        <v>CNW CON-WAY INC</v>
      </c>
      <c r="B720" s="0" t="n">
        <f aca="false">SEARCH(" ",A720)</f>
        <v>4</v>
      </c>
      <c r="C720" s="0" t="n">
        <f aca="false">LEN(A720)</f>
        <v>15</v>
      </c>
      <c r="D720" s="0" t="str">
        <f aca="false">LEFT(A720,B720-1)</f>
        <v>CNW</v>
      </c>
      <c r="E720" s="0" t="str">
        <f aca="false">RIGHT(A720,C720-B720)</f>
        <v>CON-WAY INC</v>
      </c>
    </row>
    <row r="721" customFormat="false" ht="12.75" hidden="false" customHeight="false" outlineLevel="0" collapsed="false">
      <c r="A721" s="0" t="str">
        <f aca="false">WebsiteCopy!A721</f>
        <v>COO COOPER COMPANIES INC</v>
      </c>
      <c r="B721" s="0" t="n">
        <f aca="false">SEARCH(" ",A721)</f>
        <v>4</v>
      </c>
      <c r="C721" s="0" t="n">
        <f aca="false">LEN(A721)</f>
        <v>24</v>
      </c>
      <c r="D721" s="0" t="str">
        <f aca="false">LEFT(A721,B721-1)</f>
        <v>COO</v>
      </c>
      <c r="E721" s="0" t="str">
        <f aca="false">RIGHT(A721,C721-B721)</f>
        <v>COOPER COMPANIES INC</v>
      </c>
    </row>
    <row r="722" customFormat="false" ht="12.75" hidden="false" customHeight="false" outlineLevel="0" collapsed="false">
      <c r="A722" s="0" t="str">
        <f aca="false">WebsiteCopy!A722</f>
        <v>CBE COOPER INDS LTD</v>
      </c>
      <c r="B722" s="0" t="n">
        <f aca="false">SEARCH(" ",A722)</f>
        <v>4</v>
      </c>
      <c r="C722" s="0" t="n">
        <f aca="false">LEN(A722)</f>
        <v>19</v>
      </c>
      <c r="D722" s="0" t="str">
        <f aca="false">LEFT(A722,B722-1)</f>
        <v>CBE</v>
      </c>
      <c r="E722" s="0" t="str">
        <f aca="false">RIGHT(A722,C722-B722)</f>
        <v>COOPER INDS LTD</v>
      </c>
    </row>
    <row r="723" customFormat="false" ht="12.75" hidden="false" customHeight="false" outlineLevel="0" collapsed="false">
      <c r="A723" s="0" t="str">
        <f aca="false">WebsiteCopy!A723</f>
        <v>CTB COOPER TIRE &amp; RUBBER CO</v>
      </c>
      <c r="B723" s="0" t="n">
        <f aca="false">SEARCH(" ",A723)</f>
        <v>4</v>
      </c>
      <c r="C723" s="0" t="n">
        <f aca="false">LEN(A723)</f>
        <v>27</v>
      </c>
      <c r="D723" s="0" t="str">
        <f aca="false">LEFT(A723,B723-1)</f>
        <v>CTB</v>
      </c>
      <c r="E723" s="0" t="str">
        <f aca="false">RIGHT(A723,C723-B723)</f>
        <v>COOPER TIRE &amp; RUBBER CO</v>
      </c>
    </row>
    <row r="724" customFormat="false" ht="12.75" hidden="false" customHeight="false" outlineLevel="0" collapsed="false">
      <c r="A724" s="0" t="str">
        <f aca="false">WebsiteCopy!A724</f>
        <v>CPA COPA HOLDINGS SA</v>
      </c>
      <c r="B724" s="0" t="n">
        <f aca="false">SEARCH(" ",A724)</f>
        <v>4</v>
      </c>
      <c r="C724" s="0" t="n">
        <f aca="false">LEN(A724)</f>
        <v>20</v>
      </c>
      <c r="D724" s="0" t="str">
        <f aca="false">LEFT(A724,B724-1)</f>
        <v>CPA</v>
      </c>
      <c r="E724" s="0" t="str">
        <f aca="false">RIGHT(A724,C724-B724)</f>
        <v>COPA HOLDINGS SA</v>
      </c>
    </row>
    <row r="725" customFormat="false" ht="12.75" hidden="false" customHeight="false" outlineLevel="0" collapsed="false">
      <c r="A725" s="0" t="str">
        <f aca="false">WebsiteCopy!A725</f>
        <v>CPRT COPART INC</v>
      </c>
      <c r="B725" s="0" t="n">
        <f aca="false">SEARCH(" ",A725)</f>
        <v>5</v>
      </c>
      <c r="C725" s="0" t="n">
        <f aca="false">LEN(A725)</f>
        <v>15</v>
      </c>
      <c r="D725" s="0" t="str">
        <f aca="false">LEFT(A725,B725-1)</f>
        <v>CPRT</v>
      </c>
      <c r="E725" s="0" t="str">
        <f aca="false">RIGHT(A725,C725-B725)</f>
        <v>COPART INC</v>
      </c>
    </row>
    <row r="726" customFormat="false" ht="12.75" hidden="false" customHeight="false" outlineLevel="0" collapsed="false">
      <c r="A726" s="0" t="str">
        <f aca="false">WebsiteCopy!A726</f>
        <v>CORE CORE MARK HOLDING CO INC</v>
      </c>
      <c r="B726" s="0" t="n">
        <f aca="false">SEARCH(" ",A726)</f>
        <v>5</v>
      </c>
      <c r="C726" s="0" t="n">
        <f aca="false">LEN(A726)</f>
        <v>29</v>
      </c>
      <c r="D726" s="0" t="str">
        <f aca="false">LEFT(A726,B726-1)</f>
        <v>CORE</v>
      </c>
      <c r="E726" s="0" t="str">
        <f aca="false">RIGHT(A726,C726-B726)</f>
        <v>CORE MARK HOLDING CO INC</v>
      </c>
    </row>
    <row r="727" customFormat="false" ht="12.75" hidden="false" customHeight="false" outlineLevel="0" collapsed="false">
      <c r="A727" s="0" t="str">
        <f aca="false">WebsiteCopy!A727</f>
        <v>COCO CORINTHIAN COLLEGES INC</v>
      </c>
      <c r="B727" s="0" t="n">
        <f aca="false">SEARCH(" ",A727)</f>
        <v>5</v>
      </c>
      <c r="C727" s="0" t="n">
        <f aca="false">LEN(A727)</f>
        <v>28</v>
      </c>
      <c r="D727" s="0" t="str">
        <f aca="false">LEFT(A727,B727-1)</f>
        <v>COCO</v>
      </c>
      <c r="E727" s="0" t="str">
        <f aca="false">RIGHT(A727,C727-B727)</f>
        <v>CORINTHIAN COLLEGES INC</v>
      </c>
    </row>
    <row r="728" customFormat="false" ht="12.75" hidden="false" customHeight="false" outlineLevel="0" collapsed="false">
      <c r="A728" s="0" t="str">
        <f aca="false">WebsiteCopy!A728</f>
        <v>CPO CORN PRODS INTERNATIONAL</v>
      </c>
      <c r="B728" s="0" t="n">
        <f aca="false">SEARCH(" ",A728)</f>
        <v>4</v>
      </c>
      <c r="C728" s="0" t="n">
        <f aca="false">LEN(A728)</f>
        <v>28</v>
      </c>
      <c r="D728" s="0" t="str">
        <f aca="false">LEFT(A728,B728-1)</f>
        <v>CPO</v>
      </c>
      <c r="E728" s="0" t="str">
        <f aca="false">RIGHT(A728,C728-B728)</f>
        <v>CORN PRODS INTERNATIONAL</v>
      </c>
    </row>
    <row r="729" customFormat="false" ht="12.75" hidden="false" customHeight="false" outlineLevel="0" collapsed="false">
      <c r="A729" s="0" t="str">
        <f aca="false">WebsiteCopy!A729</f>
        <v>CRN CORNELL COMPANIES INC</v>
      </c>
      <c r="B729" s="0" t="n">
        <f aca="false">SEARCH(" ",A729)</f>
        <v>4</v>
      </c>
      <c r="C729" s="0" t="n">
        <f aca="false">LEN(A729)</f>
        <v>25</v>
      </c>
      <c r="D729" s="0" t="str">
        <f aca="false">LEFT(A729,B729-1)</f>
        <v>CRN</v>
      </c>
      <c r="E729" s="0" t="str">
        <f aca="false">RIGHT(A729,C729-B729)</f>
        <v>CORNELL COMPANIES INC</v>
      </c>
    </row>
    <row r="730" customFormat="false" ht="12.75" hidden="false" customHeight="false" outlineLevel="0" collapsed="false">
      <c r="A730" s="0" t="str">
        <f aca="false">WebsiteCopy!A730</f>
        <v>GLW CORNING INC</v>
      </c>
      <c r="B730" s="0" t="n">
        <f aca="false">SEARCH(" ",A730)</f>
        <v>4</v>
      </c>
      <c r="C730" s="0" t="n">
        <f aca="false">LEN(A730)</f>
        <v>15</v>
      </c>
      <c r="D730" s="0" t="str">
        <f aca="false">LEFT(A730,B730-1)</f>
        <v>GLW</v>
      </c>
      <c r="E730" s="0" t="str">
        <f aca="false">RIGHT(A730,C730-B730)</f>
        <v>CORNING INC</v>
      </c>
    </row>
    <row r="731" customFormat="false" ht="12.75" hidden="false" customHeight="false" outlineLevel="0" collapsed="false">
      <c r="A731" s="0" t="str">
        <f aca="false">WebsiteCopy!A731</f>
        <v>EXBD CORPORATE EXECUTIVE</v>
      </c>
      <c r="B731" s="0" t="n">
        <f aca="false">SEARCH(" ",A731)</f>
        <v>5</v>
      </c>
      <c r="C731" s="0" t="n">
        <f aca="false">LEN(A731)</f>
        <v>24</v>
      </c>
      <c r="D731" s="0" t="str">
        <f aca="false">LEFT(A731,B731-1)</f>
        <v>EXBD</v>
      </c>
      <c r="E731" s="0" t="str">
        <f aca="false">RIGHT(A731,C731-B731)</f>
        <v>CORPORATE EXECUTIVE</v>
      </c>
    </row>
    <row r="732" customFormat="false" ht="12.75" hidden="false" customHeight="false" outlineLevel="0" collapsed="false">
      <c r="A732" s="0" t="str">
        <f aca="false">WebsiteCopy!A732</f>
        <v>OFC CORPORATE OFFICE PPTYS</v>
      </c>
      <c r="B732" s="0" t="n">
        <f aca="false">SEARCH(" ",A732)</f>
        <v>4</v>
      </c>
      <c r="C732" s="0" t="n">
        <f aca="false">LEN(A732)</f>
        <v>26</v>
      </c>
      <c r="D732" s="0" t="str">
        <f aca="false">LEFT(A732,B732-1)</f>
        <v>OFC</v>
      </c>
      <c r="E732" s="0" t="str">
        <f aca="false">RIGHT(A732,C732-B732)</f>
        <v>CORPORATE OFFICE PPTYS</v>
      </c>
    </row>
    <row r="733" customFormat="false" ht="12.75" hidden="false" customHeight="false" outlineLevel="0" collapsed="false">
      <c r="A733" s="0" t="str">
        <f aca="false">WebsiteCopy!A733</f>
        <v>CXW CORRECTIONS CORP OF AMER</v>
      </c>
      <c r="B733" s="0" t="n">
        <f aca="false">SEARCH(" ",A733)</f>
        <v>4</v>
      </c>
      <c r="C733" s="0" t="n">
        <f aca="false">LEN(A733)</f>
        <v>28</v>
      </c>
      <c r="D733" s="0" t="str">
        <f aca="false">LEFT(A733,B733-1)</f>
        <v>CXW</v>
      </c>
      <c r="E733" s="0" t="str">
        <f aca="false">RIGHT(A733,C733-B733)</f>
        <v>CORRECTIONS CORP OF AMER</v>
      </c>
    </row>
    <row r="734" customFormat="false" ht="12.75" hidden="false" customHeight="false" outlineLevel="0" collapsed="false">
      <c r="A734" s="0" t="str">
        <f aca="false">WebsiteCopy!A734</f>
        <v>CORS CORUS BANKSHARES INC</v>
      </c>
      <c r="B734" s="0" t="n">
        <f aca="false">SEARCH(" ",A734)</f>
        <v>5</v>
      </c>
      <c r="C734" s="0" t="n">
        <f aca="false">LEN(A734)</f>
        <v>25</v>
      </c>
      <c r="D734" s="0" t="str">
        <f aca="false">LEFT(A734,B734-1)</f>
        <v>CORS</v>
      </c>
      <c r="E734" s="0" t="str">
        <f aca="false">RIGHT(A734,C734-B734)</f>
        <v>CORUS BANKSHARES INC</v>
      </c>
    </row>
    <row r="735" customFormat="false" ht="12.75" hidden="false" customHeight="false" outlineLevel="0" collapsed="false">
      <c r="A735" s="0" t="str">
        <f aca="false">WebsiteCopy!A735</f>
        <v>CRVL CORVEL CORP</v>
      </c>
      <c r="B735" s="0" t="n">
        <f aca="false">SEARCH(" ",A735)</f>
        <v>5</v>
      </c>
      <c r="C735" s="0" t="n">
        <f aca="false">LEN(A735)</f>
        <v>16</v>
      </c>
      <c r="D735" s="0" t="str">
        <f aca="false">LEFT(A735,B735-1)</f>
        <v>CRVL</v>
      </c>
      <c r="E735" s="0" t="str">
        <f aca="false">RIGHT(A735,C735-B735)</f>
        <v>CORVEL CORP</v>
      </c>
    </row>
    <row r="736" customFormat="false" ht="12.75" hidden="false" customHeight="false" outlineLevel="0" collapsed="false">
      <c r="A736" s="0" t="str">
        <f aca="false">WebsiteCopy!A736</f>
        <v>CSGP COSTAR GROUP INC</v>
      </c>
      <c r="B736" s="0" t="n">
        <f aca="false">SEARCH(" ",A736)</f>
        <v>5</v>
      </c>
      <c r="C736" s="0" t="n">
        <f aca="false">LEN(A736)</f>
        <v>21</v>
      </c>
      <c r="D736" s="0" t="str">
        <f aca="false">LEFT(A736,B736-1)</f>
        <v>CSGP</v>
      </c>
      <c r="E736" s="0" t="str">
        <f aca="false">RIGHT(A736,C736-B736)</f>
        <v>COSTAR GROUP INC</v>
      </c>
    </row>
    <row r="737" customFormat="false" ht="12.75" hidden="false" customHeight="false" outlineLevel="0" collapsed="false">
      <c r="A737" s="0" t="str">
        <f aca="false">WebsiteCopy!A737</f>
        <v>COST COSTCO WHOLESALE CORP</v>
      </c>
      <c r="B737" s="0" t="n">
        <f aca="false">SEARCH(" ",A737)</f>
        <v>5</v>
      </c>
      <c r="C737" s="0" t="n">
        <f aca="false">LEN(A737)</f>
        <v>26</v>
      </c>
      <c r="D737" s="0" t="str">
        <f aca="false">LEFT(A737,B737-1)</f>
        <v>COST</v>
      </c>
      <c r="E737" s="0" t="str">
        <f aca="false">RIGHT(A737,C737-B737)</f>
        <v>COSTCO WHOLESALE CORP</v>
      </c>
    </row>
    <row r="738" customFormat="false" ht="12.75" hidden="false" customHeight="false" outlineLevel="0" collapsed="false">
      <c r="A738" s="0" t="str">
        <f aca="false">WebsiteCopy!A738</f>
        <v>CFC COUNTRYWIDE FINANCIAL</v>
      </c>
      <c r="B738" s="0" t="n">
        <f aca="false">SEARCH(" ",A738)</f>
        <v>4</v>
      </c>
      <c r="C738" s="0" t="n">
        <f aca="false">LEN(A738)</f>
        <v>25</v>
      </c>
      <c r="D738" s="0" t="str">
        <f aca="false">LEFT(A738,B738-1)</f>
        <v>CFC</v>
      </c>
      <c r="E738" s="0" t="str">
        <f aca="false">RIGHT(A738,C738-B738)</f>
        <v>COUNTRYWIDE FINANCIAL</v>
      </c>
    </row>
    <row r="739" customFormat="false" ht="12.75" hidden="false" customHeight="false" outlineLevel="0" collapsed="false">
      <c r="A739" s="0" t="str">
        <f aca="false">WebsiteCopy!A739</f>
        <v>CRRC COURIER CORP</v>
      </c>
      <c r="B739" s="0" t="n">
        <f aca="false">SEARCH(" ",A739)</f>
        <v>5</v>
      </c>
      <c r="C739" s="0" t="n">
        <f aca="false">LEN(A739)</f>
        <v>17</v>
      </c>
      <c r="D739" s="0" t="str">
        <f aca="false">LEFT(A739,B739-1)</f>
        <v>CRRC</v>
      </c>
      <c r="E739" s="0" t="str">
        <f aca="false">RIGHT(A739,C739-B739)</f>
        <v>COURIER CORP</v>
      </c>
    </row>
    <row r="740" customFormat="false" ht="12.75" hidden="false" customHeight="false" outlineLevel="0" collapsed="false">
      <c r="A740" s="0" t="str">
        <f aca="false">WebsiteCopy!A740</f>
        <v>CUZ COUSINS PROPERTIES INC</v>
      </c>
      <c r="B740" s="0" t="n">
        <f aca="false">SEARCH(" ",A740)</f>
        <v>4</v>
      </c>
      <c r="C740" s="0" t="n">
        <f aca="false">LEN(A740)</f>
        <v>26</v>
      </c>
      <c r="D740" s="0" t="str">
        <f aca="false">LEFT(A740,B740-1)</f>
        <v>CUZ</v>
      </c>
      <c r="E740" s="0" t="str">
        <f aca="false">RIGHT(A740,C740-B740)</f>
        <v>COUSINS PROPERTIES INC</v>
      </c>
    </row>
    <row r="741" customFormat="false" ht="12.75" hidden="false" customHeight="false" outlineLevel="0" collapsed="false">
      <c r="A741" s="0" t="str">
        <f aca="false">WebsiteCopy!A741</f>
        <v>CVD COVANCE INC</v>
      </c>
      <c r="B741" s="0" t="n">
        <f aca="false">SEARCH(" ",A741)</f>
        <v>4</v>
      </c>
      <c r="C741" s="0" t="n">
        <f aca="false">LEN(A741)</f>
        <v>15</v>
      </c>
      <c r="D741" s="0" t="str">
        <f aca="false">LEFT(A741,B741-1)</f>
        <v>CVD</v>
      </c>
      <c r="E741" s="0" t="str">
        <f aca="false">RIGHT(A741,C741-B741)</f>
        <v>COVANCE INC</v>
      </c>
    </row>
    <row r="742" customFormat="false" ht="12.75" hidden="false" customHeight="false" outlineLevel="0" collapsed="false">
      <c r="A742" s="0" t="str">
        <f aca="false">WebsiteCopy!A742</f>
        <v>CVNS COVANSYS CORP</v>
      </c>
      <c r="B742" s="0" t="n">
        <f aca="false">SEARCH(" ",A742)</f>
        <v>5</v>
      </c>
      <c r="C742" s="0" t="n">
        <f aca="false">LEN(A742)</f>
        <v>18</v>
      </c>
      <c r="D742" s="0" t="str">
        <f aca="false">LEFT(A742,B742-1)</f>
        <v>CVNS</v>
      </c>
      <c r="E742" s="0" t="str">
        <f aca="false">RIGHT(A742,C742-B742)</f>
        <v>COVANSYS CORP</v>
      </c>
    </row>
    <row r="743" customFormat="false" ht="12.75" hidden="false" customHeight="false" outlineLevel="0" collapsed="false">
      <c r="A743" s="0" t="str">
        <f aca="false">WebsiteCopy!A743</f>
        <v>CVA COVANTA HOLDING CORP</v>
      </c>
      <c r="B743" s="0" t="n">
        <f aca="false">SEARCH(" ",A743)</f>
        <v>4</v>
      </c>
      <c r="C743" s="0" t="n">
        <f aca="false">LEN(A743)</f>
        <v>24</v>
      </c>
      <c r="D743" s="0" t="str">
        <f aca="false">LEFT(A743,B743-1)</f>
        <v>CVA</v>
      </c>
      <c r="E743" s="0" t="str">
        <f aca="false">RIGHT(A743,C743-B743)</f>
        <v>COVANTA HOLDING CORP</v>
      </c>
    </row>
    <row r="744" customFormat="false" ht="12.75" hidden="false" customHeight="false" outlineLevel="0" collapsed="false">
      <c r="A744" s="0" t="str">
        <f aca="false">WebsiteCopy!A744</f>
        <v>CVH COVENTRY HEALTH CARE</v>
      </c>
      <c r="B744" s="0" t="n">
        <f aca="false">SEARCH(" ",A744)</f>
        <v>4</v>
      </c>
      <c r="C744" s="0" t="n">
        <f aca="false">LEN(A744)</f>
        <v>24</v>
      </c>
      <c r="D744" s="0" t="str">
        <f aca="false">LEFT(A744,B744-1)</f>
        <v>CVH</v>
      </c>
      <c r="E744" s="0" t="str">
        <f aca="false">RIGHT(A744,C744-B744)</f>
        <v>COVENTRY HEALTH CARE</v>
      </c>
    </row>
    <row r="745" customFormat="false" ht="12.75" hidden="false" customHeight="false" outlineLevel="0" collapsed="false">
      <c r="A745" s="0" t="str">
        <f aca="false">WebsiteCopy!A745</f>
        <v>COWN COWEN GROUP INC</v>
      </c>
      <c r="B745" s="0" t="n">
        <f aca="false">SEARCH(" ",A745)</f>
        <v>5</v>
      </c>
      <c r="C745" s="0" t="n">
        <f aca="false">LEN(A745)</f>
        <v>20</v>
      </c>
      <c r="D745" s="0" t="str">
        <f aca="false">LEFT(A745,B745-1)</f>
        <v>COWN</v>
      </c>
      <c r="E745" s="0" t="str">
        <f aca="false">RIGHT(A745,C745-B745)</f>
        <v>COWEN GROUP INC</v>
      </c>
    </row>
    <row r="746" customFormat="false" ht="12.75" hidden="false" customHeight="false" outlineLevel="0" collapsed="false">
      <c r="A746" s="0" t="str">
        <f aca="false">WebsiteCopy!A746</f>
        <v>CXR COX RADIO INC</v>
      </c>
      <c r="B746" s="0" t="n">
        <f aca="false">SEARCH(" ",A746)</f>
        <v>4</v>
      </c>
      <c r="C746" s="0" t="n">
        <f aca="false">LEN(A746)</f>
        <v>17</v>
      </c>
      <c r="D746" s="0" t="str">
        <f aca="false">LEFT(A746,B746-1)</f>
        <v>CXR</v>
      </c>
      <c r="E746" s="0" t="str">
        <f aca="false">RIGHT(A746,C746-B746)</f>
        <v>COX RADIO INC</v>
      </c>
    </row>
    <row r="747" customFormat="false" ht="12.75" hidden="false" customHeight="false" outlineLevel="0" collapsed="false">
      <c r="A747" s="0" t="str">
        <f aca="false">WebsiteCopy!A747</f>
        <v>CPY CPI CORP</v>
      </c>
      <c r="B747" s="0" t="n">
        <f aca="false">SEARCH(" ",A747)</f>
        <v>4</v>
      </c>
      <c r="C747" s="0" t="n">
        <f aca="false">LEN(A747)</f>
        <v>12</v>
      </c>
      <c r="D747" s="0" t="str">
        <f aca="false">LEFT(A747,B747-1)</f>
        <v>CPY</v>
      </c>
      <c r="E747" s="0" t="str">
        <f aca="false">RIGHT(A747,C747-B747)</f>
        <v>CPI CORP</v>
      </c>
    </row>
    <row r="748" customFormat="false" ht="12.75" hidden="false" customHeight="false" outlineLevel="0" collapsed="false">
      <c r="A748" s="0" t="str">
        <f aca="false">WebsiteCopy!A748</f>
        <v>CPII CPI INTERNATIONAL INC</v>
      </c>
      <c r="B748" s="0" t="n">
        <f aca="false">SEARCH(" ",A748)</f>
        <v>5</v>
      </c>
      <c r="C748" s="0" t="n">
        <f aca="false">LEN(A748)</f>
        <v>26</v>
      </c>
      <c r="D748" s="0" t="str">
        <f aca="false">LEFT(A748,B748-1)</f>
        <v>CPII</v>
      </c>
      <c r="E748" s="0" t="str">
        <f aca="false">RIGHT(A748,C748-B748)</f>
        <v>CPI INTERNATIONAL INC</v>
      </c>
    </row>
    <row r="749" customFormat="false" ht="12.75" hidden="false" customHeight="false" outlineLevel="0" collapsed="false">
      <c r="A749" s="0" t="str">
        <f aca="false">WebsiteCopy!A749</f>
        <v>CRAI CRA INTERNATIONAL INC</v>
      </c>
      <c r="B749" s="0" t="n">
        <f aca="false">SEARCH(" ",A749)</f>
        <v>5</v>
      </c>
      <c r="C749" s="0" t="n">
        <f aca="false">LEN(A749)</f>
        <v>26</v>
      </c>
      <c r="D749" s="0" t="str">
        <f aca="false">LEFT(A749,B749-1)</f>
        <v>CRAI</v>
      </c>
      <c r="E749" s="0" t="str">
        <f aca="false">RIGHT(A749,C749-B749)</f>
        <v>CRA INTERNATIONAL INC</v>
      </c>
    </row>
    <row r="750" customFormat="false" ht="12.75" hidden="false" customHeight="false" outlineLevel="0" collapsed="false">
      <c r="A750" s="0" t="str">
        <f aca="false">WebsiteCopy!A750</f>
        <v>CR CRANE CO</v>
      </c>
      <c r="B750" s="0" t="n">
        <f aca="false">SEARCH(" ",A750)</f>
        <v>3</v>
      </c>
      <c r="C750" s="0" t="n">
        <f aca="false">LEN(A750)</f>
        <v>11</v>
      </c>
      <c r="D750" s="0" t="str">
        <f aca="false">LEFT(A750,B750-1)</f>
        <v>CR</v>
      </c>
      <c r="E750" s="0" t="str">
        <f aca="false">RIGHT(A750,C750-B750)</f>
        <v>CRANE CO</v>
      </c>
    </row>
    <row r="751" customFormat="false" ht="12.75" hidden="false" customHeight="false" outlineLevel="0" collapsed="false">
      <c r="A751" s="0" t="str">
        <f aca="false">WebsiteCopy!A751</f>
        <v>CRD.B CRAWFORD &amp; CO</v>
      </c>
      <c r="B751" s="0" t="n">
        <f aca="false">SEARCH(" ",A751)</f>
        <v>6</v>
      </c>
      <c r="C751" s="0" t="n">
        <f aca="false">LEN(A751)</f>
        <v>19</v>
      </c>
      <c r="D751" s="0" t="str">
        <f aca="false">LEFT(A751,B751-1)</f>
        <v>CRD.B</v>
      </c>
      <c r="E751" s="0" t="str">
        <f aca="false">RIGHT(A751,C751-B751)</f>
        <v>CRAWFORD &amp; CO</v>
      </c>
    </row>
    <row r="752" customFormat="false" ht="12.75" hidden="false" customHeight="false" outlineLevel="0" collapsed="false">
      <c r="A752" s="0" t="str">
        <f aca="false">WebsiteCopy!A752</f>
        <v>CRAY CRAY INC</v>
      </c>
      <c r="B752" s="0" t="n">
        <f aca="false">SEARCH(" ",A752)</f>
        <v>5</v>
      </c>
      <c r="C752" s="0" t="n">
        <f aca="false">LEN(A752)</f>
        <v>13</v>
      </c>
      <c r="D752" s="0" t="str">
        <f aca="false">LEFT(A752,B752-1)</f>
        <v>CRAY</v>
      </c>
      <c r="E752" s="0" t="str">
        <f aca="false">RIGHT(A752,C752-B752)</f>
        <v>CRAY INC</v>
      </c>
    </row>
    <row r="753" customFormat="false" ht="12.75" hidden="false" customHeight="false" outlineLevel="0" collapsed="false">
      <c r="A753" s="0" t="str">
        <f aca="false">WebsiteCopy!A753</f>
        <v>CMOS CREDENCE SYSTEMS CORP</v>
      </c>
      <c r="B753" s="0" t="n">
        <f aca="false">SEARCH(" ",A753)</f>
        <v>5</v>
      </c>
      <c r="C753" s="0" t="n">
        <f aca="false">LEN(A753)</f>
        <v>26</v>
      </c>
      <c r="D753" s="0" t="str">
        <f aca="false">LEFT(A753,B753-1)</f>
        <v>CMOS</v>
      </c>
      <c r="E753" s="0" t="str">
        <f aca="false">RIGHT(A753,C753-B753)</f>
        <v>CREDENCE SYSTEMS CORP</v>
      </c>
    </row>
    <row r="754" customFormat="false" ht="12.75" hidden="false" customHeight="false" outlineLevel="0" collapsed="false">
      <c r="A754" s="0" t="str">
        <f aca="false">WebsiteCopy!A754</f>
        <v>CACC CREDIT ACCEP CORP MICH</v>
      </c>
      <c r="B754" s="0" t="n">
        <f aca="false">SEARCH(" ",A754)</f>
        <v>5</v>
      </c>
      <c r="C754" s="0" t="n">
        <f aca="false">LEN(A754)</f>
        <v>27</v>
      </c>
      <c r="D754" s="0" t="str">
        <f aca="false">LEFT(A754,B754-1)</f>
        <v>CACC</v>
      </c>
      <c r="E754" s="0" t="str">
        <f aca="false">RIGHT(A754,C754-B754)</f>
        <v>CREDIT ACCEP CORP MICH</v>
      </c>
    </row>
    <row r="755" customFormat="false" ht="12.75" hidden="false" customHeight="false" outlineLevel="0" collapsed="false">
      <c r="A755" s="0" t="str">
        <f aca="false">WebsiteCopy!A755</f>
        <v>CREE CREE INC</v>
      </c>
      <c r="B755" s="0" t="n">
        <f aca="false">SEARCH(" ",A755)</f>
        <v>5</v>
      </c>
      <c r="C755" s="0" t="n">
        <f aca="false">LEN(A755)</f>
        <v>13</v>
      </c>
      <c r="D755" s="0" t="str">
        <f aca="false">LEFT(A755,B755-1)</f>
        <v>CREE</v>
      </c>
      <c r="E755" s="0" t="str">
        <f aca="false">RIGHT(A755,C755-B755)</f>
        <v>CREE INC</v>
      </c>
    </row>
    <row r="756" customFormat="false" ht="12.75" hidden="false" customHeight="false" outlineLevel="0" collapsed="false">
      <c r="A756" s="0" t="str">
        <f aca="false">WebsiteCopy!A756</f>
        <v>CEI CRESCENT REAL ESTATE</v>
      </c>
      <c r="B756" s="0" t="n">
        <f aca="false">SEARCH(" ",A756)</f>
        <v>4</v>
      </c>
      <c r="C756" s="0" t="n">
        <f aca="false">LEN(A756)</f>
        <v>24</v>
      </c>
      <c r="D756" s="0" t="str">
        <f aca="false">LEFT(A756,B756-1)</f>
        <v>CEI</v>
      </c>
      <c r="E756" s="0" t="str">
        <f aca="false">RIGHT(A756,C756-B756)</f>
        <v>CRESCENT REAL ESTATE</v>
      </c>
    </row>
    <row r="757" customFormat="false" ht="12.75" hidden="false" customHeight="false" outlineLevel="0" collapsed="false">
      <c r="A757" s="0" t="str">
        <f aca="false">WebsiteCopy!A757</f>
        <v>CROX CROCS INC</v>
      </c>
      <c r="B757" s="0" t="n">
        <f aca="false">SEARCH(" ",A757)</f>
        <v>5</v>
      </c>
      <c r="C757" s="0" t="n">
        <f aca="false">LEN(A757)</f>
        <v>14</v>
      </c>
      <c r="D757" s="0" t="str">
        <f aca="false">LEFT(A757,B757-1)</f>
        <v>CROX</v>
      </c>
      <c r="E757" s="0" t="str">
        <f aca="false">RIGHT(A757,C757-B757)</f>
        <v>CROCS INC</v>
      </c>
    </row>
    <row r="758" customFormat="false" ht="12.75" hidden="false" customHeight="false" outlineLevel="0" collapsed="false">
      <c r="A758" s="0" t="str">
        <f aca="false">WebsiteCopy!A758</f>
        <v>CCRN CROSS COUNTRY HEALTHCARE</v>
      </c>
      <c r="B758" s="0" t="n">
        <f aca="false">SEARCH(" ",A758)</f>
        <v>5</v>
      </c>
      <c r="C758" s="0" t="n">
        <f aca="false">LEN(A758)</f>
        <v>29</v>
      </c>
      <c r="D758" s="0" t="str">
        <f aca="false">LEFT(A758,B758-1)</f>
        <v>CCRN</v>
      </c>
      <c r="E758" s="0" t="str">
        <f aca="false">RIGHT(A758,C758-B758)</f>
        <v>CROSS COUNTRY HEALTHCARE</v>
      </c>
    </row>
    <row r="759" customFormat="false" ht="12.75" hidden="false" customHeight="false" outlineLevel="0" collapsed="false">
      <c r="A759" s="0" t="str">
        <f aca="false">WebsiteCopy!A759</f>
        <v>XTXI CROSSTEX ENERGY INC</v>
      </c>
      <c r="B759" s="0" t="n">
        <f aca="false">SEARCH(" ",A759)</f>
        <v>5</v>
      </c>
      <c r="C759" s="0" t="n">
        <f aca="false">LEN(A759)</f>
        <v>24</v>
      </c>
      <c r="D759" s="0" t="str">
        <f aca="false">LEFT(A759,B759-1)</f>
        <v>XTXI</v>
      </c>
      <c r="E759" s="0" t="str">
        <f aca="false">RIGHT(A759,C759-B759)</f>
        <v>CROSSTEX ENERGY INC</v>
      </c>
    </row>
    <row r="760" customFormat="false" ht="12.75" hidden="false" customHeight="false" outlineLevel="0" collapsed="false">
      <c r="A760" s="0" t="str">
        <f aca="false">WebsiteCopy!A760</f>
        <v>CCI CROWN CASTLE INTL CORP</v>
      </c>
      <c r="B760" s="0" t="n">
        <f aca="false">SEARCH(" ",A760)</f>
        <v>4</v>
      </c>
      <c r="C760" s="0" t="n">
        <f aca="false">LEN(A760)</f>
        <v>26</v>
      </c>
      <c r="D760" s="0" t="str">
        <f aca="false">LEFT(A760,B760-1)</f>
        <v>CCI</v>
      </c>
      <c r="E760" s="0" t="str">
        <f aca="false">RIGHT(A760,C760-B760)</f>
        <v>CROWN CASTLE INTL CORP</v>
      </c>
    </row>
    <row r="761" customFormat="false" ht="12.75" hidden="false" customHeight="false" outlineLevel="0" collapsed="false">
      <c r="A761" s="0" t="str">
        <f aca="false">WebsiteCopy!A761</f>
        <v>CCK CROWN HOLDINGS INC</v>
      </c>
      <c r="B761" s="0" t="n">
        <f aca="false">SEARCH(" ",A761)</f>
        <v>4</v>
      </c>
      <c r="C761" s="0" t="n">
        <f aca="false">LEN(A761)</f>
        <v>22</v>
      </c>
      <c r="D761" s="0" t="str">
        <f aca="false">LEFT(A761,B761-1)</f>
        <v>CCK</v>
      </c>
      <c r="E761" s="0" t="str">
        <f aca="false">RIGHT(A761,C761-B761)</f>
        <v>CROWN HOLDINGS INC</v>
      </c>
    </row>
    <row r="762" customFormat="false" ht="12.75" hidden="false" customHeight="false" outlineLevel="0" collapsed="false">
      <c r="A762" s="0" t="str">
        <f aca="false">WebsiteCopy!A762</f>
        <v>CRWN CROWN MEDIA HOLDINGS INC</v>
      </c>
      <c r="B762" s="0" t="n">
        <f aca="false">SEARCH(" ",A762)</f>
        <v>5</v>
      </c>
      <c r="C762" s="0" t="n">
        <f aca="false">LEN(A762)</f>
        <v>29</v>
      </c>
      <c r="D762" s="0" t="str">
        <f aca="false">LEFT(A762,B762-1)</f>
        <v>CRWN</v>
      </c>
      <c r="E762" s="0" t="str">
        <f aca="false">RIGHT(A762,C762-B762)</f>
        <v>CROWN MEDIA HOLDINGS INC</v>
      </c>
    </row>
    <row r="763" customFormat="false" ht="12.75" hidden="false" customHeight="false" outlineLevel="0" collapsed="false">
      <c r="A763" s="0" t="str">
        <f aca="false">WebsiteCopy!A763</f>
        <v>CRY CRYOLIFE INC</v>
      </c>
      <c r="B763" s="0" t="n">
        <f aca="false">SEARCH(" ",A763)</f>
        <v>4</v>
      </c>
      <c r="C763" s="0" t="n">
        <f aca="false">LEN(A763)</f>
        <v>16</v>
      </c>
      <c r="D763" s="0" t="str">
        <f aca="false">LEFT(A763,B763-1)</f>
        <v>CRY</v>
      </c>
      <c r="E763" s="0" t="str">
        <f aca="false">RIGHT(A763,C763-B763)</f>
        <v>CRYOLIFE INC</v>
      </c>
    </row>
    <row r="764" customFormat="false" ht="12.75" hidden="false" customHeight="false" outlineLevel="0" collapsed="false">
      <c r="A764" s="0" t="str">
        <f aca="false">WebsiteCopy!A764</f>
        <v>CRZ CRYSTAL RIVER CAPITAL</v>
      </c>
      <c r="B764" s="0" t="n">
        <f aca="false">SEARCH(" ",A764)</f>
        <v>4</v>
      </c>
      <c r="C764" s="0" t="n">
        <f aca="false">LEN(A764)</f>
        <v>25</v>
      </c>
      <c r="D764" s="0" t="str">
        <f aca="false">LEFT(A764,B764-1)</f>
        <v>CRZ</v>
      </c>
      <c r="E764" s="0" t="str">
        <f aca="false">RIGHT(A764,C764-B764)</f>
        <v>CRYSTAL RIVER CAPITAL</v>
      </c>
    </row>
    <row r="765" customFormat="false" ht="12.75" hidden="false" customHeight="false" outlineLevel="0" collapsed="false">
      <c r="A765" s="0" t="str">
        <f aca="false">WebsiteCopy!A765</f>
        <v>CSGS CSG SYSTEMS INTL INC</v>
      </c>
      <c r="B765" s="0" t="n">
        <f aca="false">SEARCH(" ",A765)</f>
        <v>5</v>
      </c>
      <c r="C765" s="0" t="n">
        <f aca="false">LEN(A765)</f>
        <v>25</v>
      </c>
      <c r="D765" s="0" t="str">
        <f aca="false">LEFT(A765,B765-1)</f>
        <v>CSGS</v>
      </c>
      <c r="E765" s="0" t="str">
        <f aca="false">RIGHT(A765,C765-B765)</f>
        <v>CSG SYSTEMS INTL INC</v>
      </c>
    </row>
    <row r="766" customFormat="false" ht="12.75" hidden="false" customHeight="false" outlineLevel="0" collapsed="false">
      <c r="A766" s="0" t="str">
        <f aca="false">WebsiteCopy!A766</f>
        <v>CAO CSK AUTO CORP</v>
      </c>
      <c r="B766" s="0" t="n">
        <f aca="false">SEARCH(" ",A766)</f>
        <v>4</v>
      </c>
      <c r="C766" s="0" t="n">
        <f aca="false">LEN(A766)</f>
        <v>17</v>
      </c>
      <c r="D766" s="0" t="str">
        <f aca="false">LEFT(A766,B766-1)</f>
        <v>CAO</v>
      </c>
      <c r="E766" s="0" t="str">
        <f aca="false">RIGHT(A766,C766-B766)</f>
        <v>CSK AUTO CORP</v>
      </c>
    </row>
    <row r="767" customFormat="false" ht="12.75" hidden="false" customHeight="false" outlineLevel="0" collapsed="false">
      <c r="A767" s="0" t="str">
        <f aca="false">WebsiteCopy!A767</f>
        <v>CSS CSS INDUSTRIES INC</v>
      </c>
      <c r="B767" s="0" t="n">
        <f aca="false">SEARCH(" ",A767)</f>
        <v>4</v>
      </c>
      <c r="C767" s="0" t="n">
        <f aca="false">LEN(A767)</f>
        <v>22</v>
      </c>
      <c r="D767" s="0" t="str">
        <f aca="false">LEFT(A767,B767-1)</f>
        <v>CSS</v>
      </c>
      <c r="E767" s="0" t="str">
        <f aca="false">RIGHT(A767,C767-B767)</f>
        <v>CSS INDUSTRIES INC</v>
      </c>
    </row>
    <row r="768" customFormat="false" ht="12.75" hidden="false" customHeight="false" outlineLevel="0" collapsed="false">
      <c r="A768" s="0" t="str">
        <f aca="false">WebsiteCopy!A768</f>
        <v>CSX CSX CORP</v>
      </c>
      <c r="B768" s="0" t="n">
        <f aca="false">SEARCH(" ",A768)</f>
        <v>4</v>
      </c>
      <c r="C768" s="0" t="n">
        <f aca="false">LEN(A768)</f>
        <v>12</v>
      </c>
      <c r="D768" s="0" t="str">
        <f aca="false">LEFT(A768,B768-1)</f>
        <v>CSX</v>
      </c>
      <c r="E768" s="0" t="str">
        <f aca="false">RIGHT(A768,C768-B768)</f>
        <v>CSX CORP</v>
      </c>
    </row>
    <row r="769" customFormat="false" ht="12.75" hidden="false" customHeight="false" outlineLevel="0" collapsed="false">
      <c r="A769" s="0" t="str">
        <f aca="false">WebsiteCopy!A769</f>
        <v>CTCI CT COMMUNICATIONS INC</v>
      </c>
      <c r="B769" s="0" t="n">
        <f aca="false">SEARCH(" ",A769)</f>
        <v>5</v>
      </c>
      <c r="C769" s="0" t="n">
        <f aca="false">LEN(A769)</f>
        <v>26</v>
      </c>
      <c r="D769" s="0" t="str">
        <f aca="false">LEFT(A769,B769-1)</f>
        <v>CTCI</v>
      </c>
      <c r="E769" s="0" t="str">
        <f aca="false">RIGHT(A769,C769-B769)</f>
        <v>CT COMMUNICATIONS INC</v>
      </c>
    </row>
    <row r="770" customFormat="false" ht="12.75" hidden="false" customHeight="false" outlineLevel="0" collapsed="false">
      <c r="A770" s="0" t="str">
        <f aca="false">WebsiteCopy!A770</f>
        <v>CTCM CTC MEDIA INC</v>
      </c>
      <c r="B770" s="0" t="n">
        <f aca="false">SEARCH(" ",A770)</f>
        <v>5</v>
      </c>
      <c r="C770" s="0" t="n">
        <f aca="false">LEN(A770)</f>
        <v>18</v>
      </c>
      <c r="D770" s="0" t="str">
        <f aca="false">LEFT(A770,B770-1)</f>
        <v>CTCM</v>
      </c>
      <c r="E770" s="0" t="str">
        <f aca="false">RIGHT(A770,C770-B770)</f>
        <v>CTC MEDIA INC</v>
      </c>
    </row>
    <row r="771" customFormat="false" ht="12.75" hidden="false" customHeight="false" outlineLevel="0" collapsed="false">
      <c r="A771" s="0" t="str">
        <f aca="false">WebsiteCopy!A771</f>
        <v>CTS CTS CORP</v>
      </c>
      <c r="B771" s="0" t="n">
        <f aca="false">SEARCH(" ",A771)</f>
        <v>4</v>
      </c>
      <c r="C771" s="0" t="n">
        <f aca="false">LEN(A771)</f>
        <v>12</v>
      </c>
      <c r="D771" s="0" t="str">
        <f aca="false">LEFT(A771,B771-1)</f>
        <v>CTS</v>
      </c>
      <c r="E771" s="0" t="str">
        <f aca="false">RIGHT(A771,C771-B771)</f>
        <v>CTS CORP</v>
      </c>
    </row>
    <row r="772" customFormat="false" ht="12.75" hidden="false" customHeight="false" outlineLevel="0" collapsed="false">
      <c r="A772" s="0" t="str">
        <f aca="false">WebsiteCopy!A772</f>
        <v>CUB CUBIC CORP</v>
      </c>
      <c r="B772" s="0" t="n">
        <f aca="false">SEARCH(" ",A772)</f>
        <v>4</v>
      </c>
      <c r="C772" s="0" t="n">
        <f aca="false">LEN(A772)</f>
        <v>14</v>
      </c>
      <c r="D772" s="0" t="str">
        <f aca="false">LEFT(A772,B772-1)</f>
        <v>CUB</v>
      </c>
      <c r="E772" s="0" t="str">
        <f aca="false">RIGHT(A772,C772-B772)</f>
        <v>CUBIC CORP</v>
      </c>
    </row>
    <row r="773" customFormat="false" ht="12.75" hidden="false" customHeight="false" outlineLevel="0" collapsed="false">
      <c r="A773" s="0" t="str">
        <f aca="false">WebsiteCopy!A773</f>
        <v>CBST CUBIST PHARMACEUTICALS</v>
      </c>
      <c r="B773" s="0" t="n">
        <f aca="false">SEARCH(" ",A773)</f>
        <v>5</v>
      </c>
      <c r="C773" s="0" t="n">
        <f aca="false">LEN(A773)</f>
        <v>27</v>
      </c>
      <c r="D773" s="0" t="str">
        <f aca="false">LEFT(A773,B773-1)</f>
        <v>CBST</v>
      </c>
      <c r="E773" s="0" t="str">
        <f aca="false">RIGHT(A773,C773-B773)</f>
        <v>CUBIST PHARMACEUTICALS</v>
      </c>
    </row>
    <row r="774" customFormat="false" ht="12.75" hidden="false" customHeight="false" outlineLevel="0" collapsed="false">
      <c r="A774" s="0" t="str">
        <f aca="false">WebsiteCopy!A774</f>
        <v>CFR CULLEN FROST BANKERS</v>
      </c>
      <c r="B774" s="0" t="n">
        <f aca="false">SEARCH(" ",A774)</f>
        <v>4</v>
      </c>
      <c r="C774" s="0" t="n">
        <f aca="false">LEN(A774)</f>
        <v>24</v>
      </c>
      <c r="D774" s="0" t="str">
        <f aca="false">LEFT(A774,B774-1)</f>
        <v>CFR</v>
      </c>
      <c r="E774" s="0" t="str">
        <f aca="false">RIGHT(A774,C774-B774)</f>
        <v>CULLEN FROST BANKERS</v>
      </c>
    </row>
    <row r="775" customFormat="false" ht="12.75" hidden="false" customHeight="false" outlineLevel="0" collapsed="false">
      <c r="A775" s="0" t="str">
        <f aca="false">WebsiteCopy!A775</f>
        <v>CMI CUMMINS INC</v>
      </c>
      <c r="B775" s="0" t="n">
        <f aca="false">SEARCH(" ",A775)</f>
        <v>4</v>
      </c>
      <c r="C775" s="0" t="n">
        <f aca="false">LEN(A775)</f>
        <v>15</v>
      </c>
      <c r="D775" s="0" t="str">
        <f aca="false">LEFT(A775,B775-1)</f>
        <v>CMI</v>
      </c>
      <c r="E775" s="0" t="str">
        <f aca="false">RIGHT(A775,C775-B775)</f>
        <v>CUMMINS INC</v>
      </c>
    </row>
    <row r="776" customFormat="false" ht="12.75" hidden="false" customHeight="false" outlineLevel="0" collapsed="false">
      <c r="A776" s="0" t="str">
        <f aca="false">WebsiteCopy!A776</f>
        <v>CMLS CUMULUS MEDIA INC</v>
      </c>
      <c r="B776" s="0" t="n">
        <f aca="false">SEARCH(" ",A776)</f>
        <v>5</v>
      </c>
      <c r="C776" s="0" t="n">
        <f aca="false">LEN(A776)</f>
        <v>22</v>
      </c>
      <c r="D776" s="0" t="str">
        <f aca="false">LEFT(A776,B776-1)</f>
        <v>CMLS</v>
      </c>
      <c r="E776" s="0" t="str">
        <f aca="false">RIGHT(A776,C776-B776)</f>
        <v>CUMULUS MEDIA INC</v>
      </c>
    </row>
    <row r="777" customFormat="false" ht="12.75" hidden="false" customHeight="false" outlineLevel="0" collapsed="false">
      <c r="A777" s="0" t="str">
        <f aca="false">WebsiteCopy!A777</f>
        <v>CW CURTISS WRIGHT CORP</v>
      </c>
      <c r="B777" s="0" t="n">
        <f aca="false">SEARCH(" ",A777)</f>
        <v>3</v>
      </c>
      <c r="C777" s="0" t="n">
        <f aca="false">LEN(A777)</f>
        <v>22</v>
      </c>
      <c r="D777" s="0" t="str">
        <f aca="false">LEFT(A777,B777-1)</f>
        <v>CW</v>
      </c>
      <c r="E777" s="0" t="str">
        <f aca="false">RIGHT(A777,C777-B777)</f>
        <v>CURTISS WRIGHT CORP</v>
      </c>
    </row>
    <row r="778" customFormat="false" ht="12.75" hidden="false" customHeight="false" outlineLevel="0" collapsed="false">
      <c r="A778" s="0" t="str">
        <f aca="false">WebsiteCopy!A778</f>
        <v>CUTR CUTERA INC</v>
      </c>
      <c r="B778" s="0" t="n">
        <f aca="false">SEARCH(" ",A778)</f>
        <v>5</v>
      </c>
      <c r="C778" s="0" t="n">
        <f aca="false">LEN(A778)</f>
        <v>15</v>
      </c>
      <c r="D778" s="0" t="str">
        <f aca="false">LEFT(A778,B778-1)</f>
        <v>CUTR</v>
      </c>
      <c r="E778" s="0" t="str">
        <f aca="false">RIGHT(A778,C778-B778)</f>
        <v>CUTERA INC</v>
      </c>
    </row>
    <row r="779" customFormat="false" ht="12.75" hidden="false" customHeight="false" outlineLevel="0" collapsed="false">
      <c r="A779" s="0" t="str">
        <f aca="false">WebsiteCopy!A779</f>
        <v>CVTX CV THERAPEUTICS INC</v>
      </c>
      <c r="B779" s="0" t="n">
        <f aca="false">SEARCH(" ",A779)</f>
        <v>5</v>
      </c>
      <c r="C779" s="0" t="n">
        <f aca="false">LEN(A779)</f>
        <v>24</v>
      </c>
      <c r="D779" s="0" t="str">
        <f aca="false">LEFT(A779,B779-1)</f>
        <v>CVTX</v>
      </c>
      <c r="E779" s="0" t="str">
        <f aca="false">RIGHT(A779,C779-B779)</f>
        <v>CV THERAPEUTICS INC</v>
      </c>
    </row>
    <row r="780" customFormat="false" ht="12.75" hidden="false" customHeight="false" outlineLevel="0" collapsed="false">
      <c r="A780" s="0" t="str">
        <f aca="false">WebsiteCopy!A780</f>
        <v>CVBF CVB FINANCIAL CORP</v>
      </c>
      <c r="B780" s="0" t="n">
        <f aca="false">SEARCH(" ",A780)</f>
        <v>5</v>
      </c>
      <c r="C780" s="0" t="n">
        <f aca="false">LEN(A780)</f>
        <v>23</v>
      </c>
      <c r="D780" s="0" t="str">
        <f aca="false">LEFT(A780,B780-1)</f>
        <v>CVBF</v>
      </c>
      <c r="E780" s="0" t="str">
        <f aca="false">RIGHT(A780,C780-B780)</f>
        <v>CVB FINANCIAL CORP</v>
      </c>
    </row>
    <row r="781" customFormat="false" ht="12.75" hidden="false" customHeight="false" outlineLevel="0" collapsed="false">
      <c r="A781" s="0" t="str">
        <f aca="false">WebsiteCopy!A781</f>
        <v>CVS CVS/CAREMARK CORP</v>
      </c>
      <c r="B781" s="0" t="n">
        <f aca="false">SEARCH(" ",A781)</f>
        <v>4</v>
      </c>
      <c r="C781" s="0" t="n">
        <f aca="false">LEN(A781)</f>
        <v>21</v>
      </c>
      <c r="D781" s="0" t="str">
        <f aca="false">LEFT(A781,B781-1)</f>
        <v>CVS</v>
      </c>
      <c r="E781" s="0" t="str">
        <f aca="false">RIGHT(A781,C781-B781)</f>
        <v>CVS/CAREMARK CORP</v>
      </c>
    </row>
    <row r="782" customFormat="false" ht="12.75" hidden="false" customHeight="false" outlineLevel="0" collapsed="false">
      <c r="A782" s="0" t="str">
        <f aca="false">WebsiteCopy!A782</f>
        <v>CYBX CYBERONICS INC</v>
      </c>
      <c r="B782" s="0" t="n">
        <f aca="false">SEARCH(" ",A782)</f>
        <v>5</v>
      </c>
      <c r="C782" s="0" t="n">
        <f aca="false">LEN(A782)</f>
        <v>19</v>
      </c>
      <c r="D782" s="0" t="str">
        <f aca="false">LEFT(A782,B782-1)</f>
        <v>CYBX</v>
      </c>
      <c r="E782" s="0" t="str">
        <f aca="false">RIGHT(A782,C782-B782)</f>
        <v>CYBERONICS INC</v>
      </c>
    </row>
    <row r="783" customFormat="false" ht="12.75" hidden="false" customHeight="false" outlineLevel="0" collapsed="false">
      <c r="A783" s="0" t="str">
        <f aca="false">WebsiteCopy!A783</f>
        <v>CYBS CYBERSOURCE CORP</v>
      </c>
      <c r="B783" s="0" t="n">
        <f aca="false">SEARCH(" ",A783)</f>
        <v>5</v>
      </c>
      <c r="C783" s="0" t="n">
        <f aca="false">LEN(A783)</f>
        <v>21</v>
      </c>
      <c r="D783" s="0" t="str">
        <f aca="false">LEFT(A783,B783-1)</f>
        <v>CYBS</v>
      </c>
      <c r="E783" s="0" t="str">
        <f aca="false">RIGHT(A783,C783-B783)</f>
        <v>CYBERSOURCE CORP</v>
      </c>
    </row>
    <row r="784" customFormat="false" ht="12.75" hidden="false" customHeight="false" outlineLevel="0" collapsed="false">
      <c r="A784" s="0" t="str">
        <f aca="false">WebsiteCopy!A784</f>
        <v>CYMI CYMER INC</v>
      </c>
      <c r="B784" s="0" t="n">
        <f aca="false">SEARCH(" ",A784)</f>
        <v>5</v>
      </c>
      <c r="C784" s="0" t="n">
        <f aca="false">LEN(A784)</f>
        <v>14</v>
      </c>
      <c r="D784" s="0" t="str">
        <f aca="false">LEFT(A784,B784-1)</f>
        <v>CYMI</v>
      </c>
      <c r="E784" s="0" t="str">
        <f aca="false">RIGHT(A784,C784-B784)</f>
        <v>CYMER INC</v>
      </c>
    </row>
    <row r="785" customFormat="false" ht="12.75" hidden="false" customHeight="false" outlineLevel="0" collapsed="false">
      <c r="A785" s="0" t="str">
        <f aca="false">WebsiteCopy!A785</f>
        <v>CYNO CYNOSURE INC</v>
      </c>
      <c r="B785" s="0" t="n">
        <f aca="false">SEARCH(" ",A785)</f>
        <v>5</v>
      </c>
      <c r="C785" s="0" t="n">
        <f aca="false">LEN(A785)</f>
        <v>17</v>
      </c>
      <c r="D785" s="0" t="str">
        <f aca="false">LEFT(A785,B785-1)</f>
        <v>CYNO</v>
      </c>
      <c r="E785" s="0" t="str">
        <f aca="false">RIGHT(A785,C785-B785)</f>
        <v>CYNOSURE INC</v>
      </c>
    </row>
    <row r="786" customFormat="false" ht="12.75" hidden="false" customHeight="false" outlineLevel="0" collapsed="false">
      <c r="A786" s="0" t="str">
        <f aca="false">WebsiteCopy!A786</f>
        <v>CYPB CYPRESS BIOSCIENCES INC</v>
      </c>
      <c r="B786" s="0" t="n">
        <f aca="false">SEARCH(" ",A786)</f>
        <v>5</v>
      </c>
      <c r="C786" s="0" t="n">
        <f aca="false">LEN(A786)</f>
        <v>28</v>
      </c>
      <c r="D786" s="0" t="str">
        <f aca="false">LEFT(A786,B786-1)</f>
        <v>CYPB</v>
      </c>
      <c r="E786" s="0" t="str">
        <f aca="false">RIGHT(A786,C786-B786)</f>
        <v>CYPRESS BIOSCIENCES INC</v>
      </c>
    </row>
    <row r="787" customFormat="false" ht="12.75" hidden="false" customHeight="false" outlineLevel="0" collapsed="false">
      <c r="A787" s="0" t="str">
        <f aca="false">WebsiteCopy!A787</f>
        <v>CY CYPRESS SEMICONDUCTOR</v>
      </c>
      <c r="B787" s="0" t="n">
        <f aca="false">SEARCH(" ",A787)</f>
        <v>3</v>
      </c>
      <c r="C787" s="0" t="n">
        <f aca="false">LEN(A787)</f>
        <v>24</v>
      </c>
      <c r="D787" s="0" t="str">
        <f aca="false">LEFT(A787,B787-1)</f>
        <v>CY</v>
      </c>
      <c r="E787" s="0" t="str">
        <f aca="false">RIGHT(A787,C787-B787)</f>
        <v>CYPRESS SEMICONDUCTOR</v>
      </c>
    </row>
    <row r="788" customFormat="false" ht="12.75" hidden="false" customHeight="false" outlineLevel="0" collapsed="false">
      <c r="A788" s="0" t="str">
        <f aca="false">WebsiteCopy!A788</f>
        <v>CYT CYTEC INDUSTRIES INC</v>
      </c>
      <c r="B788" s="0" t="n">
        <f aca="false">SEARCH(" ",A788)</f>
        <v>4</v>
      </c>
      <c r="C788" s="0" t="n">
        <f aca="false">LEN(A788)</f>
        <v>24</v>
      </c>
      <c r="D788" s="0" t="str">
        <f aca="false">LEFT(A788,B788-1)</f>
        <v>CYT</v>
      </c>
      <c r="E788" s="0" t="str">
        <f aca="false">RIGHT(A788,C788-B788)</f>
        <v>CYTEC INDUSTRIES INC</v>
      </c>
    </row>
    <row r="789" customFormat="false" ht="12.75" hidden="false" customHeight="false" outlineLevel="0" collapsed="false">
      <c r="A789" s="0" t="str">
        <f aca="false">WebsiteCopy!A789</f>
        <v>CYTK CYTOKINETICS INC</v>
      </c>
      <c r="B789" s="0" t="n">
        <f aca="false">SEARCH(" ",A789)</f>
        <v>5</v>
      </c>
      <c r="C789" s="0" t="n">
        <f aca="false">LEN(A789)</f>
        <v>21</v>
      </c>
      <c r="D789" s="0" t="str">
        <f aca="false">LEFT(A789,B789-1)</f>
        <v>CYTK</v>
      </c>
      <c r="E789" s="0" t="str">
        <f aca="false">RIGHT(A789,C789-B789)</f>
        <v>CYTOKINETICS INC</v>
      </c>
    </row>
    <row r="790" customFormat="false" ht="12.75" hidden="false" customHeight="false" outlineLevel="0" collapsed="false">
      <c r="A790" s="0" t="str">
        <f aca="false">WebsiteCopy!A790</f>
        <v>CYTR CYTRX CORP</v>
      </c>
      <c r="B790" s="0" t="n">
        <f aca="false">SEARCH(" ",A790)</f>
        <v>5</v>
      </c>
      <c r="C790" s="0" t="n">
        <f aca="false">LEN(A790)</f>
        <v>15</v>
      </c>
      <c r="D790" s="0" t="str">
        <f aca="false">LEFT(A790,B790-1)</f>
        <v>CYTR</v>
      </c>
      <c r="E790" s="0" t="str">
        <f aca="false">RIGHT(A790,C790-B790)</f>
        <v>CYTRX CORP</v>
      </c>
    </row>
    <row r="791" customFormat="false" ht="12.75" hidden="false" customHeight="false" outlineLevel="0" collapsed="false">
      <c r="A791" s="0" t="str">
        <f aca="false">WebsiteCopy!A791</f>
        <v>CYTC CYTYC CORP</v>
      </c>
      <c r="B791" s="0" t="n">
        <f aca="false">SEARCH(" ",A791)</f>
        <v>5</v>
      </c>
      <c r="C791" s="0" t="n">
        <f aca="false">LEN(A791)</f>
        <v>15</v>
      </c>
      <c r="D791" s="0" t="str">
        <f aca="false">LEFT(A791,B791-1)</f>
        <v>CYTC</v>
      </c>
      <c r="E791" s="0" t="str">
        <f aca="false">RIGHT(A791,C791-B791)</f>
        <v>CYTYC CORP</v>
      </c>
    </row>
    <row r="792" customFormat="false" ht="12.75" hidden="false" customHeight="false" outlineLevel="0" collapsed="false">
      <c r="A792" s="0" t="str">
        <f aca="false">WebsiteCopy!A792</f>
        <v>DHI D R HORTON INC</v>
      </c>
      <c r="B792" s="0" t="n">
        <f aca="false">SEARCH(" ",A792)</f>
        <v>4</v>
      </c>
      <c r="C792" s="0" t="n">
        <f aca="false">LEN(A792)</f>
        <v>18</v>
      </c>
      <c r="D792" s="0" t="str">
        <f aca="false">LEFT(A792,B792-1)</f>
        <v>DHI</v>
      </c>
      <c r="E792" s="0" t="str">
        <f aca="false">RIGHT(A792,C792-B792)</f>
        <v>D R HORTON INC</v>
      </c>
    </row>
    <row r="793" customFormat="false" ht="12.75" hidden="false" customHeight="false" outlineLevel="0" collapsed="false">
      <c r="A793" s="0" t="str">
        <f aca="false">WebsiteCopy!A793</f>
        <v>DADE DADE BEHRING HLDGS INC</v>
      </c>
      <c r="B793" s="0" t="n">
        <f aca="false">SEARCH(" ",A793)</f>
        <v>5</v>
      </c>
      <c r="C793" s="0" t="n">
        <f aca="false">LEN(A793)</f>
        <v>27</v>
      </c>
      <c r="D793" s="0" t="str">
        <f aca="false">LEFT(A793,B793-1)</f>
        <v>DADE</v>
      </c>
      <c r="E793" s="0" t="str">
        <f aca="false">RIGHT(A793,C793-B793)</f>
        <v>DADE BEHRING HLDGS INC</v>
      </c>
    </row>
    <row r="794" customFormat="false" ht="12.75" hidden="false" customHeight="false" outlineLevel="0" collapsed="false">
      <c r="A794" s="0" t="str">
        <f aca="false">WebsiteCopy!A794</f>
        <v>DAKT DAKTRONICS INC</v>
      </c>
      <c r="B794" s="0" t="n">
        <f aca="false">SEARCH(" ",A794)</f>
        <v>5</v>
      </c>
      <c r="C794" s="0" t="n">
        <f aca="false">LEN(A794)</f>
        <v>19</v>
      </c>
      <c r="D794" s="0" t="str">
        <f aca="false">LEFT(A794,B794-1)</f>
        <v>DAKT</v>
      </c>
      <c r="E794" s="0" t="str">
        <f aca="false">RIGHT(A794,C794-B794)</f>
        <v>DAKTRONICS INC</v>
      </c>
    </row>
    <row r="795" customFormat="false" ht="12.75" hidden="false" customHeight="false" outlineLevel="0" collapsed="false">
      <c r="A795" s="0" t="str">
        <f aca="false">WebsiteCopy!A795</f>
        <v>DHR DANAHER CORP</v>
      </c>
      <c r="B795" s="0" t="n">
        <f aca="false">SEARCH(" ",A795)</f>
        <v>4</v>
      </c>
      <c r="C795" s="0" t="n">
        <f aca="false">LEN(A795)</f>
        <v>16</v>
      </c>
      <c r="D795" s="0" t="str">
        <f aca="false">LEFT(A795,B795-1)</f>
        <v>DHR</v>
      </c>
      <c r="E795" s="0" t="str">
        <f aca="false">RIGHT(A795,C795-B795)</f>
        <v>DANAHER CORP</v>
      </c>
    </row>
    <row r="796" customFormat="false" ht="12.75" hidden="false" customHeight="false" outlineLevel="0" collapsed="false">
      <c r="A796" s="0" t="str">
        <f aca="false">WebsiteCopy!A796</f>
        <v>DRI DARDEN RESTAURANTS INC</v>
      </c>
      <c r="B796" s="0" t="n">
        <f aca="false">SEARCH(" ",A796)</f>
        <v>4</v>
      </c>
      <c r="C796" s="0" t="n">
        <f aca="false">LEN(A796)</f>
        <v>26</v>
      </c>
      <c r="D796" s="0" t="str">
        <f aca="false">LEFT(A796,B796-1)</f>
        <v>DRI</v>
      </c>
      <c r="E796" s="0" t="str">
        <f aca="false">RIGHT(A796,C796-B796)</f>
        <v>DARDEN RESTAURANTS INC</v>
      </c>
    </row>
    <row r="797" customFormat="false" ht="12.75" hidden="false" customHeight="false" outlineLevel="0" collapsed="false">
      <c r="A797" s="0" t="str">
        <f aca="false">WebsiteCopy!A797</f>
        <v>DAR DARLING INTERNATIONAL</v>
      </c>
      <c r="B797" s="0" t="n">
        <f aca="false">SEARCH(" ",A797)</f>
        <v>4</v>
      </c>
      <c r="C797" s="0" t="n">
        <f aca="false">LEN(A797)</f>
        <v>25</v>
      </c>
      <c r="D797" s="0" t="str">
        <f aca="false">LEFT(A797,B797-1)</f>
        <v>DAR</v>
      </c>
      <c r="E797" s="0" t="str">
        <f aca="false">RIGHT(A797,C797-B797)</f>
        <v>DARLING INTERNATIONAL</v>
      </c>
    </row>
    <row r="798" customFormat="false" ht="12.75" hidden="false" customHeight="false" outlineLevel="0" collapsed="false">
      <c r="A798" s="0" t="str">
        <f aca="false">WebsiteCopy!A798</f>
        <v>DR DARWIN PROF UNDERWRITERS</v>
      </c>
      <c r="B798" s="0" t="n">
        <f aca="false">SEARCH(" ",A798)</f>
        <v>3</v>
      </c>
      <c r="C798" s="0" t="n">
        <f aca="false">LEN(A798)</f>
        <v>27</v>
      </c>
      <c r="D798" s="0" t="str">
        <f aca="false">LEFT(A798,B798-1)</f>
        <v>DR</v>
      </c>
      <c r="E798" s="0" t="str">
        <f aca="false">RIGHT(A798,C798-B798)</f>
        <v>DARWIN PROF UNDERWRITERS</v>
      </c>
    </row>
    <row r="799" customFormat="false" ht="12.75" hidden="false" customHeight="false" outlineLevel="0" collapsed="false">
      <c r="A799" s="0" t="str">
        <f aca="false">WebsiteCopy!A799</f>
        <v>DSCP DATASCOPE CORP</v>
      </c>
      <c r="B799" s="0" t="n">
        <f aca="false">SEARCH(" ",A799)</f>
        <v>5</v>
      </c>
      <c r="C799" s="0" t="n">
        <f aca="false">LEN(A799)</f>
        <v>19</v>
      </c>
      <c r="D799" s="0" t="str">
        <f aca="false">LEFT(A799,B799-1)</f>
        <v>DSCP</v>
      </c>
      <c r="E799" s="0" t="str">
        <f aca="false">RIGHT(A799,C799-B799)</f>
        <v>DATASCOPE CORP</v>
      </c>
    </row>
    <row r="800" customFormat="false" ht="12.75" hidden="false" customHeight="false" outlineLevel="0" collapsed="false">
      <c r="A800" s="0" t="str">
        <f aca="false">WebsiteCopy!A800</f>
        <v>DVA DAVITA INC</v>
      </c>
      <c r="B800" s="0" t="n">
        <f aca="false">SEARCH(" ",A800)</f>
        <v>4</v>
      </c>
      <c r="C800" s="0" t="n">
        <f aca="false">LEN(A800)</f>
        <v>14</v>
      </c>
      <c r="D800" s="0" t="str">
        <f aca="false">LEFT(A800,B800-1)</f>
        <v>DVA</v>
      </c>
      <c r="E800" s="0" t="str">
        <f aca="false">RIGHT(A800,C800-B800)</f>
        <v>DAVITA INC</v>
      </c>
    </row>
    <row r="801" customFormat="false" ht="12.75" hidden="false" customHeight="false" outlineLevel="0" collapsed="false">
      <c r="A801" s="0" t="str">
        <f aca="false">WebsiteCopy!A801</f>
        <v>DWSN DAWSON GEOPHYSICAL CO</v>
      </c>
      <c r="B801" s="0" t="n">
        <f aca="false">SEARCH(" ",A801)</f>
        <v>5</v>
      </c>
      <c r="C801" s="0" t="n">
        <f aca="false">LEN(A801)</f>
        <v>26</v>
      </c>
      <c r="D801" s="0" t="str">
        <f aca="false">LEFT(A801,B801-1)</f>
        <v>DWSN</v>
      </c>
      <c r="E801" s="0" t="str">
        <f aca="false">RIGHT(A801,C801-B801)</f>
        <v>DAWSON GEOPHYSICAL CO</v>
      </c>
    </row>
    <row r="802" customFormat="false" ht="12.75" hidden="false" customHeight="false" outlineLevel="0" collapsed="false">
      <c r="A802" s="0" t="str">
        <f aca="false">WebsiteCopy!A802</f>
        <v>DCT DCT INDUSTRIAL TRUST INC</v>
      </c>
      <c r="B802" s="0" t="n">
        <f aca="false">SEARCH(" ",A802)</f>
        <v>4</v>
      </c>
      <c r="C802" s="0" t="n">
        <f aca="false">LEN(A802)</f>
        <v>28</v>
      </c>
      <c r="D802" s="0" t="str">
        <f aca="false">LEFT(A802,B802-1)</f>
        <v>DCT</v>
      </c>
      <c r="E802" s="0" t="str">
        <f aca="false">RIGHT(A802,C802-B802)</f>
        <v>DCT INDUSTRIAL TRUST INC</v>
      </c>
    </row>
    <row r="803" customFormat="false" ht="12.75" hidden="false" customHeight="false" outlineLevel="0" collapsed="false">
      <c r="A803" s="0" t="str">
        <f aca="false">WebsiteCopy!A803</f>
        <v>TRAK DEALERTRACK HOLDINGS INC</v>
      </c>
      <c r="B803" s="0" t="n">
        <f aca="false">SEARCH(" ",A803)</f>
        <v>5</v>
      </c>
      <c r="C803" s="0" t="n">
        <f aca="false">LEN(A803)</f>
        <v>29</v>
      </c>
      <c r="D803" s="0" t="str">
        <f aca="false">LEFT(A803,B803-1)</f>
        <v>TRAK</v>
      </c>
      <c r="E803" s="0" t="str">
        <f aca="false">RIGHT(A803,C803-B803)</f>
        <v>DEALERTRACK HOLDINGS INC</v>
      </c>
    </row>
    <row r="804" customFormat="false" ht="12.75" hidden="false" customHeight="false" outlineLevel="0" collapsed="false">
      <c r="A804" s="0" t="str">
        <f aca="false">WebsiteCopy!A804</f>
        <v>DF DEAN FOODS COMPANY</v>
      </c>
      <c r="B804" s="0" t="n">
        <f aca="false">SEARCH(" ",A804)</f>
        <v>3</v>
      </c>
      <c r="C804" s="0" t="n">
        <f aca="false">LEN(A804)</f>
        <v>21</v>
      </c>
      <c r="D804" s="0" t="str">
        <f aca="false">LEFT(A804,B804-1)</f>
        <v>DF</v>
      </c>
      <c r="E804" s="0" t="str">
        <f aca="false">RIGHT(A804,C804-B804)</f>
        <v>DEAN FOODS COMPANY</v>
      </c>
    </row>
    <row r="805" customFormat="false" ht="12.75" hidden="false" customHeight="false" outlineLevel="0" collapsed="false">
      <c r="A805" s="0" t="str">
        <f aca="false">WebsiteCopy!A805</f>
        <v>DEBS DEB SHOPS INC</v>
      </c>
      <c r="B805" s="0" t="n">
        <f aca="false">SEARCH(" ",A805)</f>
        <v>5</v>
      </c>
      <c r="C805" s="0" t="n">
        <f aca="false">LEN(A805)</f>
        <v>18</v>
      </c>
      <c r="D805" s="0" t="str">
        <f aca="false">LEFT(A805,B805-1)</f>
        <v>DEBS</v>
      </c>
      <c r="E805" s="0" t="str">
        <f aca="false">RIGHT(A805,C805-B805)</f>
        <v>DEB SHOPS INC</v>
      </c>
    </row>
    <row r="806" customFormat="false" ht="12.75" hidden="false" customHeight="false" outlineLevel="0" collapsed="false">
      <c r="A806" s="0" t="str">
        <f aca="false">WebsiteCopy!A806</f>
        <v>DECK DECKERS OUTDOOR CORP</v>
      </c>
      <c r="B806" s="0" t="n">
        <f aca="false">SEARCH(" ",A806)</f>
        <v>5</v>
      </c>
      <c r="C806" s="0" t="n">
        <f aca="false">LEN(A806)</f>
        <v>25</v>
      </c>
      <c r="D806" s="0" t="str">
        <f aca="false">LEFT(A806,B806-1)</f>
        <v>DECK</v>
      </c>
      <c r="E806" s="0" t="str">
        <f aca="false">RIGHT(A806,C806-B806)</f>
        <v>DECKERS OUTDOOR CORP</v>
      </c>
    </row>
    <row r="807" customFormat="false" ht="12.75" hidden="false" customHeight="false" outlineLevel="0" collapsed="false">
      <c r="A807" s="0" t="str">
        <f aca="false">WebsiteCopy!A807</f>
        <v>DE DEERE &amp; CO</v>
      </c>
      <c r="B807" s="0" t="n">
        <f aca="false">SEARCH(" ",A807)</f>
        <v>3</v>
      </c>
      <c r="C807" s="0" t="n">
        <f aca="false">LEN(A807)</f>
        <v>13</v>
      </c>
      <c r="D807" s="0" t="str">
        <f aca="false">LEFT(A807,B807-1)</f>
        <v>DE</v>
      </c>
      <c r="E807" s="0" t="str">
        <f aca="false">RIGHT(A807,C807-B807)</f>
        <v>DEERE &amp; CO</v>
      </c>
    </row>
    <row r="808" customFormat="false" ht="12.75" hidden="false" customHeight="false" outlineLevel="0" collapsed="false">
      <c r="A808" s="0" t="str">
        <f aca="false">WebsiteCopy!A808</f>
        <v>DFR DEERFIELD TRIARC CAPITAL</v>
      </c>
      <c r="B808" s="0" t="n">
        <f aca="false">SEARCH(" ",A808)</f>
        <v>4</v>
      </c>
      <c r="C808" s="0" t="n">
        <f aca="false">LEN(A808)</f>
        <v>28</v>
      </c>
      <c r="D808" s="0" t="str">
        <f aca="false">LEFT(A808,B808-1)</f>
        <v>DFR</v>
      </c>
      <c r="E808" s="0" t="str">
        <f aca="false">RIGHT(A808,C808-B808)</f>
        <v>DEERFIELD TRIARC CAPITAL</v>
      </c>
    </row>
    <row r="809" customFormat="false" ht="12.75" hidden="false" customHeight="false" outlineLevel="0" collapsed="false">
      <c r="A809" s="0" t="str">
        <f aca="false">WebsiteCopy!A809</f>
        <v>DLM DEL MONTE FOODS CO</v>
      </c>
      <c r="B809" s="0" t="n">
        <f aca="false">SEARCH(" ",A809)</f>
        <v>4</v>
      </c>
      <c r="C809" s="0" t="n">
        <f aca="false">LEN(A809)</f>
        <v>22</v>
      </c>
      <c r="D809" s="0" t="str">
        <f aca="false">LEFT(A809,B809-1)</f>
        <v>DLM</v>
      </c>
      <c r="E809" s="0" t="str">
        <f aca="false">RIGHT(A809,C809-B809)</f>
        <v>DEL MONTE FOODS CO</v>
      </c>
    </row>
    <row r="810" customFormat="false" ht="12.75" hidden="false" customHeight="false" outlineLevel="0" collapsed="false">
      <c r="A810" s="0" t="str">
        <f aca="false">WebsiteCopy!A810</f>
        <v>DK DELEK US HLDGS INC</v>
      </c>
      <c r="B810" s="0" t="n">
        <f aca="false">SEARCH(" ",A810)</f>
        <v>3</v>
      </c>
      <c r="C810" s="0" t="n">
        <f aca="false">LEN(A810)</f>
        <v>21</v>
      </c>
      <c r="D810" s="0" t="str">
        <f aca="false">LEFT(A810,B810-1)</f>
        <v>DK</v>
      </c>
      <c r="E810" s="0" t="str">
        <f aca="false">RIGHT(A810,C810-B810)</f>
        <v>DELEK US HLDGS INC</v>
      </c>
    </row>
    <row r="811" customFormat="false" ht="12.75" hidden="false" customHeight="false" outlineLevel="0" collapsed="false">
      <c r="A811" s="0" t="str">
        <f aca="false">WebsiteCopy!A811</f>
        <v>DELL DELL INC</v>
      </c>
      <c r="B811" s="0" t="n">
        <f aca="false">SEARCH(" ",A811)</f>
        <v>5</v>
      </c>
      <c r="C811" s="0" t="n">
        <f aca="false">LEN(A811)</f>
        <v>13</v>
      </c>
      <c r="D811" s="0" t="str">
        <f aca="false">LEFT(A811,B811-1)</f>
        <v>DELL</v>
      </c>
      <c r="E811" s="0" t="str">
        <f aca="false">RIGHT(A811,C811-B811)</f>
        <v>DELL INC</v>
      </c>
    </row>
    <row r="812" customFormat="false" ht="12.75" hidden="false" customHeight="false" outlineLevel="0" collapsed="false">
      <c r="A812" s="0" t="str">
        <f aca="false">WebsiteCopy!A812</f>
        <v>DFG DELPHI FINANCIAL GRP INC</v>
      </c>
      <c r="B812" s="0" t="n">
        <f aca="false">SEARCH(" ",A812)</f>
        <v>4</v>
      </c>
      <c r="C812" s="0" t="n">
        <f aca="false">LEN(A812)</f>
        <v>28</v>
      </c>
      <c r="D812" s="0" t="str">
        <f aca="false">LEFT(A812,B812-1)</f>
        <v>DFG</v>
      </c>
      <c r="E812" s="0" t="str">
        <f aca="false">RIGHT(A812,C812-B812)</f>
        <v>DELPHI FINANCIAL GRP INC</v>
      </c>
    </row>
    <row r="813" customFormat="false" ht="12.75" hidden="false" customHeight="false" outlineLevel="0" collapsed="false">
      <c r="A813" s="0" t="str">
        <f aca="false">WebsiteCopy!A813</f>
        <v>DAL DELTA AIR LINES INC DEL</v>
      </c>
      <c r="B813" s="0" t="n">
        <f aca="false">SEARCH(" ",A813)</f>
        <v>4</v>
      </c>
      <c r="C813" s="0" t="n">
        <f aca="false">LEN(A813)</f>
        <v>27</v>
      </c>
      <c r="D813" s="0" t="str">
        <f aca="false">LEFT(A813,B813-1)</f>
        <v>DAL</v>
      </c>
      <c r="E813" s="0" t="str">
        <f aca="false">RIGHT(A813,C813-B813)</f>
        <v>DELTA AIR LINES INC DEL</v>
      </c>
    </row>
    <row r="814" customFormat="false" ht="12.75" hidden="false" customHeight="false" outlineLevel="0" collapsed="false">
      <c r="A814" s="0" t="str">
        <f aca="false">WebsiteCopy!A814</f>
        <v>DFC DELTA FINANCIAL CORP</v>
      </c>
      <c r="B814" s="0" t="n">
        <f aca="false">SEARCH(" ",A814)</f>
        <v>4</v>
      </c>
      <c r="C814" s="0" t="n">
        <f aca="false">LEN(A814)</f>
        <v>24</v>
      </c>
      <c r="D814" s="0" t="str">
        <f aca="false">LEFT(A814,B814-1)</f>
        <v>DFC</v>
      </c>
      <c r="E814" s="0" t="str">
        <f aca="false">RIGHT(A814,C814-B814)</f>
        <v>DELTA FINANCIAL CORP</v>
      </c>
    </row>
    <row r="815" customFormat="false" ht="12.75" hidden="false" customHeight="false" outlineLevel="0" collapsed="false">
      <c r="A815" s="0" t="str">
        <f aca="false">WebsiteCopy!A815</f>
        <v>DPTR DELTA PETROLEUM CORP</v>
      </c>
      <c r="B815" s="0" t="n">
        <f aca="false">SEARCH(" ",A815)</f>
        <v>5</v>
      </c>
      <c r="C815" s="0" t="n">
        <f aca="false">LEN(A815)</f>
        <v>25</v>
      </c>
      <c r="D815" s="0" t="str">
        <f aca="false">LEFT(A815,B815-1)</f>
        <v>DPTR</v>
      </c>
      <c r="E815" s="0" t="str">
        <f aca="false">RIGHT(A815,C815-B815)</f>
        <v>DELTA PETROLEUM CORP</v>
      </c>
    </row>
    <row r="816" customFormat="false" ht="12.75" hidden="false" customHeight="false" outlineLevel="0" collapsed="false">
      <c r="A816" s="0" t="str">
        <f aca="false">WebsiteCopy!A816</f>
        <v>DEL DELTIC TIMBER CORP</v>
      </c>
      <c r="B816" s="0" t="n">
        <f aca="false">SEARCH(" ",A816)</f>
        <v>4</v>
      </c>
      <c r="C816" s="0" t="n">
        <f aca="false">LEN(A816)</f>
        <v>22</v>
      </c>
      <c r="D816" s="0" t="str">
        <f aca="false">LEFT(A816,B816-1)</f>
        <v>DEL</v>
      </c>
      <c r="E816" s="0" t="str">
        <f aca="false">RIGHT(A816,C816-B816)</f>
        <v>DELTIC TIMBER CORP</v>
      </c>
    </row>
    <row r="817" customFormat="false" ht="12.75" hidden="false" customHeight="false" outlineLevel="0" collapsed="false">
      <c r="A817" s="0" t="str">
        <f aca="false">WebsiteCopy!A817</f>
        <v>DLX DELUXE CORP</v>
      </c>
      <c r="B817" s="0" t="n">
        <f aca="false">SEARCH(" ",A817)</f>
        <v>4</v>
      </c>
      <c r="C817" s="0" t="n">
        <f aca="false">LEN(A817)</f>
        <v>15</v>
      </c>
      <c r="D817" s="0" t="str">
        <f aca="false">LEFT(A817,B817-1)</f>
        <v>DLX</v>
      </c>
      <c r="E817" s="0" t="str">
        <f aca="false">RIGHT(A817,C817-B817)</f>
        <v>DELUXE CORP</v>
      </c>
    </row>
    <row r="818" customFormat="false" ht="12.75" hidden="false" customHeight="false" outlineLevel="0" collapsed="false">
      <c r="A818" s="0" t="str">
        <f aca="false">WebsiteCopy!A818</f>
        <v>DNR DENBURY RESOURCES INC</v>
      </c>
      <c r="B818" s="0" t="n">
        <f aca="false">SEARCH(" ",A818)</f>
        <v>4</v>
      </c>
      <c r="C818" s="0" t="n">
        <f aca="false">LEN(A818)</f>
        <v>25</v>
      </c>
      <c r="D818" s="0" t="str">
        <f aca="false">LEFT(A818,B818-1)</f>
        <v>DNR</v>
      </c>
      <c r="E818" s="0" t="str">
        <f aca="false">RIGHT(A818,C818-B818)</f>
        <v>DENBURY RESOURCES INC</v>
      </c>
    </row>
    <row r="819" customFormat="false" ht="12.75" hidden="false" customHeight="false" outlineLevel="0" collapsed="false">
      <c r="A819" s="0" t="str">
        <f aca="false">WebsiteCopy!A819</f>
        <v>DNDN DENDREON CORP</v>
      </c>
      <c r="B819" s="0" t="n">
        <f aca="false">SEARCH(" ",A819)</f>
        <v>5</v>
      </c>
      <c r="C819" s="0" t="n">
        <f aca="false">LEN(A819)</f>
        <v>18</v>
      </c>
      <c r="D819" s="0" t="str">
        <f aca="false">LEFT(A819,B819-1)</f>
        <v>DNDN</v>
      </c>
      <c r="E819" s="0" t="str">
        <f aca="false">RIGHT(A819,C819-B819)</f>
        <v>DENDREON CORP</v>
      </c>
    </row>
    <row r="820" customFormat="false" ht="12.75" hidden="false" customHeight="false" outlineLevel="0" collapsed="false">
      <c r="A820" s="0" t="str">
        <f aca="false">WebsiteCopy!A820</f>
        <v>DENN DENNYS CORP</v>
      </c>
      <c r="B820" s="0" t="n">
        <f aca="false">SEARCH(" ",A820)</f>
        <v>5</v>
      </c>
      <c r="C820" s="0" t="n">
        <f aca="false">LEN(A820)</f>
        <v>16</v>
      </c>
      <c r="D820" s="0" t="str">
        <f aca="false">LEFT(A820,B820-1)</f>
        <v>DENN</v>
      </c>
      <c r="E820" s="0" t="str">
        <f aca="false">RIGHT(A820,C820-B820)</f>
        <v>DENNYS CORP</v>
      </c>
    </row>
    <row r="821" customFormat="false" ht="12.75" hidden="false" customHeight="false" outlineLevel="0" collapsed="false">
      <c r="A821" s="0" t="str">
        <f aca="false">WebsiteCopy!A821</f>
        <v>XRAY DENTSPLY INTERNATIONAL</v>
      </c>
      <c r="B821" s="0" t="n">
        <f aca="false">SEARCH(" ",A821)</f>
        <v>5</v>
      </c>
      <c r="C821" s="0" t="n">
        <f aca="false">LEN(A821)</f>
        <v>27</v>
      </c>
      <c r="D821" s="0" t="str">
        <f aca="false">LEFT(A821,B821-1)</f>
        <v>XRAY</v>
      </c>
      <c r="E821" s="0" t="str">
        <f aca="false">RIGHT(A821,C821-B821)</f>
        <v>DENTSPLY INTERNATIONAL</v>
      </c>
    </row>
    <row r="822" customFormat="false" ht="12.75" hidden="false" customHeight="false" outlineLevel="0" collapsed="false">
      <c r="A822" s="0" t="str">
        <f aca="false">WebsiteCopy!A822</f>
        <v>DDR DEVELOPERS DIVERSIFIED</v>
      </c>
      <c r="B822" s="0" t="n">
        <f aca="false">SEARCH(" ",A822)</f>
        <v>4</v>
      </c>
      <c r="C822" s="0" t="n">
        <f aca="false">LEN(A822)</f>
        <v>26</v>
      </c>
      <c r="D822" s="0" t="str">
        <f aca="false">LEFT(A822,B822-1)</f>
        <v>DDR</v>
      </c>
      <c r="E822" s="0" t="str">
        <f aca="false">RIGHT(A822,C822-B822)</f>
        <v>DEVELOPERS DIVERSIFIED</v>
      </c>
    </row>
    <row r="823" customFormat="false" ht="12.75" hidden="false" customHeight="false" outlineLevel="0" collapsed="false">
      <c r="A823" s="0" t="str">
        <f aca="false">WebsiteCopy!A823</f>
        <v>DVN DEVON ENERGY CORP</v>
      </c>
      <c r="B823" s="0" t="n">
        <f aca="false">SEARCH(" ",A823)</f>
        <v>4</v>
      </c>
      <c r="C823" s="0" t="n">
        <f aca="false">LEN(A823)</f>
        <v>21</v>
      </c>
      <c r="D823" s="0" t="str">
        <f aca="false">LEFT(A823,B823-1)</f>
        <v>DVN</v>
      </c>
      <c r="E823" s="0" t="str">
        <f aca="false">RIGHT(A823,C823-B823)</f>
        <v>DEVON ENERGY CORP</v>
      </c>
    </row>
    <row r="824" customFormat="false" ht="12.75" hidden="false" customHeight="false" outlineLevel="0" collapsed="false">
      <c r="A824" s="0" t="str">
        <f aca="false">WebsiteCopy!A824</f>
        <v>Page 8 of 26</v>
      </c>
      <c r="B824" s="0" t="n">
        <f aca="false">SEARCH(" ",A824)</f>
        <v>5</v>
      </c>
      <c r="C824" s="0" t="n">
        <f aca="false">LEN(A824)</f>
        <v>12</v>
      </c>
      <c r="D824" s="0" t="str">
        <f aca="false">LEFT(A824,B824-1)</f>
        <v>Page</v>
      </c>
      <c r="E824" s="0" t="str">
        <f aca="false">RIGHT(A824,C824-B824)</f>
        <v>8 of 26</v>
      </c>
    </row>
    <row r="825" customFormat="false" ht="12.75" hidden="false" customHeight="false" outlineLevel="0" collapsed="false">
      <c r="A825" s="0" t="str">
        <f aca="false">WebsiteCopy!A825</f>
        <v>DV DEVRY INC</v>
      </c>
      <c r="B825" s="0" t="n">
        <f aca="false">SEARCH(" ",A825)</f>
        <v>3</v>
      </c>
      <c r="C825" s="0" t="n">
        <f aca="false">LEN(A825)</f>
        <v>12</v>
      </c>
      <c r="D825" s="0" t="str">
        <f aca="false">LEFT(A825,B825-1)</f>
        <v>DV</v>
      </c>
      <c r="E825" s="0" t="str">
        <f aca="false">RIGHT(A825,C825-B825)</f>
        <v>DEVRY INC</v>
      </c>
    </row>
    <row r="826" customFormat="false" ht="12.75" hidden="false" customHeight="false" outlineLevel="0" collapsed="false">
      <c r="A826" s="0" t="str">
        <f aca="false">WebsiteCopy!A826</f>
        <v>DGIT DG FASTCHANNEL INC</v>
      </c>
      <c r="B826" s="0" t="n">
        <f aca="false">SEARCH(" ",A826)</f>
        <v>5</v>
      </c>
      <c r="C826" s="0" t="n">
        <f aca="false">LEN(A826)</f>
        <v>23</v>
      </c>
      <c r="D826" s="0" t="str">
        <f aca="false">LEFT(A826,B826-1)</f>
        <v>DGIT</v>
      </c>
      <c r="E826" s="0" t="str">
        <f aca="false">RIGHT(A826,C826-B826)</f>
        <v>DG FASTCHANNEL INC</v>
      </c>
    </row>
    <row r="827" customFormat="false" ht="12.75" hidden="false" customHeight="false" outlineLevel="0" collapsed="false">
      <c r="A827" s="0" t="str">
        <f aca="false">WebsiteCopy!A827</f>
        <v>DTPI DIAMOND MGMT &amp; TECH INC</v>
      </c>
      <c r="B827" s="0" t="n">
        <f aca="false">SEARCH(" ",A827)</f>
        <v>5</v>
      </c>
      <c r="C827" s="0" t="n">
        <f aca="false">LEN(A827)</f>
        <v>28</v>
      </c>
      <c r="D827" s="0" t="str">
        <f aca="false">LEFT(A827,B827-1)</f>
        <v>DTPI</v>
      </c>
      <c r="E827" s="0" t="str">
        <f aca="false">RIGHT(A827,C827-B827)</f>
        <v>DIAMOND MGMT &amp; TECH INC</v>
      </c>
    </row>
    <row r="828" customFormat="false" ht="12.75" hidden="false" customHeight="false" outlineLevel="0" collapsed="false">
      <c r="A828" s="0" t="str">
        <f aca="false">WebsiteCopy!A828</f>
        <v>DO DIAMOND OFFSHR DRILLING</v>
      </c>
      <c r="B828" s="0" t="n">
        <f aca="false">SEARCH(" ",A828)</f>
        <v>3</v>
      </c>
      <c r="C828" s="0" t="n">
        <f aca="false">LEN(A828)</f>
        <v>26</v>
      </c>
      <c r="D828" s="0" t="str">
        <f aca="false">LEFT(A828,B828-1)</f>
        <v>DO</v>
      </c>
      <c r="E828" s="0" t="str">
        <f aca="false">RIGHT(A828,C828-B828)</f>
        <v>DIAMOND OFFSHR DRILLING</v>
      </c>
    </row>
    <row r="829" customFormat="false" ht="12.75" hidden="false" customHeight="false" outlineLevel="0" collapsed="false">
      <c r="A829" s="0" t="str">
        <f aca="false">WebsiteCopy!A829</f>
        <v>DRH DIAMONDROCK HOSPITALITY</v>
      </c>
      <c r="B829" s="0" t="n">
        <f aca="false">SEARCH(" ",A829)</f>
        <v>4</v>
      </c>
      <c r="C829" s="0" t="n">
        <f aca="false">LEN(A829)</f>
        <v>27</v>
      </c>
      <c r="D829" s="0" t="str">
        <f aca="false">LEFT(A829,B829-1)</f>
        <v>DRH</v>
      </c>
      <c r="E829" s="0" t="str">
        <f aca="false">RIGHT(A829,C829-B829)</f>
        <v>DIAMONDROCK HOSPITALITY</v>
      </c>
    </row>
    <row r="830" customFormat="false" ht="12.75" hidden="false" customHeight="false" outlineLevel="0" collapsed="false">
      <c r="A830" s="0" t="str">
        <f aca="false">WebsiteCopy!A830</f>
        <v>DKS DICKS SPORTING GOODS INC</v>
      </c>
      <c r="B830" s="0" t="n">
        <f aca="false">SEARCH(" ",A830)</f>
        <v>4</v>
      </c>
      <c r="C830" s="0" t="n">
        <f aca="false">LEN(A830)</f>
        <v>28</v>
      </c>
      <c r="D830" s="0" t="str">
        <f aca="false">LEFT(A830,B830-1)</f>
        <v>DKS</v>
      </c>
      <c r="E830" s="0" t="str">
        <f aca="false">RIGHT(A830,C830-B830)</f>
        <v>DICKS SPORTING GOODS INC</v>
      </c>
    </row>
    <row r="831" customFormat="false" ht="12.75" hidden="false" customHeight="false" outlineLevel="0" collapsed="false">
      <c r="A831" s="0" t="str">
        <f aca="false">WebsiteCopy!A831</f>
        <v>DBD DIEBOLD INC</v>
      </c>
      <c r="B831" s="0" t="n">
        <f aca="false">SEARCH(" ",A831)</f>
        <v>4</v>
      </c>
      <c r="C831" s="0" t="n">
        <f aca="false">LEN(A831)</f>
        <v>15</v>
      </c>
      <c r="D831" s="0" t="str">
        <f aca="false">LEFT(A831,B831-1)</f>
        <v>DBD</v>
      </c>
      <c r="E831" s="0" t="str">
        <f aca="false">RIGHT(A831,C831-B831)</f>
        <v>DIEBOLD INC</v>
      </c>
    </row>
    <row r="832" customFormat="false" ht="12.75" hidden="false" customHeight="false" outlineLevel="0" collapsed="false">
      <c r="A832" s="0" t="str">
        <f aca="false">WebsiteCopy!A832</f>
        <v>DIGE DIGENE CORP</v>
      </c>
      <c r="B832" s="0" t="n">
        <f aca="false">SEARCH(" ",A832)</f>
        <v>5</v>
      </c>
      <c r="C832" s="0" t="n">
        <f aca="false">LEN(A832)</f>
        <v>16</v>
      </c>
      <c r="D832" s="0" t="str">
        <f aca="false">LEFT(A832,B832-1)</f>
        <v>DIGE</v>
      </c>
      <c r="E832" s="0" t="str">
        <f aca="false">RIGHT(A832,C832-B832)</f>
        <v>DIGENE CORP</v>
      </c>
    </row>
    <row r="833" customFormat="false" ht="12.75" hidden="false" customHeight="false" outlineLevel="0" collapsed="false">
      <c r="A833" s="0" t="str">
        <f aca="false">WebsiteCopy!A833</f>
        <v>DGII DIGI INTL INC</v>
      </c>
      <c r="B833" s="0" t="n">
        <f aca="false">SEARCH(" ",A833)</f>
        <v>5</v>
      </c>
      <c r="C833" s="0" t="n">
        <f aca="false">LEN(A833)</f>
        <v>18</v>
      </c>
      <c r="D833" s="0" t="str">
        <f aca="false">LEFT(A833,B833-1)</f>
        <v>DGII</v>
      </c>
      <c r="E833" s="0" t="str">
        <f aca="false">RIGHT(A833,C833-B833)</f>
        <v>DIGI INTL INC</v>
      </c>
    </row>
    <row r="834" customFormat="false" ht="12.75" hidden="false" customHeight="false" outlineLevel="0" collapsed="false">
      <c r="A834" s="0" t="str">
        <f aca="false">WebsiteCopy!A834</f>
        <v>DLR DIGITAL REALTY TRUST INC</v>
      </c>
      <c r="B834" s="0" t="n">
        <f aca="false">SEARCH(" ",A834)</f>
        <v>4</v>
      </c>
      <c r="C834" s="0" t="n">
        <f aca="false">LEN(A834)</f>
        <v>28</v>
      </c>
      <c r="D834" s="0" t="str">
        <f aca="false">LEFT(A834,B834-1)</f>
        <v>DLR</v>
      </c>
      <c r="E834" s="0" t="str">
        <f aca="false">RIGHT(A834,C834-B834)</f>
        <v>DIGITAL REALTY TRUST INC</v>
      </c>
    </row>
    <row r="835" customFormat="false" ht="12.75" hidden="false" customHeight="false" outlineLevel="0" collapsed="false">
      <c r="A835" s="0" t="str">
        <f aca="false">WebsiteCopy!A835</f>
        <v>DRIV DIGITAL RIVER INC</v>
      </c>
      <c r="B835" s="0" t="n">
        <f aca="false">SEARCH(" ",A835)</f>
        <v>5</v>
      </c>
      <c r="C835" s="0" t="n">
        <f aca="false">LEN(A835)</f>
        <v>22</v>
      </c>
      <c r="D835" s="0" t="str">
        <f aca="false">LEFT(A835,B835-1)</f>
        <v>DRIV</v>
      </c>
      <c r="E835" s="0" t="str">
        <f aca="false">RIGHT(A835,C835-B835)</f>
        <v>DIGITAL RIVER INC</v>
      </c>
    </row>
    <row r="836" customFormat="false" ht="12.75" hidden="false" customHeight="false" outlineLevel="0" collapsed="false">
      <c r="A836" s="0" t="str">
        <f aca="false">WebsiteCopy!A836</f>
        <v>DDS DILLARDS INC</v>
      </c>
      <c r="B836" s="0" t="n">
        <f aca="false">SEARCH(" ",A836)</f>
        <v>4</v>
      </c>
      <c r="C836" s="0" t="n">
        <f aca="false">LEN(A836)</f>
        <v>16</v>
      </c>
      <c r="D836" s="0" t="str">
        <f aca="false">LEFT(A836,B836-1)</f>
        <v>DDS</v>
      </c>
      <c r="E836" s="0" t="str">
        <f aca="false">RIGHT(A836,C836-B836)</f>
        <v>DILLARDS INC</v>
      </c>
    </row>
    <row r="837" customFormat="false" ht="12.75" hidden="false" customHeight="false" outlineLevel="0" collapsed="false">
      <c r="A837" s="0" t="str">
        <f aca="false">WebsiteCopy!A837</f>
        <v>DCOM DIME CMNTY BANCSHARES</v>
      </c>
      <c r="B837" s="0" t="n">
        <f aca="false">SEARCH(" ",A837)</f>
        <v>5</v>
      </c>
      <c r="C837" s="0" t="n">
        <f aca="false">LEN(A837)</f>
        <v>26</v>
      </c>
      <c r="D837" s="0" t="str">
        <f aca="false">LEFT(A837,B837-1)</f>
        <v>DCOM</v>
      </c>
      <c r="E837" s="0" t="str">
        <f aca="false">RIGHT(A837,C837-B837)</f>
        <v>DIME CMNTY BANCSHARES</v>
      </c>
    </row>
    <row r="838" customFormat="false" ht="12.75" hidden="false" customHeight="false" outlineLevel="0" collapsed="false">
      <c r="A838" s="0" t="str">
        <f aca="false">WebsiteCopy!A838</f>
        <v>DIOD DIODES INC</v>
      </c>
      <c r="B838" s="0" t="n">
        <f aca="false">SEARCH(" ",A838)</f>
        <v>5</v>
      </c>
      <c r="C838" s="0" t="n">
        <f aca="false">LEN(A838)</f>
        <v>15</v>
      </c>
      <c r="D838" s="0" t="str">
        <f aca="false">LEFT(A838,B838-1)</f>
        <v>DIOD</v>
      </c>
      <c r="E838" s="0" t="str">
        <f aca="false">RIGHT(A838,C838-B838)</f>
        <v>DIODES INC</v>
      </c>
    </row>
    <row r="839" customFormat="false" ht="12.75" hidden="false" customHeight="false" outlineLevel="0" collapsed="false">
      <c r="A839" s="0" t="str">
        <f aca="false">WebsiteCopy!A839</f>
        <v>DNEX DIONEX CORP</v>
      </c>
      <c r="B839" s="0" t="n">
        <f aca="false">SEARCH(" ",A839)</f>
        <v>5</v>
      </c>
      <c r="C839" s="0" t="n">
        <f aca="false">LEN(A839)</f>
        <v>16</v>
      </c>
      <c r="D839" s="0" t="str">
        <f aca="false">LEFT(A839,B839-1)</f>
        <v>DNEX</v>
      </c>
      <c r="E839" s="0" t="str">
        <f aca="false">RIGHT(A839,C839-B839)</f>
        <v>DIONEX CORP</v>
      </c>
    </row>
    <row r="840" customFormat="false" ht="12.75" hidden="false" customHeight="false" outlineLevel="0" collapsed="false">
      <c r="A840" s="0" t="str">
        <f aca="false">WebsiteCopy!A840</f>
        <v>DTV DIRECTV GROUP INC</v>
      </c>
      <c r="B840" s="0" t="n">
        <f aca="false">SEARCH(" ",A840)</f>
        <v>4</v>
      </c>
      <c r="C840" s="0" t="n">
        <f aca="false">LEN(A840)</f>
        <v>21</v>
      </c>
      <c r="D840" s="0" t="str">
        <f aca="false">LEFT(A840,B840-1)</f>
        <v>DTV</v>
      </c>
      <c r="E840" s="0" t="str">
        <f aca="false">RIGHT(A840,C840-B840)</f>
        <v>DIRECTV GROUP INC</v>
      </c>
    </row>
    <row r="841" customFormat="false" ht="12.75" hidden="false" customHeight="false" outlineLevel="0" collapsed="false">
      <c r="A841" s="0" t="str">
        <f aca="false">WebsiteCopy!A841</f>
        <v>DISCA DISCOVERY HOLDING CO</v>
      </c>
      <c r="B841" s="0" t="n">
        <f aca="false">SEARCH(" ",A841)</f>
        <v>6</v>
      </c>
      <c r="C841" s="0" t="n">
        <f aca="false">LEN(A841)</f>
        <v>26</v>
      </c>
      <c r="D841" s="0" t="str">
        <f aca="false">LEFT(A841,B841-1)</f>
        <v>DISCA</v>
      </c>
      <c r="E841" s="0" t="str">
        <f aca="false">RIGHT(A841,C841-B841)</f>
        <v>DISCOVERY HOLDING CO</v>
      </c>
    </row>
    <row r="842" customFormat="false" ht="12.75" hidden="false" customHeight="false" outlineLevel="0" collapsed="false">
      <c r="A842" s="0" t="str">
        <f aca="false">WebsiteCopy!A842</f>
        <v>DSCO DISCOVERY LABORATORIES</v>
      </c>
      <c r="B842" s="0" t="n">
        <f aca="false">SEARCH(" ",A842)</f>
        <v>5</v>
      </c>
      <c r="C842" s="0" t="n">
        <f aca="false">LEN(A842)</f>
        <v>27</v>
      </c>
      <c r="D842" s="0" t="str">
        <f aca="false">LEFT(A842,B842-1)</f>
        <v>DSCO</v>
      </c>
      <c r="E842" s="0" t="str">
        <f aca="false">RIGHT(A842,C842-B842)</f>
        <v>DISCOVERY LABORATORIES</v>
      </c>
    </row>
    <row r="843" customFormat="false" ht="12.75" hidden="false" customHeight="false" outlineLevel="0" collapsed="false">
      <c r="A843" s="0" t="str">
        <f aca="false">WebsiteCopy!A843</f>
        <v>DIS DISNEY WALT CO</v>
      </c>
      <c r="B843" s="0" t="n">
        <f aca="false">SEARCH(" ",A843)</f>
        <v>4</v>
      </c>
      <c r="C843" s="0" t="n">
        <f aca="false">LEN(A843)</f>
        <v>18</v>
      </c>
      <c r="D843" s="0" t="str">
        <f aca="false">LEFT(A843,B843-1)</f>
        <v>DIS</v>
      </c>
      <c r="E843" s="0" t="str">
        <f aca="false">RIGHT(A843,C843-B843)</f>
        <v>DISNEY WALT CO</v>
      </c>
    </row>
    <row r="844" customFormat="false" ht="12.75" hidden="false" customHeight="false" outlineLevel="0" collapsed="false">
      <c r="A844" s="0" t="str">
        <f aca="false">WebsiteCopy!A844</f>
        <v>DITC DITECH NETWORK INC</v>
      </c>
      <c r="B844" s="0" t="n">
        <f aca="false">SEARCH(" ",A844)</f>
        <v>5</v>
      </c>
      <c r="C844" s="0" t="n">
        <f aca="false">LEN(A844)</f>
        <v>23</v>
      </c>
      <c r="D844" s="0" t="str">
        <f aca="false">LEFT(A844,B844-1)</f>
        <v>DITC</v>
      </c>
      <c r="E844" s="0" t="str">
        <f aca="false">RIGHT(A844,C844-B844)</f>
        <v>DITECH NETWORK INC</v>
      </c>
    </row>
    <row r="845" customFormat="false" ht="12.75" hidden="false" customHeight="false" outlineLevel="0" collapsed="false">
      <c r="A845" s="0" t="str">
        <f aca="false">WebsiteCopy!A845</f>
        <v>DIVX DIVX INC</v>
      </c>
      <c r="B845" s="0" t="n">
        <f aca="false">SEARCH(" ",A845)</f>
        <v>5</v>
      </c>
      <c r="C845" s="0" t="n">
        <f aca="false">LEN(A845)</f>
        <v>13</v>
      </c>
      <c r="D845" s="0" t="str">
        <f aca="false">LEFT(A845,B845-1)</f>
        <v>DIVX</v>
      </c>
      <c r="E845" s="0" t="str">
        <f aca="false">RIGHT(A845,C845-B845)</f>
        <v>DIVX INC</v>
      </c>
    </row>
    <row r="846" customFormat="false" ht="12.75" hidden="false" customHeight="false" outlineLevel="0" collapsed="false">
      <c r="A846" s="0" t="str">
        <f aca="false">WebsiteCopy!A846</f>
        <v>DJO DJO INC</v>
      </c>
      <c r="B846" s="0" t="n">
        <f aca="false">SEARCH(" ",A846)</f>
        <v>4</v>
      </c>
      <c r="C846" s="0" t="n">
        <f aca="false">LEN(A846)</f>
        <v>11</v>
      </c>
      <c r="D846" s="0" t="str">
        <f aca="false">LEFT(A846,B846-1)</f>
        <v>DJO</v>
      </c>
      <c r="E846" s="0" t="str">
        <f aca="false">RIGHT(A846,C846-B846)</f>
        <v>DJO INC</v>
      </c>
    </row>
    <row r="847" customFormat="false" ht="12.75" hidden="false" customHeight="false" outlineLevel="0" collapsed="false">
      <c r="A847" s="0" t="str">
        <f aca="false">WebsiteCopy!A847</f>
        <v>DCEL DOBSON COMMUNICATIONS CO</v>
      </c>
      <c r="B847" s="0" t="n">
        <f aca="false">SEARCH(" ",A847)</f>
        <v>5</v>
      </c>
      <c r="C847" s="0" t="n">
        <f aca="false">LEN(A847)</f>
        <v>29</v>
      </c>
      <c r="D847" s="0" t="str">
        <f aca="false">LEFT(A847,B847-1)</f>
        <v>DCEL</v>
      </c>
      <c r="E847" s="0" t="str">
        <f aca="false">RIGHT(A847,C847-B847)</f>
        <v>DOBSON COMMUNICATIONS CO</v>
      </c>
    </row>
    <row r="848" customFormat="false" ht="12.75" hidden="false" customHeight="false" outlineLevel="0" collapsed="false">
      <c r="A848" s="0" t="str">
        <f aca="false">WebsiteCopy!A848</f>
        <v>DLB DOLBY LABORATORIES INC</v>
      </c>
      <c r="B848" s="0" t="n">
        <f aca="false">SEARCH(" ",A848)</f>
        <v>4</v>
      </c>
      <c r="C848" s="0" t="n">
        <f aca="false">LEN(A848)</f>
        <v>26</v>
      </c>
      <c r="D848" s="0" t="str">
        <f aca="false">LEFT(A848,B848-1)</f>
        <v>DLB</v>
      </c>
      <c r="E848" s="0" t="str">
        <f aca="false">RIGHT(A848,C848-B848)</f>
        <v>DOLBY LABORATORIES INC</v>
      </c>
    </row>
    <row r="849" customFormat="false" ht="12.75" hidden="false" customHeight="false" outlineLevel="0" collapsed="false">
      <c r="A849" s="0" t="str">
        <f aca="false">WebsiteCopy!A849</f>
        <v>DLLR DOLLAR FINANCIAL CORP</v>
      </c>
      <c r="B849" s="0" t="n">
        <f aca="false">SEARCH(" ",A849)</f>
        <v>5</v>
      </c>
      <c r="C849" s="0" t="n">
        <f aca="false">LEN(A849)</f>
        <v>26</v>
      </c>
      <c r="D849" s="0" t="str">
        <f aca="false">LEFT(A849,B849-1)</f>
        <v>DLLR</v>
      </c>
      <c r="E849" s="0" t="str">
        <f aca="false">RIGHT(A849,C849-B849)</f>
        <v>DOLLAR FINANCIAL CORP</v>
      </c>
    </row>
    <row r="850" customFormat="false" ht="12.75" hidden="false" customHeight="false" outlineLevel="0" collapsed="false">
      <c r="A850" s="0" t="str">
        <f aca="false">WebsiteCopy!A850</f>
        <v>DG DOLLAR GENERAL CORP</v>
      </c>
      <c r="B850" s="0" t="n">
        <f aca="false">SEARCH(" ",A850)</f>
        <v>3</v>
      </c>
      <c r="C850" s="0" t="n">
        <f aca="false">LEN(A850)</f>
        <v>22</v>
      </c>
      <c r="D850" s="0" t="str">
        <f aca="false">LEFT(A850,B850-1)</f>
        <v>DG</v>
      </c>
      <c r="E850" s="0" t="str">
        <f aca="false">RIGHT(A850,C850-B850)</f>
        <v>DOLLAR GENERAL CORP</v>
      </c>
    </row>
    <row r="851" customFormat="false" ht="12.75" hidden="false" customHeight="false" outlineLevel="0" collapsed="false">
      <c r="A851" s="0" t="str">
        <f aca="false">WebsiteCopy!A851</f>
        <v>DTG DOLLAR THRIFTY AUTO</v>
      </c>
      <c r="B851" s="0" t="n">
        <f aca="false">SEARCH(" ",A851)</f>
        <v>4</v>
      </c>
      <c r="C851" s="0" t="n">
        <f aca="false">LEN(A851)</f>
        <v>23</v>
      </c>
      <c r="D851" s="0" t="str">
        <f aca="false">LEFT(A851,B851-1)</f>
        <v>DTG</v>
      </c>
      <c r="E851" s="0" t="str">
        <f aca="false">RIGHT(A851,C851-B851)</f>
        <v>DOLLAR THRIFTY AUTO</v>
      </c>
    </row>
    <row r="852" customFormat="false" ht="12.75" hidden="false" customHeight="false" outlineLevel="0" collapsed="false">
      <c r="A852" s="0" t="str">
        <f aca="false">WebsiteCopy!A852</f>
        <v>DLTR DOLLAR TREE STORES INC</v>
      </c>
      <c r="B852" s="0" t="n">
        <f aca="false">SEARCH(" ",A852)</f>
        <v>5</v>
      </c>
      <c r="C852" s="0" t="n">
        <f aca="false">LEN(A852)</f>
        <v>27</v>
      </c>
      <c r="D852" s="0" t="str">
        <f aca="false">LEFT(A852,B852-1)</f>
        <v>DLTR</v>
      </c>
      <c r="E852" s="0" t="str">
        <f aca="false">RIGHT(A852,C852-B852)</f>
        <v>DOLLAR TREE STORES INC</v>
      </c>
    </row>
    <row r="853" customFormat="false" ht="12.75" hidden="false" customHeight="false" outlineLevel="0" collapsed="false">
      <c r="A853" s="0" t="str">
        <f aca="false">WebsiteCopy!A853</f>
        <v>D DOMINION RESOURCES INC</v>
      </c>
      <c r="B853" s="0" t="n">
        <f aca="false">SEARCH(" ",A853)</f>
        <v>2</v>
      </c>
      <c r="C853" s="0" t="n">
        <f aca="false">LEN(A853)</f>
        <v>24</v>
      </c>
      <c r="D853" s="0" t="str">
        <f aca="false">LEFT(A853,B853-1)</f>
        <v>D</v>
      </c>
      <c r="E853" s="0" t="str">
        <f aca="false">RIGHT(A853,C853-B853)</f>
        <v>DOMINION RESOURCES INC</v>
      </c>
    </row>
    <row r="854" customFormat="false" ht="12.75" hidden="false" customHeight="false" outlineLevel="0" collapsed="false">
      <c r="A854" s="0" t="str">
        <f aca="false">WebsiteCopy!A854</f>
        <v>DPZ DOMINOS PIZZA INC</v>
      </c>
      <c r="B854" s="0" t="n">
        <f aca="false">SEARCH(" ",A854)</f>
        <v>4</v>
      </c>
      <c r="C854" s="0" t="n">
        <f aca="false">LEN(A854)</f>
        <v>21</v>
      </c>
      <c r="D854" s="0" t="str">
        <f aca="false">LEFT(A854,B854-1)</f>
        <v>DPZ</v>
      </c>
      <c r="E854" s="0" t="str">
        <f aca="false">RIGHT(A854,C854-B854)</f>
        <v>DOMINOS PIZZA INC</v>
      </c>
    </row>
    <row r="855" customFormat="false" ht="12.75" hidden="false" customHeight="false" outlineLevel="0" collapsed="false">
      <c r="A855" s="0" t="str">
        <f aca="false">WebsiteCopy!A855</f>
        <v>UFS DOMTAR CORPORATION</v>
      </c>
      <c r="B855" s="0" t="n">
        <f aca="false">SEARCH(" ",A855)</f>
        <v>4</v>
      </c>
      <c r="C855" s="0" t="n">
        <f aca="false">LEN(A855)</f>
        <v>22</v>
      </c>
      <c r="D855" s="0" t="str">
        <f aca="false">LEFT(A855,B855-1)</f>
        <v>UFS</v>
      </c>
      <c r="E855" s="0" t="str">
        <f aca="false">RIGHT(A855,C855-B855)</f>
        <v>DOMTAR CORPORATION</v>
      </c>
    </row>
    <row r="856" customFormat="false" ht="12.75" hidden="false" customHeight="false" outlineLevel="0" collapsed="false">
      <c r="A856" s="0" t="str">
        <f aca="false">WebsiteCopy!A856</f>
        <v>DCI DONALDSON INC</v>
      </c>
      <c r="B856" s="0" t="n">
        <f aca="false">SEARCH(" ",A856)</f>
        <v>4</v>
      </c>
      <c r="C856" s="0" t="n">
        <f aca="false">LEN(A856)</f>
        <v>17</v>
      </c>
      <c r="D856" s="0" t="str">
        <f aca="false">LEFT(A856,B856-1)</f>
        <v>DCI</v>
      </c>
      <c r="E856" s="0" t="str">
        <f aca="false">RIGHT(A856,C856-B856)</f>
        <v>DONALDSON INC</v>
      </c>
    </row>
    <row r="857" customFormat="false" ht="12.75" hidden="false" customHeight="false" outlineLevel="0" collapsed="false">
      <c r="A857" s="0" t="str">
        <f aca="false">WebsiteCopy!A857</f>
        <v>DGICA DONEGAL GROUP INC</v>
      </c>
      <c r="B857" s="0" t="n">
        <f aca="false">SEARCH(" ",A857)</f>
        <v>6</v>
      </c>
      <c r="C857" s="0" t="n">
        <f aca="false">LEN(A857)</f>
        <v>23</v>
      </c>
      <c r="D857" s="0" t="str">
        <f aca="false">LEFT(A857,B857-1)</f>
        <v>DGICA</v>
      </c>
      <c r="E857" s="0" t="str">
        <f aca="false">RIGHT(A857,C857-B857)</f>
        <v>DONEGAL GROUP INC</v>
      </c>
    </row>
    <row r="858" customFormat="false" ht="12.75" hidden="false" customHeight="false" outlineLevel="0" collapsed="false">
      <c r="A858" s="0" t="str">
        <f aca="false">WebsiteCopy!A858</f>
        <v>RRD DONNELLEY R R &amp; SONS CO</v>
      </c>
      <c r="B858" s="0" t="n">
        <f aca="false">SEARCH(" ",A858)</f>
        <v>4</v>
      </c>
      <c r="C858" s="0" t="n">
        <f aca="false">LEN(A858)</f>
        <v>27</v>
      </c>
      <c r="D858" s="0" t="str">
        <f aca="false">LEFT(A858,B858-1)</f>
        <v>RRD</v>
      </c>
      <c r="E858" s="0" t="str">
        <f aca="false">RIGHT(A858,C858-B858)</f>
        <v>DONNELLEY R R &amp; SONS CO</v>
      </c>
    </row>
    <row r="859" customFormat="false" ht="12.75" hidden="false" customHeight="false" outlineLevel="0" collapsed="false">
      <c r="A859" s="0" t="str">
        <f aca="false">WebsiteCopy!A859</f>
        <v>DHT DOUBLE HULL TANKERS INC</v>
      </c>
      <c r="B859" s="0" t="n">
        <f aca="false">SEARCH(" ",A859)</f>
        <v>4</v>
      </c>
      <c r="C859" s="0" t="n">
        <f aca="false">LEN(A859)</f>
        <v>27</v>
      </c>
      <c r="D859" s="0" t="str">
        <f aca="false">LEFT(A859,B859-1)</f>
        <v>DHT</v>
      </c>
      <c r="E859" s="0" t="str">
        <f aca="false">RIGHT(A859,C859-B859)</f>
        <v>DOUBLE HULL TANKERS INC</v>
      </c>
    </row>
    <row r="860" customFormat="false" ht="12.75" hidden="false" customHeight="false" outlineLevel="0" collapsed="false">
      <c r="A860" s="0" t="str">
        <f aca="false">WebsiteCopy!A860</f>
        <v>DBTK DOUBLE-TAKE SOFTWARE INC</v>
      </c>
      <c r="B860" s="0" t="n">
        <f aca="false">SEARCH(" ",A860)</f>
        <v>5</v>
      </c>
      <c r="C860" s="0" t="n">
        <f aca="false">LEN(A860)</f>
        <v>29</v>
      </c>
      <c r="D860" s="0" t="str">
        <f aca="false">LEFT(A860,B860-1)</f>
        <v>DBTK</v>
      </c>
      <c r="E860" s="0" t="str">
        <f aca="false">RIGHT(A860,C860-B860)</f>
        <v>DOUBLE-TAKE SOFTWARE INC</v>
      </c>
    </row>
    <row r="861" customFormat="false" ht="12.75" hidden="false" customHeight="false" outlineLevel="0" collapsed="false">
      <c r="A861" s="0" t="str">
        <f aca="false">WebsiteCopy!A861</f>
        <v>DEI DOUGLAS EMMETT INC</v>
      </c>
      <c r="B861" s="0" t="n">
        <f aca="false">SEARCH(" ",A861)</f>
        <v>4</v>
      </c>
      <c r="C861" s="0" t="n">
        <f aca="false">LEN(A861)</f>
        <v>22</v>
      </c>
      <c r="D861" s="0" t="str">
        <f aca="false">LEFT(A861,B861-1)</f>
        <v>DEI</v>
      </c>
      <c r="E861" s="0" t="str">
        <f aca="false">RIGHT(A861,C861-B861)</f>
        <v>DOUGLAS EMMETT INC</v>
      </c>
    </row>
    <row r="862" customFormat="false" ht="12.75" hidden="false" customHeight="false" outlineLevel="0" collapsed="false">
      <c r="A862" s="0" t="str">
        <f aca="false">WebsiteCopy!A862</f>
        <v>DOV DOVER CORP</v>
      </c>
      <c r="B862" s="0" t="n">
        <f aca="false">SEARCH(" ",A862)</f>
        <v>4</v>
      </c>
      <c r="C862" s="0" t="n">
        <f aca="false">LEN(A862)</f>
        <v>14</v>
      </c>
      <c r="D862" s="0" t="str">
        <f aca="false">LEFT(A862,B862-1)</f>
        <v>DOV</v>
      </c>
      <c r="E862" s="0" t="str">
        <f aca="false">RIGHT(A862,C862-B862)</f>
        <v>DOVER CORP</v>
      </c>
    </row>
    <row r="863" customFormat="false" ht="12.75" hidden="false" customHeight="false" outlineLevel="0" collapsed="false">
      <c r="A863" s="0" t="str">
        <f aca="false">WebsiteCopy!A863</f>
        <v>DDE DOVER DOWNS GAMING &amp; ENT</v>
      </c>
      <c r="B863" s="0" t="n">
        <f aca="false">SEARCH(" ",A863)</f>
        <v>4</v>
      </c>
      <c r="C863" s="0" t="n">
        <f aca="false">LEN(A863)</f>
        <v>28</v>
      </c>
      <c r="D863" s="0" t="str">
        <f aca="false">LEFT(A863,B863-1)</f>
        <v>DDE</v>
      </c>
      <c r="E863" s="0" t="str">
        <f aca="false">RIGHT(A863,C863-B863)</f>
        <v>DOVER DOWNS GAMING &amp; ENT</v>
      </c>
    </row>
    <row r="864" customFormat="false" ht="12.75" hidden="false" customHeight="false" outlineLevel="0" collapsed="false">
      <c r="A864" s="0" t="str">
        <f aca="false">WebsiteCopy!A864</f>
        <v>DOW DOW CHEMICAL CO</v>
      </c>
      <c r="B864" s="0" t="n">
        <f aca="false">SEARCH(" ",A864)</f>
        <v>4</v>
      </c>
      <c r="C864" s="0" t="n">
        <f aca="false">LEN(A864)</f>
        <v>19</v>
      </c>
      <c r="D864" s="0" t="str">
        <f aca="false">LEFT(A864,B864-1)</f>
        <v>DOW</v>
      </c>
      <c r="E864" s="0" t="str">
        <f aca="false">RIGHT(A864,C864-B864)</f>
        <v>DOW CHEMICAL CO</v>
      </c>
    </row>
    <row r="865" customFormat="false" ht="12.75" hidden="false" customHeight="false" outlineLevel="0" collapsed="false">
      <c r="A865" s="0" t="str">
        <f aca="false">WebsiteCopy!A865</f>
        <v>DJ DOW JONES &amp; CO INC</v>
      </c>
      <c r="B865" s="0" t="n">
        <f aca="false">SEARCH(" ",A865)</f>
        <v>3</v>
      </c>
      <c r="C865" s="0" t="n">
        <f aca="false">LEN(A865)</f>
        <v>21</v>
      </c>
      <c r="D865" s="0" t="str">
        <f aca="false">LEFT(A865,B865-1)</f>
        <v>DJ</v>
      </c>
      <c r="E865" s="0" t="str">
        <f aca="false">RIGHT(A865,C865-B865)</f>
        <v>DOW JONES &amp; CO INC</v>
      </c>
    </row>
    <row r="866" customFormat="false" ht="12.75" hidden="false" customHeight="false" outlineLevel="0" collapsed="false">
      <c r="A866" s="0" t="str">
        <f aca="false">WebsiteCopy!A866</f>
        <v>DSL DOWNEY FINANCIAL CORP</v>
      </c>
      <c r="B866" s="0" t="n">
        <f aca="false">SEARCH(" ",A866)</f>
        <v>4</v>
      </c>
      <c r="C866" s="0" t="n">
        <f aca="false">LEN(A866)</f>
        <v>25</v>
      </c>
      <c r="D866" s="0" t="str">
        <f aca="false">LEFT(A866,B866-1)</f>
        <v>DSL</v>
      </c>
      <c r="E866" s="0" t="str">
        <f aca="false">RIGHT(A866,C866-B866)</f>
        <v>DOWNEY FINANCIAL CORP</v>
      </c>
    </row>
    <row r="867" customFormat="false" ht="12.75" hidden="false" customHeight="false" outlineLevel="0" collapsed="false">
      <c r="A867" s="0" t="str">
        <f aca="false">WebsiteCopy!A867</f>
        <v>DPL DPL INC</v>
      </c>
      <c r="B867" s="0" t="n">
        <f aca="false">SEARCH(" ",A867)</f>
        <v>4</v>
      </c>
      <c r="C867" s="0" t="n">
        <f aca="false">LEN(A867)</f>
        <v>11</v>
      </c>
      <c r="D867" s="0" t="str">
        <f aca="false">LEFT(A867,B867-1)</f>
        <v>DPL</v>
      </c>
      <c r="E867" s="0" t="str">
        <f aca="false">RIGHT(A867,C867-B867)</f>
        <v>DPL INC</v>
      </c>
    </row>
    <row r="868" customFormat="false" ht="12.75" hidden="false" customHeight="false" outlineLevel="0" collapsed="false">
      <c r="A868" s="0" t="str">
        <f aca="false">WebsiteCopy!A868</f>
        <v>DWA DREAMWORKS ANIMATION SKG</v>
      </c>
      <c r="B868" s="0" t="n">
        <f aca="false">SEARCH(" ",A868)</f>
        <v>4</v>
      </c>
      <c r="C868" s="0" t="n">
        <f aca="false">LEN(A868)</f>
        <v>28</v>
      </c>
      <c r="D868" s="0" t="str">
        <f aca="false">LEFT(A868,B868-1)</f>
        <v>DWA</v>
      </c>
      <c r="E868" s="0" t="str">
        <f aca="false">RIGHT(A868,C868-B868)</f>
        <v>DREAMWORKS ANIMATION SKG</v>
      </c>
    </row>
    <row r="869" customFormat="false" ht="12.75" hidden="false" customHeight="false" outlineLevel="0" collapsed="false">
      <c r="A869" s="0" t="str">
        <f aca="false">WebsiteCopy!A869</f>
        <v>DBRN DRESS BARN INC</v>
      </c>
      <c r="B869" s="0" t="n">
        <f aca="false">SEARCH(" ",A869)</f>
        <v>5</v>
      </c>
      <c r="C869" s="0" t="n">
        <f aca="false">LEN(A869)</f>
        <v>19</v>
      </c>
      <c r="D869" s="0" t="str">
        <f aca="false">LEFT(A869,B869-1)</f>
        <v>DBRN</v>
      </c>
      <c r="E869" s="0" t="str">
        <f aca="false">RIGHT(A869,C869-B869)</f>
        <v>DRESS BARN INC</v>
      </c>
    </row>
    <row r="870" customFormat="false" ht="12.75" hidden="false" customHeight="false" outlineLevel="0" collapsed="false">
      <c r="A870" s="0" t="str">
        <f aca="false">WebsiteCopy!A870</f>
        <v>DRC DRESSER-RAND GROUP INC</v>
      </c>
      <c r="B870" s="0" t="n">
        <f aca="false">SEARCH(" ",A870)</f>
        <v>4</v>
      </c>
      <c r="C870" s="0" t="n">
        <f aca="false">LEN(A870)</f>
        <v>26</v>
      </c>
      <c r="D870" s="0" t="str">
        <f aca="false">LEFT(A870,B870-1)</f>
        <v>DRC</v>
      </c>
      <c r="E870" s="0" t="str">
        <f aca="false">RIGHT(A870,C870-B870)</f>
        <v>DRESSER-RAND GROUP INC</v>
      </c>
    </row>
    <row r="871" customFormat="false" ht="12.75" hidden="false" customHeight="false" outlineLevel="0" collapsed="false">
      <c r="A871" s="0" t="str">
        <f aca="false">WebsiteCopy!A871</f>
        <v>DW DREW INDUSTRIES INC</v>
      </c>
      <c r="B871" s="0" t="n">
        <f aca="false">SEARCH(" ",A871)</f>
        <v>3</v>
      </c>
      <c r="C871" s="0" t="n">
        <f aca="false">LEN(A871)</f>
        <v>22</v>
      </c>
      <c r="D871" s="0" t="str">
        <f aca="false">LEFT(A871,B871-1)</f>
        <v>DW</v>
      </c>
      <c r="E871" s="0" t="str">
        <f aca="false">RIGHT(A871,C871-B871)</f>
        <v>DREW INDUSTRIES INC</v>
      </c>
    </row>
    <row r="872" customFormat="false" ht="12.75" hidden="false" customHeight="false" outlineLevel="0" collapsed="false">
      <c r="A872" s="0" t="str">
        <f aca="false">WebsiteCopy!A872</f>
        <v>DRQ DRIL-QUIP INC</v>
      </c>
      <c r="B872" s="0" t="n">
        <f aca="false">SEARCH(" ",A872)</f>
        <v>4</v>
      </c>
      <c r="C872" s="0" t="n">
        <f aca="false">LEN(A872)</f>
        <v>17</v>
      </c>
      <c r="D872" s="0" t="str">
        <f aca="false">LEFT(A872,B872-1)</f>
        <v>DRQ</v>
      </c>
      <c r="E872" s="0" t="str">
        <f aca="false">RIGHT(A872,C872-B872)</f>
        <v>DRIL-QUIP INC</v>
      </c>
    </row>
    <row r="873" customFormat="false" ht="12.75" hidden="false" customHeight="false" outlineLevel="0" collapsed="false">
      <c r="A873" s="0" t="str">
        <f aca="false">WebsiteCopy!A873</f>
        <v>DRS DRS TECHNOLOGIES INC</v>
      </c>
      <c r="B873" s="0" t="n">
        <f aca="false">SEARCH(" ",A873)</f>
        <v>4</v>
      </c>
      <c r="C873" s="0" t="n">
        <f aca="false">LEN(A873)</f>
        <v>24</v>
      </c>
      <c r="D873" s="0" t="str">
        <f aca="false">LEFT(A873,B873-1)</f>
        <v>DRS</v>
      </c>
      <c r="E873" s="0" t="str">
        <f aca="false">RIGHT(A873,C873-B873)</f>
        <v>DRS TECHNOLOGIES INC</v>
      </c>
    </row>
    <row r="874" customFormat="false" ht="12.75" hidden="false" customHeight="false" outlineLevel="0" collapsed="false">
      <c r="A874" s="0" t="str">
        <f aca="false">WebsiteCopy!A874</f>
        <v>DSPG DSP GROUP INC</v>
      </c>
      <c r="B874" s="0" t="n">
        <f aca="false">SEARCH(" ",A874)</f>
        <v>5</v>
      </c>
      <c r="C874" s="0" t="n">
        <f aca="false">LEN(A874)</f>
        <v>18</v>
      </c>
      <c r="D874" s="0" t="str">
        <f aca="false">LEFT(A874,B874-1)</f>
        <v>DSPG</v>
      </c>
      <c r="E874" s="0" t="str">
        <f aca="false">RIGHT(A874,C874-B874)</f>
        <v>DSP GROUP INC</v>
      </c>
    </row>
    <row r="875" customFormat="false" ht="12.75" hidden="false" customHeight="false" outlineLevel="0" collapsed="false">
      <c r="A875" s="0" t="str">
        <f aca="false">WebsiteCopy!A875</f>
        <v>DST DST SYSTEMS INC</v>
      </c>
      <c r="B875" s="0" t="n">
        <f aca="false">SEARCH(" ",A875)</f>
        <v>4</v>
      </c>
      <c r="C875" s="0" t="n">
        <f aca="false">LEN(A875)</f>
        <v>19</v>
      </c>
      <c r="D875" s="0" t="str">
        <f aca="false">LEFT(A875,B875-1)</f>
        <v>DST</v>
      </c>
      <c r="E875" s="0" t="str">
        <f aca="false">RIGHT(A875,C875-B875)</f>
        <v>DST SYSTEMS INC</v>
      </c>
    </row>
    <row r="876" customFormat="false" ht="12.75" hidden="false" customHeight="false" outlineLevel="0" collapsed="false">
      <c r="A876" s="0" t="str">
        <f aca="false">WebsiteCopy!A876</f>
        <v>DSW DSW INC</v>
      </c>
      <c r="B876" s="0" t="n">
        <f aca="false">SEARCH(" ",A876)</f>
        <v>4</v>
      </c>
      <c r="C876" s="0" t="n">
        <f aca="false">LEN(A876)</f>
        <v>11</v>
      </c>
      <c r="D876" s="0" t="str">
        <f aca="false">LEFT(A876,B876-1)</f>
        <v>DSW</v>
      </c>
      <c r="E876" s="0" t="str">
        <f aca="false">RIGHT(A876,C876-B876)</f>
        <v>DSW INC</v>
      </c>
    </row>
    <row r="877" customFormat="false" ht="12.75" hidden="false" customHeight="false" outlineLevel="0" collapsed="false">
      <c r="A877" s="0" t="str">
        <f aca="false">WebsiteCopy!A877</f>
        <v>DTE DTE ENERGY CO</v>
      </c>
      <c r="B877" s="0" t="n">
        <f aca="false">SEARCH(" ",A877)</f>
        <v>4</v>
      </c>
      <c r="C877" s="0" t="n">
        <f aca="false">LEN(A877)</f>
        <v>17</v>
      </c>
      <c r="D877" s="0" t="str">
        <f aca="false">LEFT(A877,B877-1)</f>
        <v>DTE</v>
      </c>
      <c r="E877" s="0" t="str">
        <f aca="false">RIGHT(A877,C877-B877)</f>
        <v>DTE ENERGY CO</v>
      </c>
    </row>
    <row r="878" customFormat="false" ht="12.75" hidden="false" customHeight="false" outlineLevel="0" collapsed="false">
      <c r="A878" s="0" t="str">
        <f aca="false">WebsiteCopy!A878</f>
        <v>DTSI DTS INC</v>
      </c>
      <c r="B878" s="0" t="n">
        <f aca="false">SEARCH(" ",A878)</f>
        <v>5</v>
      </c>
      <c r="C878" s="0" t="n">
        <f aca="false">LEN(A878)</f>
        <v>12</v>
      </c>
      <c r="D878" s="0" t="str">
        <f aca="false">LEFT(A878,B878-1)</f>
        <v>DTSI</v>
      </c>
      <c r="E878" s="0" t="str">
        <f aca="false">RIGHT(A878,C878-B878)</f>
        <v>DTS INC</v>
      </c>
    </row>
    <row r="879" customFormat="false" ht="12.75" hidden="false" customHeight="false" outlineLevel="0" collapsed="false">
      <c r="A879" s="0" t="str">
        <f aca="false">WebsiteCopy!A879</f>
        <v>DD DU PONT E I DE NEMOURS</v>
      </c>
      <c r="B879" s="0" t="n">
        <f aca="false">SEARCH(" ",A879)</f>
        <v>3</v>
      </c>
      <c r="C879" s="0" t="n">
        <f aca="false">LEN(A879)</f>
        <v>25</v>
      </c>
      <c r="D879" s="0" t="str">
        <f aca="false">LEFT(A879,B879-1)</f>
        <v>DD</v>
      </c>
      <c r="E879" s="0" t="str">
        <f aca="false">RIGHT(A879,C879-B879)</f>
        <v>DU PONT E I DE NEMOURS</v>
      </c>
    </row>
    <row r="880" customFormat="false" ht="12.75" hidden="false" customHeight="false" outlineLevel="0" collapsed="false">
      <c r="A880" s="0" t="str">
        <f aca="false">WebsiteCopy!A880</f>
        <v>DUK DUKE ENERGY CORP</v>
      </c>
      <c r="B880" s="0" t="n">
        <f aca="false">SEARCH(" ",A880)</f>
        <v>4</v>
      </c>
      <c r="C880" s="0" t="n">
        <f aca="false">LEN(A880)</f>
        <v>20</v>
      </c>
      <c r="D880" s="0" t="str">
        <f aca="false">LEFT(A880,B880-1)</f>
        <v>DUK</v>
      </c>
      <c r="E880" s="0" t="str">
        <f aca="false">RIGHT(A880,C880-B880)</f>
        <v>DUKE ENERGY CORP</v>
      </c>
    </row>
    <row r="881" customFormat="false" ht="12.75" hidden="false" customHeight="false" outlineLevel="0" collapsed="false">
      <c r="A881" s="0" t="str">
        <f aca="false">WebsiteCopy!A881</f>
        <v>DRE DUKE REALTY CORP</v>
      </c>
      <c r="B881" s="0" t="n">
        <f aca="false">SEARCH(" ",A881)</f>
        <v>4</v>
      </c>
      <c r="C881" s="0" t="n">
        <f aca="false">LEN(A881)</f>
        <v>20</v>
      </c>
      <c r="D881" s="0" t="str">
        <f aca="false">LEFT(A881,B881-1)</f>
        <v>DRE</v>
      </c>
      <c r="E881" s="0" t="str">
        <f aca="false">RIGHT(A881,C881-B881)</f>
        <v>DUKE REALTY CORP</v>
      </c>
    </row>
    <row r="882" customFormat="false" ht="12.75" hidden="false" customHeight="false" outlineLevel="0" collapsed="false">
      <c r="A882" s="0" t="str">
        <f aca="false">WebsiteCopy!A882</f>
        <v>DNB DUN &amp; BRADSTREET CORP</v>
      </c>
      <c r="B882" s="0" t="n">
        <f aca="false">SEARCH(" ",A882)</f>
        <v>4</v>
      </c>
      <c r="C882" s="0" t="n">
        <f aca="false">LEN(A882)</f>
        <v>25</v>
      </c>
      <c r="D882" s="0" t="str">
        <f aca="false">LEFT(A882,B882-1)</f>
        <v>DNB</v>
      </c>
      <c r="E882" s="0" t="str">
        <f aca="false">RIGHT(A882,C882-B882)</f>
        <v>DUN &amp; BRADSTREET CORP</v>
      </c>
    </row>
    <row r="883" customFormat="false" ht="12.75" hidden="false" customHeight="false" outlineLevel="0" collapsed="false">
      <c r="A883" s="0" t="str">
        <f aca="false">WebsiteCopy!A883</f>
        <v>DRRX DURECT CORP</v>
      </c>
      <c r="B883" s="0" t="n">
        <f aca="false">SEARCH(" ",A883)</f>
        <v>5</v>
      </c>
      <c r="C883" s="0" t="n">
        <f aca="false">LEN(A883)</f>
        <v>16</v>
      </c>
      <c r="D883" s="0" t="str">
        <f aca="false">LEFT(A883,B883-1)</f>
        <v>DRRX</v>
      </c>
      <c r="E883" s="0" t="str">
        <f aca="false">RIGHT(A883,C883-B883)</f>
        <v>DURECT CORP</v>
      </c>
    </row>
    <row r="884" customFormat="false" ht="12.75" hidden="false" customHeight="false" outlineLevel="0" collapsed="false">
      <c r="A884" s="0" t="str">
        <f aca="false">WebsiteCopy!A884</f>
        <v>DY DYCOM INDUSTRIES INC</v>
      </c>
      <c r="B884" s="0" t="n">
        <f aca="false">SEARCH(" ",A884)</f>
        <v>3</v>
      </c>
      <c r="C884" s="0" t="n">
        <f aca="false">LEN(A884)</f>
        <v>23</v>
      </c>
      <c r="D884" s="0" t="str">
        <f aca="false">LEFT(A884,B884-1)</f>
        <v>DY</v>
      </c>
      <c r="E884" s="0" t="str">
        <f aca="false">RIGHT(A884,C884-B884)</f>
        <v>DYCOM INDUSTRIES INC</v>
      </c>
    </row>
    <row r="885" customFormat="false" ht="12.75" hidden="false" customHeight="false" outlineLevel="0" collapsed="false">
      <c r="A885" s="0" t="str">
        <f aca="false">WebsiteCopy!A885</f>
        <v>DDMX DYNAMEX INC</v>
      </c>
      <c r="B885" s="0" t="n">
        <f aca="false">SEARCH(" ",A885)</f>
        <v>5</v>
      </c>
      <c r="C885" s="0" t="n">
        <f aca="false">LEN(A885)</f>
        <v>16</v>
      </c>
      <c r="D885" s="0" t="str">
        <f aca="false">LEFT(A885,B885-1)</f>
        <v>DDMX</v>
      </c>
      <c r="E885" s="0" t="str">
        <f aca="false">RIGHT(A885,C885-B885)</f>
        <v>DYNAMEX INC</v>
      </c>
    </row>
    <row r="886" customFormat="false" ht="12.75" hidden="false" customHeight="false" outlineLevel="0" collapsed="false">
      <c r="A886" s="0" t="str">
        <f aca="false">WebsiteCopy!A886</f>
        <v>BOOM DYNAMIC MATERIALS CORP</v>
      </c>
      <c r="B886" s="0" t="n">
        <f aca="false">SEARCH(" ",A886)</f>
        <v>5</v>
      </c>
      <c r="C886" s="0" t="n">
        <f aca="false">LEN(A886)</f>
        <v>27</v>
      </c>
      <c r="D886" s="0" t="str">
        <f aca="false">LEFT(A886,B886-1)</f>
        <v>BOOM</v>
      </c>
      <c r="E886" s="0" t="str">
        <f aca="false">RIGHT(A886,C886-B886)</f>
        <v>DYNAMIC MATERIALS CORP</v>
      </c>
    </row>
    <row r="887" customFormat="false" ht="12.75" hidden="false" customHeight="false" outlineLevel="0" collapsed="false">
      <c r="A887" s="0" t="str">
        <f aca="false">WebsiteCopy!A887</f>
        <v>DCP DYNCORP INTL INC</v>
      </c>
      <c r="B887" s="0" t="n">
        <f aca="false">SEARCH(" ",A887)</f>
        <v>4</v>
      </c>
      <c r="C887" s="0" t="n">
        <f aca="false">LEN(A887)</f>
        <v>20</v>
      </c>
      <c r="D887" s="0" t="str">
        <f aca="false">LEFT(A887,B887-1)</f>
        <v>DCP</v>
      </c>
      <c r="E887" s="0" t="str">
        <f aca="false">RIGHT(A887,C887-B887)</f>
        <v>DYNCORP INTL INC</v>
      </c>
    </row>
    <row r="888" customFormat="false" ht="12.75" hidden="false" customHeight="false" outlineLevel="0" collapsed="false">
      <c r="A888" s="0" t="str">
        <f aca="false">WebsiteCopy!A888</f>
        <v>DYN DYNEGY INC</v>
      </c>
      <c r="B888" s="0" t="n">
        <f aca="false">SEARCH(" ",A888)</f>
        <v>4</v>
      </c>
      <c r="C888" s="0" t="n">
        <f aca="false">LEN(A888)</f>
        <v>14</v>
      </c>
      <c r="D888" s="0" t="str">
        <f aca="false">LEFT(A888,B888-1)</f>
        <v>DYN</v>
      </c>
      <c r="E888" s="0" t="str">
        <f aca="false">RIGHT(A888,C888-B888)</f>
        <v>DYNEGY INC</v>
      </c>
    </row>
    <row r="889" customFormat="false" ht="12.75" hidden="false" customHeight="false" outlineLevel="0" collapsed="false">
      <c r="A889" s="0" t="str">
        <f aca="false">WebsiteCopy!A889</f>
        <v>EMC E M C CORP</v>
      </c>
      <c r="B889" s="0" t="n">
        <f aca="false">SEARCH(" ",A889)</f>
        <v>4</v>
      </c>
      <c r="C889" s="0" t="n">
        <f aca="false">LEN(A889)</f>
        <v>14</v>
      </c>
      <c r="D889" s="0" t="str">
        <f aca="false">LEFT(A889,B889-1)</f>
        <v>EMC</v>
      </c>
      <c r="E889" s="0" t="str">
        <f aca="false">RIGHT(A889,C889-B889)</f>
        <v>E M C CORP</v>
      </c>
    </row>
    <row r="890" customFormat="false" ht="12.75" hidden="false" customHeight="false" outlineLevel="0" collapsed="false">
      <c r="A890" s="0" t="str">
        <f aca="false">WebsiteCopy!A890</f>
        <v>ETFC E TRADE FINANCIAL CORP</v>
      </c>
      <c r="B890" s="0" t="n">
        <f aca="false">SEARCH(" ",A890)</f>
        <v>5</v>
      </c>
      <c r="C890" s="0" t="n">
        <f aca="false">LEN(A890)</f>
        <v>27</v>
      </c>
      <c r="D890" s="0" t="str">
        <f aca="false">LEFT(A890,B890-1)</f>
        <v>ETFC</v>
      </c>
      <c r="E890" s="0" t="str">
        <f aca="false">RIGHT(A890,C890-B890)</f>
        <v>E TRADE FINANCIAL CORP</v>
      </c>
    </row>
    <row r="891" customFormat="false" ht="12.75" hidden="false" customHeight="false" outlineLevel="0" collapsed="false">
      <c r="A891" s="0" t="str">
        <f aca="false">WebsiteCopy!A891</f>
        <v>EGLE EAGLE BULK SHIPPING INC</v>
      </c>
      <c r="B891" s="0" t="n">
        <f aca="false">SEARCH(" ",A891)</f>
        <v>5</v>
      </c>
      <c r="C891" s="0" t="n">
        <f aca="false">LEN(A891)</f>
        <v>28</v>
      </c>
      <c r="D891" s="0" t="str">
        <f aca="false">LEFT(A891,B891-1)</f>
        <v>EGLE</v>
      </c>
      <c r="E891" s="0" t="str">
        <f aca="false">RIGHT(A891,C891-B891)</f>
        <v>EAGLE BULK SHIPPING INC</v>
      </c>
    </row>
    <row r="892" customFormat="false" ht="12.75" hidden="false" customHeight="false" outlineLevel="0" collapsed="false">
      <c r="A892" s="0" t="str">
        <f aca="false">WebsiteCopy!A892</f>
        <v>EXP EAGLE MATERIALS INC</v>
      </c>
      <c r="B892" s="0" t="n">
        <f aca="false">SEARCH(" ",A892)</f>
        <v>4</v>
      </c>
      <c r="C892" s="0" t="n">
        <f aca="false">LEN(A892)</f>
        <v>23</v>
      </c>
      <c r="D892" s="0" t="str">
        <f aca="false">LEFT(A892,B892-1)</f>
        <v>EXP</v>
      </c>
      <c r="E892" s="0" t="str">
        <f aca="false">RIGHT(A892,C892-B892)</f>
        <v>EAGLE MATERIALS INC</v>
      </c>
    </row>
    <row r="893" customFormat="false" ht="12.75" hidden="false" customHeight="false" outlineLevel="0" collapsed="false">
      <c r="A893" s="0" t="str">
        <f aca="false">WebsiteCopy!A893</f>
        <v>EGLT EAGLE TEST SYS INC</v>
      </c>
      <c r="B893" s="0" t="n">
        <f aca="false">SEARCH(" ",A893)</f>
        <v>5</v>
      </c>
      <c r="C893" s="0" t="n">
        <f aca="false">LEN(A893)</f>
        <v>23</v>
      </c>
      <c r="D893" s="0" t="str">
        <f aca="false">LEFT(A893,B893-1)</f>
        <v>EGLT</v>
      </c>
      <c r="E893" s="0" t="str">
        <f aca="false">RIGHT(A893,C893-B893)</f>
        <v>EAGLE TEST SYS INC</v>
      </c>
    </row>
    <row r="894" customFormat="false" ht="12.75" hidden="false" customHeight="false" outlineLevel="0" collapsed="false">
      <c r="A894" s="0" t="str">
        <f aca="false">WebsiteCopy!A894</f>
        <v>ELNK EARTHLINK INC</v>
      </c>
      <c r="B894" s="0" t="n">
        <f aca="false">SEARCH(" ",A894)</f>
        <v>5</v>
      </c>
      <c r="C894" s="0" t="n">
        <f aca="false">LEN(A894)</f>
        <v>18</v>
      </c>
      <c r="D894" s="0" t="str">
        <f aca="false">LEFT(A894,B894-1)</f>
        <v>ELNK</v>
      </c>
      <c r="E894" s="0" t="str">
        <f aca="false">RIGHT(A894,C894-B894)</f>
        <v>EARTHLINK INC</v>
      </c>
    </row>
    <row r="895" customFormat="false" ht="12.75" hidden="false" customHeight="false" outlineLevel="0" collapsed="false">
      <c r="A895" s="0" t="str">
        <f aca="false">WebsiteCopy!A895</f>
        <v>EWBC EAST WEST BANCORP INC</v>
      </c>
      <c r="B895" s="0" t="n">
        <f aca="false">SEARCH(" ",A895)</f>
        <v>5</v>
      </c>
      <c r="C895" s="0" t="n">
        <f aca="false">LEN(A895)</f>
        <v>26</v>
      </c>
      <c r="D895" s="0" t="str">
        <f aca="false">LEFT(A895,B895-1)</f>
        <v>EWBC</v>
      </c>
      <c r="E895" s="0" t="str">
        <f aca="false">RIGHT(A895,C895-B895)</f>
        <v>EAST WEST BANCORP INC</v>
      </c>
    </row>
    <row r="896" customFormat="false" ht="12.75" hidden="false" customHeight="false" outlineLevel="0" collapsed="false">
      <c r="A896" s="0" t="str">
        <f aca="false">WebsiteCopy!A896</f>
        <v>EGP EASTGROUP PROPERTIES INC</v>
      </c>
      <c r="B896" s="0" t="n">
        <f aca="false">SEARCH(" ",A896)</f>
        <v>4</v>
      </c>
      <c r="C896" s="0" t="n">
        <f aca="false">LEN(A896)</f>
        <v>28</v>
      </c>
      <c r="D896" s="0" t="str">
        <f aca="false">LEFT(A896,B896-1)</f>
        <v>EGP</v>
      </c>
      <c r="E896" s="0" t="str">
        <f aca="false">RIGHT(A896,C896-B896)</f>
        <v>EASTGROUP PROPERTIES INC</v>
      </c>
    </row>
    <row r="897" customFormat="false" ht="12.75" hidden="false" customHeight="false" outlineLevel="0" collapsed="false">
      <c r="A897" s="0" t="str">
        <f aca="false">WebsiteCopy!A897</f>
        <v>EMN EASTMAN CHEMICAL CO</v>
      </c>
      <c r="B897" s="0" t="n">
        <f aca="false">SEARCH(" ",A897)</f>
        <v>4</v>
      </c>
      <c r="C897" s="0" t="n">
        <f aca="false">LEN(A897)</f>
        <v>23</v>
      </c>
      <c r="D897" s="0" t="str">
        <f aca="false">LEFT(A897,B897-1)</f>
        <v>EMN</v>
      </c>
      <c r="E897" s="0" t="str">
        <f aca="false">RIGHT(A897,C897-B897)</f>
        <v>EASTMAN CHEMICAL CO</v>
      </c>
    </row>
    <row r="898" customFormat="false" ht="12.75" hidden="false" customHeight="false" outlineLevel="0" collapsed="false">
      <c r="A898" s="0" t="str">
        <f aca="false">WebsiteCopy!A898</f>
        <v>EK EASTMAN KODAK CO</v>
      </c>
      <c r="B898" s="0" t="n">
        <f aca="false">SEARCH(" ",A898)</f>
        <v>3</v>
      </c>
      <c r="C898" s="0" t="n">
        <f aca="false">LEN(A898)</f>
        <v>19</v>
      </c>
      <c r="D898" s="0" t="str">
        <f aca="false">LEFT(A898,B898-1)</f>
        <v>EK</v>
      </c>
      <c r="E898" s="0" t="str">
        <f aca="false">RIGHT(A898,C898-B898)</f>
        <v>EASTMAN KODAK CO</v>
      </c>
    </row>
    <row r="899" customFormat="false" ht="12.75" hidden="false" customHeight="false" outlineLevel="0" collapsed="false">
      <c r="A899" s="0" t="str">
        <f aca="false">WebsiteCopy!A899</f>
        <v>ETN EATON CORP</v>
      </c>
      <c r="B899" s="0" t="n">
        <f aca="false">SEARCH(" ",A899)</f>
        <v>4</v>
      </c>
      <c r="C899" s="0" t="n">
        <f aca="false">LEN(A899)</f>
        <v>14</v>
      </c>
      <c r="D899" s="0" t="str">
        <f aca="false">LEFT(A899,B899-1)</f>
        <v>ETN</v>
      </c>
      <c r="E899" s="0" t="str">
        <f aca="false">RIGHT(A899,C899-B899)</f>
        <v>EATON CORP</v>
      </c>
    </row>
    <row r="900" customFormat="false" ht="12.75" hidden="false" customHeight="false" outlineLevel="0" collapsed="false">
      <c r="A900" s="0" t="str">
        <f aca="false">WebsiteCopy!A900</f>
        <v>EV EATON VANCE CORP</v>
      </c>
      <c r="B900" s="0" t="n">
        <f aca="false">SEARCH(" ",A900)</f>
        <v>3</v>
      </c>
      <c r="C900" s="0" t="n">
        <f aca="false">LEN(A900)</f>
        <v>19</v>
      </c>
      <c r="D900" s="0" t="str">
        <f aca="false">LEFT(A900,B900-1)</f>
        <v>EV</v>
      </c>
      <c r="E900" s="0" t="str">
        <f aca="false">RIGHT(A900,C900-B900)</f>
        <v>EATON VANCE CORP</v>
      </c>
    </row>
    <row r="901" customFormat="false" ht="12.75" hidden="false" customHeight="false" outlineLevel="0" collapsed="false">
      <c r="A901" s="0" t="str">
        <f aca="false">WebsiteCopy!A901</f>
        <v>EBAY EBAY INC</v>
      </c>
      <c r="B901" s="0" t="n">
        <f aca="false">SEARCH(" ",A901)</f>
        <v>5</v>
      </c>
      <c r="C901" s="0" t="n">
        <f aca="false">LEN(A901)</f>
        <v>13</v>
      </c>
      <c r="D901" s="0" t="str">
        <f aca="false">LEFT(A901,B901-1)</f>
        <v>EBAY</v>
      </c>
      <c r="E901" s="0" t="str">
        <f aca="false">RIGHT(A901,C901-B901)</f>
        <v>EBAY INC</v>
      </c>
    </row>
    <row r="902" customFormat="false" ht="12.75" hidden="false" customHeight="false" outlineLevel="0" collapsed="false">
      <c r="A902" s="0" t="str">
        <f aca="false">WebsiteCopy!A902</f>
        <v>ELON ECHELON CORP</v>
      </c>
      <c r="B902" s="0" t="n">
        <f aca="false">SEARCH(" ",A902)</f>
        <v>5</v>
      </c>
      <c r="C902" s="0" t="n">
        <f aca="false">LEN(A902)</f>
        <v>17</v>
      </c>
      <c r="D902" s="0" t="str">
        <f aca="false">LEFT(A902,B902-1)</f>
        <v>ELON</v>
      </c>
      <c r="E902" s="0" t="str">
        <f aca="false">RIGHT(A902,C902-B902)</f>
        <v>ECHELON CORP</v>
      </c>
    </row>
    <row r="903" customFormat="false" ht="12.75" hidden="false" customHeight="false" outlineLevel="0" collapsed="false">
      <c r="A903" s="0" t="str">
        <f aca="false">WebsiteCopy!A903</f>
        <v>DISH ECHOSTAR COMMUNICATIONS</v>
      </c>
      <c r="B903" s="0" t="n">
        <f aca="false">SEARCH(" ",A903)</f>
        <v>5</v>
      </c>
      <c r="C903" s="0" t="n">
        <f aca="false">LEN(A903)</f>
        <v>28</v>
      </c>
      <c r="D903" s="0" t="str">
        <f aca="false">LEFT(A903,B903-1)</f>
        <v>DISH</v>
      </c>
      <c r="E903" s="0" t="str">
        <f aca="false">RIGHT(A903,C903-B903)</f>
        <v>ECHOSTAR COMMUNICATIONS</v>
      </c>
    </row>
    <row r="904" customFormat="false" ht="12.75" hidden="false" customHeight="false" outlineLevel="0" collapsed="false">
      <c r="A904" s="0" t="str">
        <f aca="false">WebsiteCopy!A904</f>
        <v>ECLP ECLIPSYS CORP</v>
      </c>
      <c r="B904" s="0" t="n">
        <f aca="false">SEARCH(" ",A904)</f>
        <v>5</v>
      </c>
      <c r="C904" s="0" t="n">
        <f aca="false">LEN(A904)</f>
        <v>18</v>
      </c>
      <c r="D904" s="0" t="str">
        <f aca="false">LEFT(A904,B904-1)</f>
        <v>ECLP</v>
      </c>
      <c r="E904" s="0" t="str">
        <f aca="false">RIGHT(A904,C904-B904)</f>
        <v>ECLIPSYS CORP</v>
      </c>
    </row>
    <row r="905" customFormat="false" ht="12.75" hidden="false" customHeight="false" outlineLevel="0" collapsed="false">
      <c r="A905" s="0" t="str">
        <f aca="false">WebsiteCopy!A905</f>
        <v>ECL ECOLAB INC</v>
      </c>
      <c r="B905" s="0" t="n">
        <f aca="false">SEARCH(" ",A905)</f>
        <v>4</v>
      </c>
      <c r="C905" s="0" t="n">
        <f aca="false">LEN(A905)</f>
        <v>14</v>
      </c>
      <c r="D905" s="0" t="str">
        <f aca="false">LEFT(A905,B905-1)</f>
        <v>ECL</v>
      </c>
      <c r="E905" s="0" t="str">
        <f aca="false">RIGHT(A905,C905-B905)</f>
        <v>ECOLAB INC</v>
      </c>
    </row>
    <row r="906" customFormat="false" ht="12.75" hidden="false" customHeight="false" outlineLevel="0" collapsed="false">
      <c r="A906" s="0" t="str">
        <f aca="false">WebsiteCopy!A906</f>
        <v>ECLG ECOLLEGE COM</v>
      </c>
      <c r="B906" s="0" t="n">
        <f aca="false">SEARCH(" ",A906)</f>
        <v>5</v>
      </c>
      <c r="C906" s="0" t="n">
        <f aca="false">LEN(A906)</f>
        <v>17</v>
      </c>
      <c r="D906" s="0" t="str">
        <f aca="false">LEFT(A906,B906-1)</f>
        <v>ECLG</v>
      </c>
      <c r="E906" s="0" t="str">
        <f aca="false">RIGHT(A906,C906-B906)</f>
        <v>ECOLLEGE COM</v>
      </c>
    </row>
    <row r="907" customFormat="false" ht="12.75" hidden="false" customHeight="false" outlineLevel="0" collapsed="false">
      <c r="A907" s="0" t="str">
        <f aca="false">WebsiteCopy!A907</f>
        <v>EPEX EDGE PETROLEUM CORP</v>
      </c>
      <c r="B907" s="0" t="n">
        <f aca="false">SEARCH(" ",A907)</f>
        <v>5</v>
      </c>
      <c r="C907" s="0" t="n">
        <f aca="false">LEN(A907)</f>
        <v>24</v>
      </c>
      <c r="D907" s="0" t="str">
        <f aca="false">LEFT(A907,B907-1)</f>
        <v>EPEX</v>
      </c>
      <c r="E907" s="0" t="str">
        <f aca="false">RIGHT(A907,C907-B907)</f>
        <v>EDGE PETROLEUM CORP</v>
      </c>
    </row>
    <row r="908" customFormat="false" ht="12.75" hidden="false" customHeight="false" outlineLevel="0" collapsed="false">
      <c r="A908" s="0" t="str">
        <f aca="false">WebsiteCopy!A908</f>
        <v>EIX EDISON INTERNATIONAL</v>
      </c>
      <c r="B908" s="0" t="n">
        <f aca="false">SEARCH(" ",A908)</f>
        <v>4</v>
      </c>
      <c r="C908" s="0" t="n">
        <f aca="false">LEN(A908)</f>
        <v>24</v>
      </c>
      <c r="D908" s="0" t="str">
        <f aca="false">LEFT(A908,B908-1)</f>
        <v>EIX</v>
      </c>
      <c r="E908" s="0" t="str">
        <f aca="false">RIGHT(A908,C908-B908)</f>
        <v>EDISON INTERNATIONAL</v>
      </c>
    </row>
    <row r="909" customFormat="false" ht="12.75" hidden="false" customHeight="false" outlineLevel="0" collapsed="false">
      <c r="A909" s="0" t="str">
        <f aca="false">WebsiteCopy!A909</f>
        <v>EDO EDO CORP</v>
      </c>
      <c r="B909" s="0" t="n">
        <f aca="false">SEARCH(" ",A909)</f>
        <v>4</v>
      </c>
      <c r="C909" s="0" t="n">
        <f aca="false">LEN(A909)</f>
        <v>12</v>
      </c>
      <c r="D909" s="0" t="str">
        <f aca="false">LEFT(A909,B909-1)</f>
        <v>EDO</v>
      </c>
      <c r="E909" s="0" t="str">
        <f aca="false">RIGHT(A909,C909-B909)</f>
        <v>EDO CORP</v>
      </c>
    </row>
    <row r="910" customFormat="false" ht="12.75" hidden="false" customHeight="false" outlineLevel="0" collapsed="false">
      <c r="A910" s="0" t="str">
        <f aca="false">WebsiteCopy!A910</f>
        <v>EDR EDUCATION REALTY TRUST</v>
      </c>
      <c r="B910" s="0" t="n">
        <f aca="false">SEARCH(" ",A910)</f>
        <v>4</v>
      </c>
      <c r="C910" s="0" t="n">
        <f aca="false">LEN(A910)</f>
        <v>26</v>
      </c>
      <c r="D910" s="0" t="str">
        <f aca="false">LEFT(A910,B910-1)</f>
        <v>EDR</v>
      </c>
      <c r="E910" s="0" t="str">
        <f aca="false">RIGHT(A910,C910-B910)</f>
        <v>EDUCATION REALTY TRUST</v>
      </c>
    </row>
    <row r="911" customFormat="false" ht="12.75" hidden="false" customHeight="false" outlineLevel="0" collapsed="false">
      <c r="A911" s="0" t="str">
        <f aca="false">WebsiteCopy!A911</f>
        <v>AGE EDWARDS AG INC</v>
      </c>
      <c r="B911" s="0" t="n">
        <f aca="false">SEARCH(" ",A911)</f>
        <v>4</v>
      </c>
      <c r="C911" s="0" t="n">
        <f aca="false">LEN(A911)</f>
        <v>18</v>
      </c>
      <c r="D911" s="0" t="str">
        <f aca="false">LEFT(A911,B911-1)</f>
        <v>AGE</v>
      </c>
      <c r="E911" s="0" t="str">
        <f aca="false">RIGHT(A911,C911-B911)</f>
        <v>EDWARDS AG INC</v>
      </c>
    </row>
    <row r="912" customFormat="false" ht="12.75" hidden="false" customHeight="false" outlineLevel="0" collapsed="false">
      <c r="A912" s="0" t="str">
        <f aca="false">WebsiteCopy!A912</f>
        <v>EW EDWARDS LIFESCIENCES</v>
      </c>
      <c r="B912" s="0" t="n">
        <f aca="false">SEARCH(" ",A912)</f>
        <v>3</v>
      </c>
      <c r="C912" s="0" t="n">
        <f aca="false">LEN(A912)</f>
        <v>23</v>
      </c>
      <c r="D912" s="0" t="str">
        <f aca="false">LEFT(A912,B912-1)</f>
        <v>EW</v>
      </c>
      <c r="E912" s="0" t="str">
        <f aca="false">RIGHT(A912,C912-B912)</f>
        <v>EDWARDS LIFESCIENCES</v>
      </c>
    </row>
    <row r="913" customFormat="false" ht="12.75" hidden="false" customHeight="false" outlineLevel="0" collapsed="false">
      <c r="A913" s="0" t="str">
        <f aca="false">WebsiteCopy!A913</f>
        <v>EFD EFUNDS CORP</v>
      </c>
      <c r="B913" s="0" t="n">
        <f aca="false">SEARCH(" ",A913)</f>
        <v>4</v>
      </c>
      <c r="C913" s="0" t="n">
        <f aca="false">LEN(A913)</f>
        <v>15</v>
      </c>
      <c r="D913" s="0" t="str">
        <f aca="false">LEFT(A913,B913-1)</f>
        <v>EFD</v>
      </c>
      <c r="E913" s="0" t="str">
        <f aca="false">RIGHT(A913,C913-B913)</f>
        <v>EFUNDS CORP</v>
      </c>
    </row>
    <row r="914" customFormat="false" ht="12.75" hidden="false" customHeight="false" outlineLevel="0" collapsed="false">
      <c r="A914" s="0" t="str">
        <f aca="false">WebsiteCopy!A914</f>
        <v>EAGL EGL INC</v>
      </c>
      <c r="B914" s="0" t="n">
        <f aca="false">SEARCH(" ",A914)</f>
        <v>5</v>
      </c>
      <c r="C914" s="0" t="n">
        <f aca="false">LEN(A914)</f>
        <v>12</v>
      </c>
      <c r="D914" s="0" t="str">
        <f aca="false">LEFT(A914,B914-1)</f>
        <v>EAGL</v>
      </c>
      <c r="E914" s="0" t="str">
        <f aca="false">RIGHT(A914,C914-B914)</f>
        <v>EGL INC</v>
      </c>
    </row>
    <row r="915" customFormat="false" ht="12.75" hidden="false" customHeight="false" outlineLevel="0" collapsed="false">
      <c r="A915" s="0" t="str">
        <f aca="false">WebsiteCopy!A915</f>
        <v>EHTH EHEALTH INC</v>
      </c>
      <c r="B915" s="0" t="n">
        <f aca="false">SEARCH(" ",A915)</f>
        <v>5</v>
      </c>
      <c r="C915" s="0" t="n">
        <f aca="false">LEN(A915)</f>
        <v>16</v>
      </c>
      <c r="D915" s="0" t="str">
        <f aca="false">LEFT(A915,B915-1)</f>
        <v>EHTH</v>
      </c>
      <c r="E915" s="0" t="str">
        <f aca="false">RIGHT(A915,C915-B915)</f>
        <v>EHEALTH INC</v>
      </c>
    </row>
    <row r="916" customFormat="false" ht="12.75" hidden="false" customHeight="false" outlineLevel="0" collapsed="false">
      <c r="A916" s="0" t="str">
        <f aca="false">WebsiteCopy!A916</f>
        <v>EP EL PASO CORP</v>
      </c>
      <c r="B916" s="0" t="n">
        <f aca="false">SEARCH(" ",A916)</f>
        <v>3</v>
      </c>
      <c r="C916" s="0" t="n">
        <f aca="false">LEN(A916)</f>
        <v>15</v>
      </c>
      <c r="D916" s="0" t="str">
        <f aca="false">LEFT(A916,B916-1)</f>
        <v>EP</v>
      </c>
      <c r="E916" s="0" t="str">
        <f aca="false">RIGHT(A916,C916-B916)</f>
        <v>EL PASO CORP</v>
      </c>
    </row>
    <row r="917" customFormat="false" ht="12.75" hidden="false" customHeight="false" outlineLevel="0" collapsed="false">
      <c r="A917" s="0" t="str">
        <f aca="false">WebsiteCopy!A917</f>
        <v>EE EL PASO ELECTRIC CO</v>
      </c>
      <c r="B917" s="0" t="n">
        <f aca="false">SEARCH(" ",A917)</f>
        <v>3</v>
      </c>
      <c r="C917" s="0" t="n">
        <f aca="false">LEN(A917)</f>
        <v>22</v>
      </c>
      <c r="D917" s="0" t="str">
        <f aca="false">LEFT(A917,B917-1)</f>
        <v>EE</v>
      </c>
      <c r="E917" s="0" t="str">
        <f aca="false">RIGHT(A917,C917-B917)</f>
        <v>EL PASO ELECTRIC CO</v>
      </c>
    </row>
    <row r="918" customFormat="false" ht="12.75" hidden="false" customHeight="false" outlineLevel="0" collapsed="false">
      <c r="A918" s="0" t="str">
        <f aca="false">WebsiteCopy!A918</f>
        <v>ELRC ELECTRO RENT CORP</v>
      </c>
      <c r="B918" s="0" t="n">
        <f aca="false">SEARCH(" ",A918)</f>
        <v>5</v>
      </c>
      <c r="C918" s="0" t="n">
        <f aca="false">LEN(A918)</f>
        <v>22</v>
      </c>
      <c r="D918" s="0" t="str">
        <f aca="false">LEFT(A918,B918-1)</f>
        <v>ELRC</v>
      </c>
      <c r="E918" s="0" t="str">
        <f aca="false">RIGHT(A918,C918-B918)</f>
        <v>ELECTRO RENT CORP</v>
      </c>
    </row>
    <row r="919" customFormat="false" ht="12.75" hidden="false" customHeight="false" outlineLevel="0" collapsed="false">
      <c r="A919" s="0" t="str">
        <f aca="false">WebsiteCopy!A919</f>
        <v>ESIO ELECTRO SCIENTIFIC INDS</v>
      </c>
      <c r="B919" s="0" t="n">
        <f aca="false">SEARCH(" ",A919)</f>
        <v>5</v>
      </c>
      <c r="C919" s="0" t="n">
        <f aca="false">LEN(A919)</f>
        <v>28</v>
      </c>
      <c r="D919" s="0" t="str">
        <f aca="false">LEFT(A919,B919-1)</f>
        <v>ESIO</v>
      </c>
      <c r="E919" s="0" t="str">
        <f aca="false">RIGHT(A919,C919-B919)</f>
        <v>ELECTRO SCIENTIFIC INDS</v>
      </c>
    </row>
    <row r="920" customFormat="false" ht="12.75" hidden="false" customHeight="false" outlineLevel="0" collapsed="false">
      <c r="A920" s="0" t="str">
        <f aca="false">WebsiteCopy!A920</f>
        <v>ERTS ELECTRONIC ARTS INC</v>
      </c>
      <c r="B920" s="0" t="n">
        <f aca="false">SEARCH(" ",A920)</f>
        <v>5</v>
      </c>
      <c r="C920" s="0" t="n">
        <f aca="false">LEN(A920)</f>
        <v>24</v>
      </c>
      <c r="D920" s="0" t="str">
        <f aca="false">LEFT(A920,B920-1)</f>
        <v>ERTS</v>
      </c>
      <c r="E920" s="0" t="str">
        <f aca="false">RIGHT(A920,C920-B920)</f>
        <v>ELECTRONIC ARTS INC</v>
      </c>
    </row>
    <row r="921" customFormat="false" ht="12.75" hidden="false" customHeight="false" outlineLevel="0" collapsed="false">
      <c r="A921" s="0" t="str">
        <f aca="false">WebsiteCopy!A921</f>
        <v>EDS ELECTRONIC DATA SYSTEMS</v>
      </c>
      <c r="B921" s="0" t="n">
        <f aca="false">SEARCH(" ",A921)</f>
        <v>4</v>
      </c>
      <c r="C921" s="0" t="n">
        <f aca="false">LEN(A921)</f>
        <v>27</v>
      </c>
      <c r="D921" s="0" t="str">
        <f aca="false">LEFT(A921,B921-1)</f>
        <v>EDS</v>
      </c>
      <c r="E921" s="0" t="str">
        <f aca="false">RIGHT(A921,C921-B921)</f>
        <v>ELECTRONIC DATA SYSTEMS</v>
      </c>
    </row>
    <row r="922" customFormat="false" ht="12.75" hidden="false" customHeight="false" outlineLevel="0" collapsed="false">
      <c r="A922" s="0" t="str">
        <f aca="false">WebsiteCopy!A922</f>
        <v>EFII ELECTRONICS FOR IMAGING</v>
      </c>
      <c r="B922" s="0" t="n">
        <f aca="false">SEARCH(" ",A922)</f>
        <v>5</v>
      </c>
      <c r="C922" s="0" t="n">
        <f aca="false">LEN(A922)</f>
        <v>28</v>
      </c>
      <c r="D922" s="0" t="str">
        <f aca="false">LEFT(A922,B922-1)</f>
        <v>EFII</v>
      </c>
      <c r="E922" s="0" t="str">
        <f aca="false">RIGHT(A922,C922-B922)</f>
        <v>ELECTRONICS FOR IMAGING</v>
      </c>
    </row>
    <row r="923" customFormat="false" ht="12.75" hidden="false" customHeight="false" outlineLevel="0" collapsed="false">
      <c r="A923" s="0" t="str">
        <f aca="false">WebsiteCopy!A923</f>
        <v>RDEN ELIZABETH ARDEN INC</v>
      </c>
      <c r="B923" s="0" t="n">
        <f aca="false">SEARCH(" ",A923)</f>
        <v>5</v>
      </c>
      <c r="C923" s="0" t="n">
        <f aca="false">LEN(A923)</f>
        <v>24</v>
      </c>
      <c r="D923" s="0" t="str">
        <f aca="false">LEFT(A923,B923-1)</f>
        <v>RDEN</v>
      </c>
      <c r="E923" s="0" t="str">
        <f aca="false">RIGHT(A923,C923-B923)</f>
        <v>ELIZABETH ARDEN INC</v>
      </c>
    </row>
    <row r="924" customFormat="false" ht="12.75" hidden="false" customHeight="false" outlineLevel="0" collapsed="false">
      <c r="A924" s="0" t="str">
        <f aca="false">WebsiteCopy!A924</f>
        <v>PERY ELLIS PERRY INTL INC</v>
      </c>
      <c r="B924" s="0" t="n">
        <f aca="false">SEARCH(" ",A924)</f>
        <v>5</v>
      </c>
      <c r="C924" s="0" t="n">
        <f aca="false">LEN(A924)</f>
        <v>25</v>
      </c>
      <c r="D924" s="0" t="str">
        <f aca="false">LEFT(A924,B924-1)</f>
        <v>PERY</v>
      </c>
      <c r="E924" s="0" t="str">
        <f aca="false">RIGHT(A924,C924-B924)</f>
        <v>ELLIS PERRY INTL INC</v>
      </c>
    </row>
    <row r="925" customFormat="false" ht="12.75" hidden="false" customHeight="false" outlineLevel="0" collapsed="false">
      <c r="A925" s="0" t="str">
        <f aca="false">WebsiteCopy!A925</f>
        <v>EQ EMBARQ CORP</v>
      </c>
      <c r="B925" s="0" t="n">
        <f aca="false">SEARCH(" ",A925)</f>
        <v>3</v>
      </c>
      <c r="C925" s="0" t="n">
        <f aca="false">LEN(A925)</f>
        <v>14</v>
      </c>
      <c r="D925" s="0" t="str">
        <f aca="false">LEFT(A925,B925-1)</f>
        <v>EQ</v>
      </c>
      <c r="E925" s="0" t="str">
        <f aca="false">RIGHT(A925,C925-B925)</f>
        <v>EMBARQ CORP</v>
      </c>
    </row>
    <row r="926" customFormat="false" ht="12.75" hidden="false" customHeight="false" outlineLevel="0" collapsed="false">
      <c r="A926" s="0" t="str">
        <f aca="false">WebsiteCopy!A926</f>
        <v>EMCI EMC INS GROUP INC</v>
      </c>
      <c r="B926" s="0" t="n">
        <f aca="false">SEARCH(" ",A926)</f>
        <v>5</v>
      </c>
      <c r="C926" s="0" t="n">
        <f aca="false">LEN(A926)</f>
        <v>22</v>
      </c>
      <c r="D926" s="0" t="str">
        <f aca="false">LEFT(A926,B926-1)</f>
        <v>EMCI</v>
      </c>
      <c r="E926" s="0" t="str">
        <f aca="false">RIGHT(A926,C926-B926)</f>
        <v>EMC INS GROUP INC</v>
      </c>
    </row>
    <row r="927" customFormat="false" ht="12.75" hidden="false" customHeight="false" outlineLevel="0" collapsed="false">
      <c r="A927" s="0" t="str">
        <f aca="false">WebsiteCopy!A927</f>
        <v>EME EMCOR GROUP INC</v>
      </c>
      <c r="B927" s="0" t="n">
        <f aca="false">SEARCH(" ",A927)</f>
        <v>4</v>
      </c>
      <c r="C927" s="0" t="n">
        <f aca="false">LEN(A927)</f>
        <v>19</v>
      </c>
      <c r="D927" s="0" t="str">
        <f aca="false">LEFT(A927,B927-1)</f>
        <v>EME</v>
      </c>
      <c r="E927" s="0" t="str">
        <f aca="false">RIGHT(A927,C927-B927)</f>
        <v>EMCOR GROUP INC</v>
      </c>
    </row>
    <row r="928" customFormat="false" ht="12.75" hidden="false" customHeight="false" outlineLevel="0" collapsed="false">
      <c r="A928" s="0" t="str">
        <f aca="false">WebsiteCopy!A928</f>
        <v>EMS EMERGENCY MEDICAL SVCS</v>
      </c>
      <c r="B928" s="0" t="n">
        <f aca="false">SEARCH(" ",A928)</f>
        <v>4</v>
      </c>
      <c r="C928" s="0" t="n">
        <f aca="false">LEN(A928)</f>
        <v>26</v>
      </c>
      <c r="D928" s="0" t="str">
        <f aca="false">LEFT(A928,B928-1)</f>
        <v>EMS</v>
      </c>
      <c r="E928" s="0" t="str">
        <f aca="false">RIGHT(A928,C928-B928)</f>
        <v>EMERGENCY MEDICAL SVCS</v>
      </c>
    </row>
    <row r="929" customFormat="false" ht="12.75" hidden="false" customHeight="false" outlineLevel="0" collapsed="false">
      <c r="A929" s="0" t="str">
        <f aca="false">WebsiteCopy!A929</f>
        <v>EBS EMERGENT BIOSOLUTIONS</v>
      </c>
      <c r="B929" s="0" t="n">
        <f aca="false">SEARCH(" ",A929)</f>
        <v>4</v>
      </c>
      <c r="C929" s="0" t="n">
        <f aca="false">LEN(A929)</f>
        <v>25</v>
      </c>
      <c r="D929" s="0" t="str">
        <f aca="false">LEFT(A929,B929-1)</f>
        <v>EBS</v>
      </c>
      <c r="E929" s="0" t="str">
        <f aca="false">RIGHT(A929,C929-B929)</f>
        <v>EMERGENT BIOSOLUTIONS</v>
      </c>
    </row>
    <row r="930" customFormat="false" ht="12.75" hidden="false" customHeight="false" outlineLevel="0" collapsed="false">
      <c r="A930" s="0" t="str">
        <f aca="false">WebsiteCopy!A930</f>
        <v>ESC EMERITUS CORP</v>
      </c>
      <c r="B930" s="0" t="n">
        <f aca="false">SEARCH(" ",A930)</f>
        <v>4</v>
      </c>
      <c r="C930" s="0" t="n">
        <f aca="false">LEN(A930)</f>
        <v>17</v>
      </c>
      <c r="D930" s="0" t="str">
        <f aca="false">LEFT(A930,B930-1)</f>
        <v>ESC</v>
      </c>
      <c r="E930" s="0" t="str">
        <f aca="false">RIGHT(A930,C930-B930)</f>
        <v>EMERITUS CORP</v>
      </c>
    </row>
    <row r="931" customFormat="false" ht="12.75" hidden="false" customHeight="false" outlineLevel="0" collapsed="false">
      <c r="A931" s="0" t="str">
        <f aca="false">WebsiteCopy!A931</f>
        <v>EMR EMERSON ELECTRIC CO</v>
      </c>
      <c r="B931" s="0" t="n">
        <f aca="false">SEARCH(" ",A931)</f>
        <v>4</v>
      </c>
      <c r="C931" s="0" t="n">
        <f aca="false">LEN(A931)</f>
        <v>23</v>
      </c>
      <c r="D931" s="0" t="str">
        <f aca="false">LEFT(A931,B931-1)</f>
        <v>EMR</v>
      </c>
      <c r="E931" s="0" t="str">
        <f aca="false">RIGHT(A931,C931-B931)</f>
        <v>EMERSON ELECTRIC CO</v>
      </c>
    </row>
    <row r="932" customFormat="false" ht="12.75" hidden="false" customHeight="false" outlineLevel="0" collapsed="false">
      <c r="A932" s="0" t="str">
        <f aca="false">WebsiteCopy!A932</f>
        <v>EMMS EMMIS COMMUNICATIONS</v>
      </c>
      <c r="B932" s="0" t="n">
        <f aca="false">SEARCH(" ",A932)</f>
        <v>5</v>
      </c>
      <c r="C932" s="0" t="n">
        <f aca="false">LEN(A932)</f>
        <v>25</v>
      </c>
      <c r="D932" s="0" t="str">
        <f aca="false">LEFT(A932,B932-1)</f>
        <v>EMMS</v>
      </c>
      <c r="E932" s="0" t="str">
        <f aca="false">RIGHT(A932,C932-B932)</f>
        <v>EMMIS COMMUNICATIONS</v>
      </c>
    </row>
    <row r="933" customFormat="false" ht="12.75" hidden="false" customHeight="false" outlineLevel="0" collapsed="false">
      <c r="A933" s="0" t="str">
        <f aca="false">WebsiteCopy!A933</f>
        <v>EDE EMPIRE DISTRICT ELECTRIC</v>
      </c>
      <c r="B933" s="0" t="n">
        <f aca="false">SEARCH(" ",A933)</f>
        <v>4</v>
      </c>
      <c r="C933" s="0" t="n">
        <f aca="false">LEN(A933)</f>
        <v>28</v>
      </c>
      <c r="D933" s="0" t="str">
        <f aca="false">LEFT(A933,B933-1)</f>
        <v>EDE</v>
      </c>
      <c r="E933" s="0" t="str">
        <f aca="false">RIGHT(A933,C933-B933)</f>
        <v>EMPIRE DISTRICT ELECTRIC</v>
      </c>
    </row>
    <row r="934" customFormat="false" ht="12.75" hidden="false" customHeight="false" outlineLevel="0" collapsed="false">
      <c r="A934" s="0" t="str">
        <f aca="false">WebsiteCopy!A934</f>
        <v>EIG EMPLOYERS HOLDINGS INC</v>
      </c>
      <c r="B934" s="0" t="n">
        <f aca="false">SEARCH(" ",A934)</f>
        <v>4</v>
      </c>
      <c r="C934" s="0" t="n">
        <f aca="false">LEN(A934)</f>
        <v>26</v>
      </c>
      <c r="D934" s="0" t="str">
        <f aca="false">LEFT(A934,B934-1)</f>
        <v>EIG</v>
      </c>
      <c r="E934" s="0" t="str">
        <f aca="false">RIGHT(A934,C934-B934)</f>
        <v>EMPLOYERS HOLDINGS INC</v>
      </c>
    </row>
    <row r="935" customFormat="false" ht="12.75" hidden="false" customHeight="false" outlineLevel="0" collapsed="false">
      <c r="A935" s="0" t="str">
        <f aca="false">WebsiteCopy!A935</f>
        <v>ELMG EMS TECHNOLOGIES INC</v>
      </c>
      <c r="B935" s="0" t="n">
        <f aca="false">SEARCH(" ",A935)</f>
        <v>5</v>
      </c>
      <c r="C935" s="0" t="n">
        <f aca="false">LEN(A935)</f>
        <v>25</v>
      </c>
      <c r="D935" s="0" t="str">
        <f aca="false">LEFT(A935,B935-1)</f>
        <v>ELMG</v>
      </c>
      <c r="E935" s="0" t="str">
        <f aca="false">RIGHT(A935,C935-B935)</f>
        <v>EMS TECHNOLOGIES INC</v>
      </c>
    </row>
    <row r="936" customFormat="false" ht="12.75" hidden="false" customHeight="false" outlineLevel="0" collapsed="false">
      <c r="A936" s="0" t="str">
        <f aca="false">WebsiteCopy!A936</f>
        <v>ELX EMULEX CORP</v>
      </c>
      <c r="B936" s="0" t="n">
        <f aca="false">SEARCH(" ",A936)</f>
        <v>4</v>
      </c>
      <c r="C936" s="0" t="n">
        <f aca="false">LEN(A936)</f>
        <v>15</v>
      </c>
      <c r="D936" s="0" t="str">
        <f aca="false">LEFT(A936,B936-1)</f>
        <v>ELX</v>
      </c>
      <c r="E936" s="0" t="str">
        <f aca="false">RIGHT(A936,C936-B936)</f>
        <v>EMULEX CORP</v>
      </c>
    </row>
    <row r="937" customFormat="false" ht="12.75" hidden="false" customHeight="false" outlineLevel="0" collapsed="false">
      <c r="A937" s="0" t="str">
        <f aca="false">WebsiteCopy!A937</f>
        <v>EAC ENCORE ACQUISITION CO</v>
      </c>
      <c r="B937" s="0" t="n">
        <f aca="false">SEARCH(" ",A937)</f>
        <v>4</v>
      </c>
      <c r="C937" s="0" t="n">
        <f aca="false">LEN(A937)</f>
        <v>25</v>
      </c>
      <c r="D937" s="0" t="str">
        <f aca="false">LEFT(A937,B937-1)</f>
        <v>EAC</v>
      </c>
      <c r="E937" s="0" t="str">
        <f aca="false">RIGHT(A937,C937-B937)</f>
        <v>ENCORE ACQUISITION CO</v>
      </c>
    </row>
    <row r="938" customFormat="false" ht="12.75" hidden="false" customHeight="false" outlineLevel="0" collapsed="false">
      <c r="A938" s="0" t="str">
        <f aca="false">WebsiteCopy!A938</f>
        <v>ECPG ENCORE CAPITAL GROUP INC</v>
      </c>
      <c r="B938" s="0" t="n">
        <f aca="false">SEARCH(" ",A938)</f>
        <v>5</v>
      </c>
      <c r="C938" s="0" t="n">
        <f aca="false">LEN(A938)</f>
        <v>29</v>
      </c>
      <c r="D938" s="0" t="str">
        <f aca="false">LEFT(A938,B938-1)</f>
        <v>ECPG</v>
      </c>
      <c r="E938" s="0" t="str">
        <f aca="false">RIGHT(A938,C938-B938)</f>
        <v>ENCORE CAPITAL GROUP INC</v>
      </c>
    </row>
    <row r="939" customFormat="false" ht="12.75" hidden="false" customHeight="false" outlineLevel="0" collapsed="false">
      <c r="A939" s="0" t="str">
        <f aca="false">WebsiteCopy!A939</f>
        <v>WIRE ENCORE WIRE CORP</v>
      </c>
      <c r="B939" s="0" t="n">
        <f aca="false">SEARCH(" ",A939)</f>
        <v>5</v>
      </c>
      <c r="C939" s="0" t="n">
        <f aca="false">LEN(A939)</f>
        <v>21</v>
      </c>
      <c r="D939" s="0" t="str">
        <f aca="false">LEFT(A939,B939-1)</f>
        <v>WIRE</v>
      </c>
      <c r="E939" s="0" t="str">
        <f aca="false">RIGHT(A939,C939-B939)</f>
        <v>ENCORE WIRE CORP</v>
      </c>
    </row>
    <row r="940" customFormat="false" ht="12.75" hidden="false" customHeight="false" outlineLevel="0" collapsed="false">
      <c r="A940" s="0" t="str">
        <f aca="false">WebsiteCopy!A940</f>
        <v>ENCY ENCYSIVE PHARMACEUTICALS</v>
      </c>
      <c r="B940" s="0" t="n">
        <f aca="false">SEARCH(" ",A940)</f>
        <v>5</v>
      </c>
      <c r="C940" s="0" t="n">
        <f aca="false">LEN(A940)</f>
        <v>29</v>
      </c>
      <c r="D940" s="0" t="str">
        <f aca="false">LEFT(A940,B940-1)</f>
        <v>ENCY</v>
      </c>
      <c r="E940" s="0" t="str">
        <f aca="false">RIGHT(A940,C940-B940)</f>
        <v>ENCYSIVE PHARMACEUTICALS</v>
      </c>
    </row>
    <row r="941" customFormat="false" ht="12.75" hidden="false" customHeight="false" outlineLevel="0" collapsed="false">
      <c r="A941" s="0" t="str">
        <f aca="false">WebsiteCopy!A941</f>
        <v>ENDP ENDO PHARMACEUTICALS</v>
      </c>
      <c r="B941" s="0" t="n">
        <f aca="false">SEARCH(" ",A941)</f>
        <v>5</v>
      </c>
      <c r="C941" s="0" t="n">
        <f aca="false">LEN(A941)</f>
        <v>25</v>
      </c>
      <c r="D941" s="0" t="str">
        <f aca="false">LEFT(A941,B941-1)</f>
        <v>ENDP</v>
      </c>
      <c r="E941" s="0" t="str">
        <f aca="false">RIGHT(A941,C941-B941)</f>
        <v>ENDO PHARMACEUTICALS</v>
      </c>
    </row>
    <row r="942" customFormat="false" ht="12.75" hidden="false" customHeight="false" outlineLevel="0" collapsed="false">
      <c r="A942" s="0" t="str">
        <f aca="false">WebsiteCopy!A942</f>
        <v>ENH ENDURANCE SPECIALTY HLDG</v>
      </c>
      <c r="B942" s="0" t="n">
        <f aca="false">SEARCH(" ",A942)</f>
        <v>4</v>
      </c>
      <c r="C942" s="0" t="n">
        <f aca="false">LEN(A942)</f>
        <v>28</v>
      </c>
      <c r="D942" s="0" t="str">
        <f aca="false">LEFT(A942,B942-1)</f>
        <v>ENH</v>
      </c>
      <c r="E942" s="0" t="str">
        <f aca="false">RIGHT(A942,C942-B942)</f>
        <v>ENDURANCE SPECIALTY HLDG</v>
      </c>
    </row>
    <row r="943" customFormat="false" ht="12.75" hidden="false" customHeight="false" outlineLevel="0" collapsed="false">
      <c r="A943" s="0" t="str">
        <f aca="false">WebsiteCopy!A943</f>
        <v>EGN ENERGEN CORP</v>
      </c>
      <c r="B943" s="0" t="n">
        <f aca="false">SEARCH(" ",A943)</f>
        <v>4</v>
      </c>
      <c r="C943" s="0" t="n">
        <f aca="false">LEN(A943)</f>
        <v>16</v>
      </c>
      <c r="D943" s="0" t="str">
        <f aca="false">LEFT(A943,B943-1)</f>
        <v>EGN</v>
      </c>
      <c r="E943" s="0" t="str">
        <f aca="false">RIGHT(A943,C943-B943)</f>
        <v>ENERGEN CORP</v>
      </c>
    </row>
    <row r="944" customFormat="false" ht="12.75" hidden="false" customHeight="false" outlineLevel="0" collapsed="false">
      <c r="A944" s="0" t="str">
        <f aca="false">WebsiteCopy!A944</f>
        <v>ENR ENERGIZER HOLDINGS INC</v>
      </c>
      <c r="B944" s="0" t="n">
        <f aca="false">SEARCH(" ",A944)</f>
        <v>4</v>
      </c>
      <c r="C944" s="0" t="n">
        <f aca="false">LEN(A944)</f>
        <v>26</v>
      </c>
      <c r="D944" s="0" t="str">
        <f aca="false">LEFT(A944,B944-1)</f>
        <v>ENR</v>
      </c>
      <c r="E944" s="0" t="str">
        <f aca="false">RIGHT(A944,C944-B944)</f>
        <v>ENERGIZER HOLDINGS INC</v>
      </c>
    </row>
    <row r="945" customFormat="false" ht="12.75" hidden="false" customHeight="false" outlineLevel="0" collapsed="false">
      <c r="A945" s="0" t="str">
        <f aca="false">WebsiteCopy!A945</f>
        <v>Page 9 of 26</v>
      </c>
      <c r="B945" s="0" t="n">
        <f aca="false">SEARCH(" ",A945)</f>
        <v>5</v>
      </c>
      <c r="C945" s="0" t="n">
        <f aca="false">LEN(A945)</f>
        <v>12</v>
      </c>
      <c r="D945" s="0" t="str">
        <f aca="false">LEFT(A945,B945-1)</f>
        <v>Page</v>
      </c>
      <c r="E945" s="0" t="str">
        <f aca="false">RIGHT(A945,C945-B945)</f>
        <v>9 of 26</v>
      </c>
    </row>
    <row r="946" customFormat="false" ht="12.75" hidden="false" customHeight="false" outlineLevel="0" collapsed="false">
      <c r="A946" s="0" t="str">
        <f aca="false">WebsiteCopy!A946</f>
        <v>ENER ENERGY CONVERSION DEVICE</v>
      </c>
      <c r="B946" s="0" t="n">
        <f aca="false">SEARCH(" ",A946)</f>
        <v>5</v>
      </c>
      <c r="C946" s="0" t="n">
        <f aca="false">LEN(A946)</f>
        <v>29</v>
      </c>
      <c r="D946" s="0" t="str">
        <f aca="false">LEFT(A946,B946-1)</f>
        <v>ENER</v>
      </c>
      <c r="E946" s="0" t="str">
        <f aca="false">RIGHT(A946,C946-B946)</f>
        <v>ENERGY CONVERSION DEVICE</v>
      </c>
    </row>
    <row r="947" customFormat="false" ht="12.75" hidden="false" customHeight="false" outlineLevel="0" collapsed="false">
      <c r="A947" s="0" t="str">
        <f aca="false">WebsiteCopy!A947</f>
        <v>EAS ENERGY EAST CORP</v>
      </c>
      <c r="B947" s="0" t="n">
        <f aca="false">SEARCH(" ",A947)</f>
        <v>4</v>
      </c>
      <c r="C947" s="0" t="n">
        <f aca="false">LEN(A947)</f>
        <v>20</v>
      </c>
      <c r="D947" s="0" t="str">
        <f aca="false">LEFT(A947,B947-1)</f>
        <v>EAS</v>
      </c>
      <c r="E947" s="0" t="str">
        <f aca="false">RIGHT(A947,C947-B947)</f>
        <v>ENERGY EAST CORP</v>
      </c>
    </row>
    <row r="948" customFormat="false" ht="12.75" hidden="false" customHeight="false" outlineLevel="0" collapsed="false">
      <c r="A948" s="0" t="str">
        <f aca="false">WebsiteCopy!A948</f>
        <v>EII ENERGY INFRASTRUCTURE</v>
      </c>
      <c r="B948" s="0" t="n">
        <f aca="false">SEARCH(" ",A948)</f>
        <v>4</v>
      </c>
      <c r="C948" s="0" t="n">
        <f aca="false">LEN(A948)</f>
        <v>25</v>
      </c>
      <c r="D948" s="0" t="str">
        <f aca="false">LEFT(A948,B948-1)</f>
        <v>EII</v>
      </c>
      <c r="E948" s="0" t="str">
        <f aca="false">RIGHT(A948,C948-B948)</f>
        <v>ENERGY INFRASTRUCTURE</v>
      </c>
    </row>
    <row r="949" customFormat="false" ht="12.75" hidden="false" customHeight="false" outlineLevel="0" collapsed="false">
      <c r="A949" s="0" t="str">
        <f aca="false">WebsiteCopy!A949</f>
        <v>EPL ENERGY PARTNERS LTD</v>
      </c>
      <c r="B949" s="0" t="n">
        <f aca="false">SEARCH(" ",A949)</f>
        <v>4</v>
      </c>
      <c r="C949" s="0" t="n">
        <f aca="false">LEN(A949)</f>
        <v>23</v>
      </c>
      <c r="D949" s="0" t="str">
        <f aca="false">LEFT(A949,B949-1)</f>
        <v>EPL</v>
      </c>
      <c r="E949" s="0" t="str">
        <f aca="false">RIGHT(A949,C949-B949)</f>
        <v>ENERGY PARTNERS LTD</v>
      </c>
    </row>
    <row r="950" customFormat="false" ht="12.75" hidden="false" customHeight="false" outlineLevel="0" collapsed="false">
      <c r="A950" s="0" t="str">
        <f aca="false">WebsiteCopy!A950</f>
        <v>ENSI ENERGYSOUTH INC</v>
      </c>
      <c r="B950" s="0" t="n">
        <f aca="false">SEARCH(" ",A950)</f>
        <v>5</v>
      </c>
      <c r="C950" s="0" t="n">
        <f aca="false">LEN(A950)</f>
        <v>20</v>
      </c>
      <c r="D950" s="0" t="str">
        <f aca="false">LEFT(A950,B950-1)</f>
        <v>ENSI</v>
      </c>
      <c r="E950" s="0" t="str">
        <f aca="false">RIGHT(A950,C950-B950)</f>
        <v>ENERGYSOUTH INC</v>
      </c>
    </row>
    <row r="951" customFormat="false" ht="12.75" hidden="false" customHeight="false" outlineLevel="0" collapsed="false">
      <c r="A951" s="0" t="str">
        <f aca="false">WebsiteCopy!A951</f>
        <v>ENOC ENERNOC INC</v>
      </c>
      <c r="B951" s="0" t="n">
        <f aca="false">SEARCH(" ",A951)</f>
        <v>5</v>
      </c>
      <c r="C951" s="0" t="n">
        <f aca="false">LEN(A951)</f>
        <v>16</v>
      </c>
      <c r="D951" s="0" t="str">
        <f aca="false">LEFT(A951,B951-1)</f>
        <v>ENOC</v>
      </c>
      <c r="E951" s="0" t="str">
        <f aca="false">RIGHT(A951,C951-B951)</f>
        <v>ENERNOC INC</v>
      </c>
    </row>
    <row r="952" customFormat="false" ht="12.75" hidden="false" customHeight="false" outlineLevel="0" collapsed="false">
      <c r="A952" s="0" t="str">
        <f aca="false">WebsiteCopy!A952</f>
        <v>ENS ENERSYS INC</v>
      </c>
      <c r="B952" s="0" t="n">
        <f aca="false">SEARCH(" ",A952)</f>
        <v>4</v>
      </c>
      <c r="C952" s="0" t="n">
        <f aca="false">LEN(A952)</f>
        <v>15</v>
      </c>
      <c r="D952" s="0" t="str">
        <f aca="false">LEFT(A952,B952-1)</f>
        <v>ENS</v>
      </c>
      <c r="E952" s="0" t="str">
        <f aca="false">RIGHT(A952,C952-B952)</f>
        <v>ENERSYS INC</v>
      </c>
    </row>
    <row r="953" customFormat="false" ht="12.75" hidden="false" customHeight="false" outlineLevel="0" collapsed="false">
      <c r="A953" s="0" t="str">
        <f aca="false">WebsiteCopy!A953</f>
        <v>ENG ENGLOBAL CORP</v>
      </c>
      <c r="B953" s="0" t="n">
        <f aca="false">SEARCH(" ",A953)</f>
        <v>4</v>
      </c>
      <c r="C953" s="0" t="n">
        <f aca="false">LEN(A953)</f>
        <v>17</v>
      </c>
      <c r="D953" s="0" t="str">
        <f aca="false">LEFT(A953,B953-1)</f>
        <v>ENG</v>
      </c>
      <c r="E953" s="0" t="str">
        <f aca="false">RIGHT(A953,C953-B953)</f>
        <v>ENGLOBAL CORP</v>
      </c>
    </row>
    <row r="954" customFormat="false" ht="12.75" hidden="false" customHeight="false" outlineLevel="0" collapsed="false">
      <c r="A954" s="0" t="str">
        <f aca="false">WebsiteCopy!A954</f>
        <v>EBF ENNIS INC</v>
      </c>
      <c r="B954" s="0" t="n">
        <f aca="false">SEARCH(" ",A954)</f>
        <v>4</v>
      </c>
      <c r="C954" s="0" t="n">
        <f aca="false">LEN(A954)</f>
        <v>13</v>
      </c>
      <c r="D954" s="0" t="str">
        <f aca="false">LEFT(A954,B954-1)</f>
        <v>EBF</v>
      </c>
      <c r="E954" s="0" t="str">
        <f aca="false">RIGHT(A954,C954-B954)</f>
        <v>ENNIS INC</v>
      </c>
    </row>
    <row r="955" customFormat="false" ht="12.75" hidden="false" customHeight="false" outlineLevel="0" collapsed="false">
      <c r="A955" s="0" t="str">
        <f aca="false">WebsiteCopy!A955</f>
        <v>NPO ENPRO INDUSTRIES INC</v>
      </c>
      <c r="B955" s="0" t="n">
        <f aca="false">SEARCH(" ",A955)</f>
        <v>4</v>
      </c>
      <c r="C955" s="0" t="n">
        <f aca="false">LEN(A955)</f>
        <v>24</v>
      </c>
      <c r="D955" s="0" t="str">
        <f aca="false">LEFT(A955,B955-1)</f>
        <v>NPO</v>
      </c>
      <c r="E955" s="0" t="str">
        <f aca="false">RIGHT(A955,C955-B955)</f>
        <v>ENPRO INDUSTRIES INC</v>
      </c>
    </row>
    <row r="956" customFormat="false" ht="12.75" hidden="false" customHeight="false" outlineLevel="0" collapsed="false">
      <c r="A956" s="0" t="str">
        <f aca="false">WebsiteCopy!A956</f>
        <v>ESV ENSCO INTERNATIONAL INC</v>
      </c>
      <c r="B956" s="0" t="n">
        <f aca="false">SEARCH(" ",A956)</f>
        <v>4</v>
      </c>
      <c r="C956" s="0" t="n">
        <f aca="false">LEN(A956)</f>
        <v>27</v>
      </c>
      <c r="D956" s="0" t="str">
        <f aca="false">LEFT(A956,B956-1)</f>
        <v>ESV</v>
      </c>
      <c r="E956" s="0" t="str">
        <f aca="false">RIGHT(A956,C956-B956)</f>
        <v>ENSCO INTERNATIONAL INC</v>
      </c>
    </row>
    <row r="957" customFormat="false" ht="12.75" hidden="false" customHeight="false" outlineLevel="0" collapsed="false">
      <c r="A957" s="0" t="str">
        <f aca="false">WebsiteCopy!A957</f>
        <v>ESGR ENSTAR GROUP LIMITED</v>
      </c>
      <c r="B957" s="0" t="n">
        <f aca="false">SEARCH(" ",A957)</f>
        <v>5</v>
      </c>
      <c r="C957" s="0" t="n">
        <f aca="false">LEN(A957)</f>
        <v>25</v>
      </c>
      <c r="D957" s="0" t="str">
        <f aca="false">LEFT(A957,B957-1)</f>
        <v>ESGR</v>
      </c>
      <c r="E957" s="0" t="str">
        <f aca="false">RIGHT(A957,C957-B957)</f>
        <v>ENSTAR GROUP LIMITED</v>
      </c>
    </row>
    <row r="958" customFormat="false" ht="12.75" hidden="false" customHeight="false" outlineLevel="0" collapsed="false">
      <c r="A958" s="0" t="str">
        <f aca="false">WebsiteCopy!A958</f>
        <v>ENTG ENTEGRIS INC</v>
      </c>
      <c r="B958" s="0" t="n">
        <f aca="false">SEARCH(" ",A958)</f>
        <v>5</v>
      </c>
      <c r="C958" s="0" t="n">
        <f aca="false">LEN(A958)</f>
        <v>17</v>
      </c>
      <c r="D958" s="0" t="str">
        <f aca="false">LEFT(A958,B958-1)</f>
        <v>ENTG</v>
      </c>
      <c r="E958" s="0" t="str">
        <f aca="false">RIGHT(A958,C958-B958)</f>
        <v>ENTEGRIS INC</v>
      </c>
    </row>
    <row r="959" customFormat="false" ht="12.75" hidden="false" customHeight="false" outlineLevel="0" collapsed="false">
      <c r="A959" s="0" t="str">
        <f aca="false">WebsiteCopy!A959</f>
        <v>ETM ENTERCOM COMMUNICATIONS</v>
      </c>
      <c r="B959" s="0" t="n">
        <f aca="false">SEARCH(" ",A959)</f>
        <v>4</v>
      </c>
      <c r="C959" s="0" t="n">
        <f aca="false">LEN(A959)</f>
        <v>27</v>
      </c>
      <c r="D959" s="0" t="str">
        <f aca="false">LEFT(A959,B959-1)</f>
        <v>ETM</v>
      </c>
      <c r="E959" s="0" t="str">
        <f aca="false">RIGHT(A959,C959-B959)</f>
        <v>ENTERCOM COMMUNICATIONS</v>
      </c>
    </row>
    <row r="960" customFormat="false" ht="12.75" hidden="false" customHeight="false" outlineLevel="0" collapsed="false">
      <c r="A960" s="0" t="str">
        <f aca="false">WebsiteCopy!A960</f>
        <v>ETR ENTERGY CORP</v>
      </c>
      <c r="B960" s="0" t="n">
        <f aca="false">SEARCH(" ",A960)</f>
        <v>4</v>
      </c>
      <c r="C960" s="0" t="n">
        <f aca="false">LEN(A960)</f>
        <v>16</v>
      </c>
      <c r="D960" s="0" t="str">
        <f aca="false">LEFT(A960,B960-1)</f>
        <v>ETR</v>
      </c>
      <c r="E960" s="0" t="str">
        <f aca="false">RIGHT(A960,C960-B960)</f>
        <v>ENTERGY CORP</v>
      </c>
    </row>
    <row r="961" customFormat="false" ht="12.75" hidden="false" customHeight="false" outlineLevel="0" collapsed="false">
      <c r="A961" s="0" t="str">
        <f aca="false">WebsiteCopy!A961</f>
        <v>EFSC ENTERPRISE FINL SERVICES</v>
      </c>
      <c r="B961" s="0" t="n">
        <f aca="false">SEARCH(" ",A961)</f>
        <v>5</v>
      </c>
      <c r="C961" s="0" t="n">
        <f aca="false">LEN(A961)</f>
        <v>29</v>
      </c>
      <c r="D961" s="0" t="str">
        <f aca="false">LEFT(A961,B961-1)</f>
        <v>EFSC</v>
      </c>
      <c r="E961" s="0" t="str">
        <f aca="false">RIGHT(A961,C961-B961)</f>
        <v>ENTERPRISE FINL SERVICES</v>
      </c>
    </row>
    <row r="962" customFormat="false" ht="12.75" hidden="false" customHeight="false" outlineLevel="0" collapsed="false">
      <c r="A962" s="0" t="str">
        <f aca="false">WebsiteCopy!A962</f>
        <v>EPR ENTERTAINMENT PPTYS TR</v>
      </c>
      <c r="B962" s="0" t="n">
        <f aca="false">SEARCH(" ",A962)</f>
        <v>4</v>
      </c>
      <c r="C962" s="0" t="n">
        <f aca="false">LEN(A962)</f>
        <v>26</v>
      </c>
      <c r="D962" s="0" t="str">
        <f aca="false">LEFT(A962,B962-1)</f>
        <v>EPR</v>
      </c>
      <c r="E962" s="0" t="str">
        <f aca="false">RIGHT(A962,C962-B962)</f>
        <v>ENTERTAINMENT PPTYS TR</v>
      </c>
    </row>
    <row r="963" customFormat="false" ht="12.75" hidden="false" customHeight="false" outlineLevel="0" collapsed="false">
      <c r="A963" s="0" t="str">
        <f aca="false">WebsiteCopy!A963</f>
        <v>EVC ENTRAVISION COMM CORP</v>
      </c>
      <c r="B963" s="0" t="n">
        <f aca="false">SEARCH(" ",A963)</f>
        <v>4</v>
      </c>
      <c r="C963" s="0" t="n">
        <f aca="false">LEN(A963)</f>
        <v>25</v>
      </c>
      <c r="D963" s="0" t="str">
        <f aca="false">LEFT(A963,B963-1)</f>
        <v>EVC</v>
      </c>
      <c r="E963" s="0" t="str">
        <f aca="false">RIGHT(A963,C963-B963)</f>
        <v>ENTRAVISION COMM CORP</v>
      </c>
    </row>
    <row r="964" customFormat="false" ht="12.75" hidden="false" customHeight="false" outlineLevel="0" collapsed="false">
      <c r="A964" s="0" t="str">
        <f aca="false">WebsiteCopy!A964</f>
        <v>ENZ ENZO BIOCHEM INC</v>
      </c>
      <c r="B964" s="0" t="n">
        <f aca="false">SEARCH(" ",A964)</f>
        <v>4</v>
      </c>
      <c r="C964" s="0" t="n">
        <f aca="false">LEN(A964)</f>
        <v>20</v>
      </c>
      <c r="D964" s="0" t="str">
        <f aca="false">LEFT(A964,B964-1)</f>
        <v>ENZ</v>
      </c>
      <c r="E964" s="0" t="str">
        <f aca="false">RIGHT(A964,C964-B964)</f>
        <v>ENZO BIOCHEM INC</v>
      </c>
    </row>
    <row r="965" customFormat="false" ht="12.75" hidden="false" customHeight="false" outlineLevel="0" collapsed="false">
      <c r="A965" s="0" t="str">
        <f aca="false">WebsiteCopy!A965</f>
        <v>ENZN ENZON PHARMACEUTICALS</v>
      </c>
      <c r="B965" s="0" t="n">
        <f aca="false">SEARCH(" ",A965)</f>
        <v>5</v>
      </c>
      <c r="C965" s="0" t="n">
        <f aca="false">LEN(A965)</f>
        <v>26</v>
      </c>
      <c r="D965" s="0" t="str">
        <f aca="false">LEFT(A965,B965-1)</f>
        <v>ENZN</v>
      </c>
      <c r="E965" s="0" t="str">
        <f aca="false">RIGHT(A965,C965-B965)</f>
        <v>ENZON PHARMACEUTICALS</v>
      </c>
    </row>
    <row r="966" customFormat="false" ht="12.75" hidden="false" customHeight="false" outlineLevel="0" collapsed="false">
      <c r="A966" s="0" t="str">
        <f aca="false">WebsiteCopy!A966</f>
        <v>EOG EOG RESOURCES INC</v>
      </c>
      <c r="B966" s="0" t="n">
        <f aca="false">SEARCH(" ",A966)</f>
        <v>4</v>
      </c>
      <c r="C966" s="0" t="n">
        <f aca="false">LEN(A966)</f>
        <v>21</v>
      </c>
      <c r="D966" s="0" t="str">
        <f aca="false">LEFT(A966,B966-1)</f>
        <v>EOG</v>
      </c>
      <c r="E966" s="0" t="str">
        <f aca="false">RIGHT(A966,C966-B966)</f>
        <v>EOG RESOURCES INC</v>
      </c>
    </row>
    <row r="967" customFormat="false" ht="12.75" hidden="false" customHeight="false" outlineLevel="0" collapsed="false">
      <c r="A967" s="0" t="str">
        <f aca="false">WebsiteCopy!A967</f>
        <v>EPIC EPICOR SOFTWARE CORP</v>
      </c>
      <c r="B967" s="0" t="n">
        <f aca="false">SEARCH(" ",A967)</f>
        <v>5</v>
      </c>
      <c r="C967" s="0" t="n">
        <f aca="false">LEN(A967)</f>
        <v>25</v>
      </c>
      <c r="D967" s="0" t="str">
        <f aca="false">LEFT(A967,B967-1)</f>
        <v>EPIC</v>
      </c>
      <c r="E967" s="0" t="str">
        <f aca="false">RIGHT(A967,C967-B967)</f>
        <v>EPICOR SOFTWARE CORP</v>
      </c>
    </row>
    <row r="968" customFormat="false" ht="12.75" hidden="false" customHeight="false" outlineLevel="0" collapsed="false">
      <c r="A968" s="0" t="str">
        <f aca="false">WebsiteCopy!A968</f>
        <v>EPIQ EPIQ SYSTEMS INC</v>
      </c>
      <c r="B968" s="0" t="n">
        <f aca="false">SEARCH(" ",A968)</f>
        <v>5</v>
      </c>
      <c r="C968" s="0" t="n">
        <f aca="false">LEN(A968)</f>
        <v>21</v>
      </c>
      <c r="D968" s="0" t="str">
        <f aca="false">LEFT(A968,B968-1)</f>
        <v>EPIQ</v>
      </c>
      <c r="E968" s="0" t="str">
        <f aca="false">RIGHT(A968,C968-B968)</f>
        <v>EPIQ SYSTEMS INC</v>
      </c>
    </row>
    <row r="969" customFormat="false" ht="12.75" hidden="false" customHeight="false" outlineLevel="0" collapsed="false">
      <c r="A969" s="0" t="str">
        <f aca="false">WebsiteCopy!A969</f>
        <v>EPHC EPOCH HOLDING CORP</v>
      </c>
      <c r="B969" s="0" t="n">
        <f aca="false">SEARCH(" ",A969)</f>
        <v>5</v>
      </c>
      <c r="C969" s="0" t="n">
        <f aca="false">LEN(A969)</f>
        <v>23</v>
      </c>
      <c r="D969" s="0" t="str">
        <f aca="false">LEFT(A969,B969-1)</f>
        <v>EPHC</v>
      </c>
      <c r="E969" s="0" t="str">
        <f aca="false">RIGHT(A969,C969-B969)</f>
        <v>EPOCH HOLDING CORP</v>
      </c>
    </row>
    <row r="970" customFormat="false" ht="12.75" hidden="false" customHeight="false" outlineLevel="0" collapsed="false">
      <c r="A970" s="0" t="str">
        <f aca="false">WebsiteCopy!A970</f>
        <v>EFX EQUIFAX INC</v>
      </c>
      <c r="B970" s="0" t="n">
        <f aca="false">SEARCH(" ",A970)</f>
        <v>4</v>
      </c>
      <c r="C970" s="0" t="n">
        <f aca="false">LEN(A970)</f>
        <v>15</v>
      </c>
      <c r="D970" s="0" t="str">
        <f aca="false">LEFT(A970,B970-1)</f>
        <v>EFX</v>
      </c>
      <c r="E970" s="0" t="str">
        <f aca="false">RIGHT(A970,C970-B970)</f>
        <v>EQUIFAX INC</v>
      </c>
    </row>
    <row r="971" customFormat="false" ht="12.75" hidden="false" customHeight="false" outlineLevel="0" collapsed="false">
      <c r="A971" s="0" t="str">
        <f aca="false">WebsiteCopy!A971</f>
        <v>EQIX EQUINIX INC</v>
      </c>
      <c r="B971" s="0" t="n">
        <f aca="false">SEARCH(" ",A971)</f>
        <v>5</v>
      </c>
      <c r="C971" s="0" t="n">
        <f aca="false">LEN(A971)</f>
        <v>16</v>
      </c>
      <c r="D971" s="0" t="str">
        <f aca="false">LEFT(A971,B971-1)</f>
        <v>EQIX</v>
      </c>
      <c r="E971" s="0" t="str">
        <f aca="false">RIGHT(A971,C971-B971)</f>
        <v>EQUINIX INC</v>
      </c>
    </row>
    <row r="972" customFormat="false" ht="12.75" hidden="false" customHeight="false" outlineLevel="0" collapsed="false">
      <c r="A972" s="0" t="str">
        <f aca="false">WebsiteCopy!A972</f>
        <v>EQT EQUITABLE RESOURCES INC</v>
      </c>
      <c r="B972" s="0" t="n">
        <f aca="false">SEARCH(" ",A972)</f>
        <v>4</v>
      </c>
      <c r="C972" s="0" t="n">
        <f aca="false">LEN(A972)</f>
        <v>27</v>
      </c>
      <c r="D972" s="0" t="str">
        <f aca="false">LEFT(A972,B972-1)</f>
        <v>EQT</v>
      </c>
      <c r="E972" s="0" t="str">
        <f aca="false">RIGHT(A972,C972-B972)</f>
        <v>EQUITABLE RESOURCES INC</v>
      </c>
    </row>
    <row r="973" customFormat="false" ht="12.75" hidden="false" customHeight="false" outlineLevel="0" collapsed="false">
      <c r="A973" s="0" t="str">
        <f aca="false">WebsiteCopy!A973</f>
        <v>ENN EQUITY INNS INC</v>
      </c>
      <c r="B973" s="0" t="n">
        <f aca="false">SEARCH(" ",A973)</f>
        <v>4</v>
      </c>
      <c r="C973" s="0" t="n">
        <f aca="false">LEN(A973)</f>
        <v>19</v>
      </c>
      <c r="D973" s="0" t="str">
        <f aca="false">LEFT(A973,B973-1)</f>
        <v>ENN</v>
      </c>
      <c r="E973" s="0" t="str">
        <f aca="false">RIGHT(A973,C973-B973)</f>
        <v>EQUITY INNS INC</v>
      </c>
    </row>
    <row r="974" customFormat="false" ht="12.75" hidden="false" customHeight="false" outlineLevel="0" collapsed="false">
      <c r="A974" s="0" t="str">
        <f aca="false">WebsiteCopy!A974</f>
        <v>ELS EQUITY LIFESTYLE PROP</v>
      </c>
      <c r="B974" s="0" t="n">
        <f aca="false">SEARCH(" ",A974)</f>
        <v>4</v>
      </c>
      <c r="C974" s="0" t="n">
        <f aca="false">LEN(A974)</f>
        <v>25</v>
      </c>
      <c r="D974" s="0" t="str">
        <f aca="false">LEFT(A974,B974-1)</f>
        <v>ELS</v>
      </c>
      <c r="E974" s="0" t="str">
        <f aca="false">RIGHT(A974,C974-B974)</f>
        <v>EQUITY LIFESTYLE PROP</v>
      </c>
    </row>
    <row r="975" customFormat="false" ht="12.75" hidden="false" customHeight="false" outlineLevel="0" collapsed="false">
      <c r="A975" s="0" t="str">
        <f aca="false">WebsiteCopy!A975</f>
        <v>EQY EQUITY ONE INC</v>
      </c>
      <c r="B975" s="0" t="n">
        <f aca="false">SEARCH(" ",A975)</f>
        <v>4</v>
      </c>
      <c r="C975" s="0" t="n">
        <f aca="false">LEN(A975)</f>
        <v>18</v>
      </c>
      <c r="D975" s="0" t="str">
        <f aca="false">LEFT(A975,B975-1)</f>
        <v>EQY</v>
      </c>
      <c r="E975" s="0" t="str">
        <f aca="false">RIGHT(A975,C975-B975)</f>
        <v>EQUITY ONE INC</v>
      </c>
    </row>
    <row r="976" customFormat="false" ht="12.75" hidden="false" customHeight="false" outlineLevel="0" collapsed="false">
      <c r="A976" s="0" t="str">
        <f aca="false">WebsiteCopy!A976</f>
        <v>EQR EQUITY RESIDENTIAL</v>
      </c>
      <c r="B976" s="0" t="n">
        <f aca="false">SEARCH(" ",A976)</f>
        <v>4</v>
      </c>
      <c r="C976" s="0" t="n">
        <f aca="false">LEN(A976)</f>
        <v>22</v>
      </c>
      <c r="D976" s="0" t="str">
        <f aca="false">LEFT(A976,B976-1)</f>
        <v>EQR</v>
      </c>
      <c r="E976" s="0" t="str">
        <f aca="false">RIGHT(A976,C976-B976)</f>
        <v>EQUITY RESIDENTIAL</v>
      </c>
    </row>
    <row r="977" customFormat="false" ht="12.75" hidden="false" customHeight="false" outlineLevel="0" collapsed="false">
      <c r="A977" s="0" t="str">
        <f aca="false">WebsiteCopy!A977</f>
        <v>ERES ERESEARCHTECHNOLOGY INC</v>
      </c>
      <c r="B977" s="0" t="n">
        <f aca="false">SEARCH(" ",A977)</f>
        <v>5</v>
      </c>
      <c r="C977" s="0" t="n">
        <f aca="false">LEN(A977)</f>
        <v>28</v>
      </c>
      <c r="D977" s="0" t="str">
        <f aca="false">LEFT(A977,B977-1)</f>
        <v>ERES</v>
      </c>
      <c r="E977" s="0" t="str">
        <f aca="false">RIGHT(A977,C977-B977)</f>
        <v>ERESEARCHTECHNOLOGY INC</v>
      </c>
    </row>
    <row r="978" customFormat="false" ht="12.75" hidden="false" customHeight="false" outlineLevel="0" collapsed="false">
      <c r="A978" s="0" t="str">
        <f aca="false">WebsiteCopy!A978</f>
        <v>ERIE ERIE INDEMNITY CO</v>
      </c>
      <c r="B978" s="0" t="n">
        <f aca="false">SEARCH(" ",A978)</f>
        <v>5</v>
      </c>
      <c r="C978" s="0" t="n">
        <f aca="false">LEN(A978)</f>
        <v>22</v>
      </c>
      <c r="D978" s="0" t="str">
        <f aca="false">LEFT(A978,B978-1)</f>
        <v>ERIE</v>
      </c>
      <c r="E978" s="0" t="str">
        <f aca="false">RIGHT(A978,C978-B978)</f>
        <v>ERIE INDEMNITY CO</v>
      </c>
    </row>
    <row r="979" customFormat="false" ht="12.75" hidden="false" customHeight="false" outlineLevel="0" collapsed="false">
      <c r="A979" s="0" t="str">
        <f aca="false">WebsiteCopy!A979</f>
        <v>ESCH ESCHELON TELECOM INC.</v>
      </c>
      <c r="B979" s="0" t="n">
        <f aca="false">SEARCH(" ",A979)</f>
        <v>5</v>
      </c>
      <c r="C979" s="0" t="n">
        <f aca="false">LEN(A979)</f>
        <v>26</v>
      </c>
      <c r="D979" s="0" t="str">
        <f aca="false">LEFT(A979,B979-1)</f>
        <v>ESCH</v>
      </c>
      <c r="E979" s="0" t="str">
        <f aca="false">RIGHT(A979,C979-B979)</f>
        <v>ESCHELON TELECOM INC.</v>
      </c>
    </row>
    <row r="980" customFormat="false" ht="12.75" hidden="false" customHeight="false" outlineLevel="0" collapsed="false">
      <c r="A980" s="0" t="str">
        <f aca="false">WebsiteCopy!A980</f>
        <v>ESE ESCO TECHNOLOGIES INC</v>
      </c>
      <c r="B980" s="0" t="n">
        <f aca="false">SEARCH(" ",A980)</f>
        <v>4</v>
      </c>
      <c r="C980" s="0" t="n">
        <f aca="false">LEN(A980)</f>
        <v>25</v>
      </c>
      <c r="D980" s="0" t="str">
        <f aca="false">LEFT(A980,B980-1)</f>
        <v>ESE</v>
      </c>
      <c r="E980" s="0" t="str">
        <f aca="false">RIGHT(A980,C980-B980)</f>
        <v>ESCO TECHNOLOGIES INC</v>
      </c>
    </row>
    <row r="981" customFormat="false" ht="12.75" hidden="false" customHeight="false" outlineLevel="0" collapsed="false">
      <c r="A981" s="0" t="str">
        <f aca="false">WebsiteCopy!A981</f>
        <v>ESPD ESPEED INC</v>
      </c>
      <c r="B981" s="0" t="n">
        <f aca="false">SEARCH(" ",A981)</f>
        <v>5</v>
      </c>
      <c r="C981" s="0" t="n">
        <f aca="false">LEN(A981)</f>
        <v>15</v>
      </c>
      <c r="D981" s="0" t="str">
        <f aca="false">LEFT(A981,B981-1)</f>
        <v>ESPD</v>
      </c>
      <c r="E981" s="0" t="str">
        <f aca="false">RIGHT(A981,C981-B981)</f>
        <v>ESPEED INC</v>
      </c>
    </row>
    <row r="982" customFormat="false" ht="12.75" hidden="false" customHeight="false" outlineLevel="0" collapsed="false">
      <c r="A982" s="0" t="str">
        <f aca="false">WebsiteCopy!A982</f>
        <v>ESS ESSEX PROPERTY TRUST INC</v>
      </c>
      <c r="B982" s="0" t="n">
        <f aca="false">SEARCH(" ",A982)</f>
        <v>4</v>
      </c>
      <c r="C982" s="0" t="n">
        <f aca="false">LEN(A982)</f>
        <v>28</v>
      </c>
      <c r="D982" s="0" t="str">
        <f aca="false">LEFT(A982,B982-1)</f>
        <v>ESS</v>
      </c>
      <c r="E982" s="0" t="str">
        <f aca="false">RIGHT(A982,C982-B982)</f>
        <v>ESSEX PROPERTY TRUST INC</v>
      </c>
    </row>
    <row r="983" customFormat="false" ht="12.75" hidden="false" customHeight="false" outlineLevel="0" collapsed="false">
      <c r="A983" s="0" t="str">
        <f aca="false">WebsiteCopy!A983</f>
        <v>EL ESTEE LAUDER COMPANIES</v>
      </c>
      <c r="B983" s="0" t="n">
        <f aca="false">SEARCH(" ",A983)</f>
        <v>3</v>
      </c>
      <c r="C983" s="0" t="n">
        <f aca="false">LEN(A983)</f>
        <v>25</v>
      </c>
      <c r="D983" s="0" t="str">
        <f aca="false">LEFT(A983,B983-1)</f>
        <v>EL</v>
      </c>
      <c r="E983" s="0" t="str">
        <f aca="false">RIGHT(A983,C983-B983)</f>
        <v>ESTEE LAUDER COMPANIES</v>
      </c>
    </row>
    <row r="984" customFormat="false" ht="12.75" hidden="false" customHeight="false" outlineLevel="0" collapsed="false">
      <c r="A984" s="0" t="str">
        <f aca="false">WebsiteCopy!A984</f>
        <v>ESL ESTERLINE TECHNOLOGIES</v>
      </c>
      <c r="B984" s="0" t="n">
        <f aca="false">SEARCH(" ",A984)</f>
        <v>4</v>
      </c>
      <c r="C984" s="0" t="n">
        <f aca="false">LEN(A984)</f>
        <v>26</v>
      </c>
      <c r="D984" s="0" t="str">
        <f aca="false">LEFT(A984,B984-1)</f>
        <v>ESL</v>
      </c>
      <c r="E984" s="0" t="str">
        <f aca="false">RIGHT(A984,C984-B984)</f>
        <v>ESTERLINE TECHNOLOGIES</v>
      </c>
    </row>
    <row r="985" customFormat="false" ht="12.75" hidden="false" customHeight="false" outlineLevel="0" collapsed="false">
      <c r="A985" s="0" t="str">
        <f aca="false">WebsiteCopy!A985</f>
        <v>ETH ETHAN ALLEN INTERIORS</v>
      </c>
      <c r="B985" s="0" t="n">
        <f aca="false">SEARCH(" ",A985)</f>
        <v>4</v>
      </c>
      <c r="C985" s="0" t="n">
        <f aca="false">LEN(A985)</f>
        <v>25</v>
      </c>
      <c r="D985" s="0" t="str">
        <f aca="false">LEFT(A985,B985-1)</f>
        <v>ETH</v>
      </c>
      <c r="E985" s="0" t="str">
        <f aca="false">RIGHT(A985,C985-B985)</f>
        <v>ETHAN ALLEN INTERIORS</v>
      </c>
    </row>
    <row r="986" customFormat="false" ht="12.75" hidden="false" customHeight="false" outlineLevel="0" collapsed="false">
      <c r="A986" s="0" t="str">
        <f aca="false">WebsiteCopy!A986</f>
        <v>EEFT EURONET WORLDWIDE INC</v>
      </c>
      <c r="B986" s="0" t="n">
        <f aca="false">SEARCH(" ",A986)</f>
        <v>5</v>
      </c>
      <c r="C986" s="0" t="n">
        <f aca="false">LEN(A986)</f>
        <v>26</v>
      </c>
      <c r="D986" s="0" t="str">
        <f aca="false">LEFT(A986,B986-1)</f>
        <v>EEFT</v>
      </c>
      <c r="E986" s="0" t="str">
        <f aca="false">RIGHT(A986,C986-B986)</f>
        <v>EURONET WORLDWIDE INC</v>
      </c>
    </row>
    <row r="987" customFormat="false" ht="12.75" hidden="false" customHeight="false" outlineLevel="0" collapsed="false">
      <c r="A987" s="0" t="str">
        <f aca="false">WebsiteCopy!A987</f>
        <v>EVVV EV3 INC</v>
      </c>
      <c r="B987" s="0" t="n">
        <f aca="false">SEARCH(" ",A987)</f>
        <v>5</v>
      </c>
      <c r="C987" s="0" t="n">
        <f aca="false">LEN(A987)</f>
        <v>12</v>
      </c>
      <c r="D987" s="0" t="str">
        <f aca="false">LEFT(A987,B987-1)</f>
        <v>EVVV</v>
      </c>
      <c r="E987" s="0" t="str">
        <f aca="false">RIGHT(A987,C987-B987)</f>
        <v>EV3 INC</v>
      </c>
    </row>
    <row r="988" customFormat="false" ht="12.75" hidden="false" customHeight="false" outlineLevel="0" collapsed="false">
      <c r="A988" s="0" t="str">
        <f aca="false">WebsiteCopy!A988</f>
        <v>EVR EVERCORE PARTNERS</v>
      </c>
      <c r="B988" s="0" t="n">
        <f aca="false">SEARCH(" ",A988)</f>
        <v>4</v>
      </c>
      <c r="C988" s="0" t="n">
        <f aca="false">LEN(A988)</f>
        <v>21</v>
      </c>
      <c r="D988" s="0" t="str">
        <f aca="false">LEFT(A988,B988-1)</f>
        <v>EVR</v>
      </c>
      <c r="E988" s="0" t="str">
        <f aca="false">RIGHT(A988,C988-B988)</f>
        <v>EVERCORE PARTNERS</v>
      </c>
    </row>
    <row r="989" customFormat="false" ht="12.75" hidden="false" customHeight="false" outlineLevel="0" collapsed="false">
      <c r="A989" s="0" t="str">
        <f aca="false">WebsiteCopy!A989</f>
        <v>RE EVEREST RE GROUP LTD</v>
      </c>
      <c r="B989" s="0" t="n">
        <f aca="false">SEARCH(" ",A989)</f>
        <v>3</v>
      </c>
      <c r="C989" s="0" t="n">
        <f aca="false">LEN(A989)</f>
        <v>23</v>
      </c>
      <c r="D989" s="0" t="str">
        <f aca="false">LEFT(A989,B989-1)</f>
        <v>RE</v>
      </c>
      <c r="E989" s="0" t="str">
        <f aca="false">RIGHT(A989,C989-B989)</f>
        <v>EVEREST RE GROUP LTD</v>
      </c>
    </row>
    <row r="990" customFormat="false" ht="12.75" hidden="false" customHeight="false" outlineLevel="0" collapsed="false">
      <c r="A990" s="0" t="str">
        <f aca="false">WebsiteCopy!A990</f>
        <v>EEE EVERGREEN ENERGY INC</v>
      </c>
      <c r="B990" s="0" t="n">
        <f aca="false">SEARCH(" ",A990)</f>
        <v>4</v>
      </c>
      <c r="C990" s="0" t="n">
        <f aca="false">LEN(A990)</f>
        <v>24</v>
      </c>
      <c r="D990" s="0" t="str">
        <f aca="false">LEFT(A990,B990-1)</f>
        <v>EEE</v>
      </c>
      <c r="E990" s="0" t="str">
        <f aca="false">RIGHT(A990,C990-B990)</f>
        <v>EVERGREEN ENERGY INC</v>
      </c>
    </row>
    <row r="991" customFormat="false" ht="12.75" hidden="false" customHeight="false" outlineLevel="0" collapsed="false">
      <c r="A991" s="0" t="str">
        <f aca="false">WebsiteCopy!A991</f>
        <v>ESLR EVERGREEN SOLAR INC</v>
      </c>
      <c r="B991" s="0" t="n">
        <f aca="false">SEARCH(" ",A991)</f>
        <v>5</v>
      </c>
      <c r="C991" s="0" t="n">
        <f aca="false">LEN(A991)</f>
        <v>24</v>
      </c>
      <c r="D991" s="0" t="str">
        <f aca="false">LEFT(A991,B991-1)</f>
        <v>ESLR</v>
      </c>
      <c r="E991" s="0" t="str">
        <f aca="false">RIGHT(A991,C991-B991)</f>
        <v>EVERGREEN SOLAR INC</v>
      </c>
    </row>
    <row r="992" customFormat="false" ht="12.75" hidden="false" customHeight="false" outlineLevel="0" collapsed="false">
      <c r="A992" s="0" t="str">
        <f aca="false">WebsiteCopy!A992</f>
        <v>EXAR EXAR CORP</v>
      </c>
      <c r="B992" s="0" t="n">
        <f aca="false">SEARCH(" ",A992)</f>
        <v>5</v>
      </c>
      <c r="C992" s="0" t="n">
        <f aca="false">LEN(A992)</f>
        <v>14</v>
      </c>
      <c r="D992" s="0" t="str">
        <f aca="false">LEFT(A992,B992-1)</f>
        <v>EXAR</v>
      </c>
      <c r="E992" s="0" t="str">
        <f aca="false">RIGHT(A992,C992-B992)</f>
        <v>EXAR CORP</v>
      </c>
    </row>
    <row r="993" customFormat="false" ht="12.75" hidden="false" customHeight="false" outlineLevel="0" collapsed="false">
      <c r="A993" s="0" t="str">
        <f aca="false">WebsiteCopy!A993</f>
        <v>XLTC EXCEL TECHNOLOGY INC</v>
      </c>
      <c r="B993" s="0" t="n">
        <f aca="false">SEARCH(" ",A993)</f>
        <v>5</v>
      </c>
      <c r="C993" s="0" t="n">
        <f aca="false">LEN(A993)</f>
        <v>25</v>
      </c>
      <c r="D993" s="0" t="str">
        <f aca="false">LEFT(A993,B993-1)</f>
        <v>XLTC</v>
      </c>
      <c r="E993" s="0" t="str">
        <f aca="false">RIGHT(A993,C993-B993)</f>
        <v>EXCEL TECHNOLOGY INC</v>
      </c>
    </row>
    <row r="994" customFormat="false" ht="12.75" hidden="false" customHeight="false" outlineLevel="0" collapsed="false">
      <c r="A994" s="0" t="str">
        <f aca="false">WebsiteCopy!A994</f>
        <v>XCO EXCO RESOURCES INC</v>
      </c>
      <c r="B994" s="0" t="n">
        <f aca="false">SEARCH(" ",A994)</f>
        <v>4</v>
      </c>
      <c r="C994" s="0" t="n">
        <f aca="false">LEN(A994)</f>
        <v>22</v>
      </c>
      <c r="D994" s="0" t="str">
        <f aca="false">LEFT(A994,B994-1)</f>
        <v>XCO</v>
      </c>
      <c r="E994" s="0" t="str">
        <f aca="false">RIGHT(A994,C994-B994)</f>
        <v>EXCO RESOURCES INC</v>
      </c>
    </row>
    <row r="995" customFormat="false" ht="12.75" hidden="false" customHeight="false" outlineLevel="0" collapsed="false">
      <c r="A995" s="0" t="str">
        <f aca="false">WebsiteCopy!A995</f>
        <v>EXEL EXELIXIS INC</v>
      </c>
      <c r="B995" s="0" t="n">
        <f aca="false">SEARCH(" ",A995)</f>
        <v>5</v>
      </c>
      <c r="C995" s="0" t="n">
        <f aca="false">LEN(A995)</f>
        <v>17</v>
      </c>
      <c r="D995" s="0" t="str">
        <f aca="false">LEFT(A995,B995-1)</f>
        <v>EXEL</v>
      </c>
      <c r="E995" s="0" t="str">
        <f aca="false">RIGHT(A995,C995-B995)</f>
        <v>EXELIXIS INC</v>
      </c>
    </row>
    <row r="996" customFormat="false" ht="12.75" hidden="false" customHeight="false" outlineLevel="0" collapsed="false">
      <c r="A996" s="0" t="str">
        <f aca="false">WebsiteCopy!A996</f>
        <v>EXC EXELON CORP</v>
      </c>
      <c r="B996" s="0" t="n">
        <f aca="false">SEARCH(" ",A996)</f>
        <v>4</v>
      </c>
      <c r="C996" s="0" t="n">
        <f aca="false">LEN(A996)</f>
        <v>15</v>
      </c>
      <c r="D996" s="0" t="str">
        <f aca="false">LEFT(A996,B996-1)</f>
        <v>EXC</v>
      </c>
      <c r="E996" s="0" t="str">
        <f aca="false">RIGHT(A996,C996-B996)</f>
        <v>EXELON CORP</v>
      </c>
    </row>
    <row r="997" customFormat="false" ht="12.75" hidden="false" customHeight="false" outlineLevel="0" collapsed="false">
      <c r="A997" s="0" t="str">
        <f aca="false">WebsiteCopy!A997</f>
        <v>XIDE EXIDE TECHNOLOGIES</v>
      </c>
      <c r="B997" s="0" t="n">
        <f aca="false">SEARCH(" ",A997)</f>
        <v>5</v>
      </c>
      <c r="C997" s="0" t="n">
        <f aca="false">LEN(A997)</f>
        <v>23</v>
      </c>
      <c r="D997" s="0" t="str">
        <f aca="false">LEFT(A997,B997-1)</f>
        <v>XIDE</v>
      </c>
      <c r="E997" s="0" t="str">
        <f aca="false">RIGHT(A997,C997-B997)</f>
        <v>EXIDE TECHNOLOGIES</v>
      </c>
    </row>
    <row r="998" customFormat="false" ht="12.75" hidden="false" customHeight="false" outlineLevel="0" collapsed="false">
      <c r="A998" s="0" t="str">
        <f aca="false">WebsiteCopy!A998</f>
        <v>EXLS EXLSERVICE HOLDINGS INC</v>
      </c>
      <c r="B998" s="0" t="n">
        <f aca="false">SEARCH(" ",A998)</f>
        <v>5</v>
      </c>
      <c r="C998" s="0" t="n">
        <f aca="false">LEN(A998)</f>
        <v>28</v>
      </c>
      <c r="D998" s="0" t="str">
        <f aca="false">LEFT(A998,B998-1)</f>
        <v>EXLS</v>
      </c>
      <c r="E998" s="0" t="str">
        <f aca="false">RIGHT(A998,C998-B998)</f>
        <v>EXLSERVICE HOLDINGS INC</v>
      </c>
    </row>
    <row r="999" customFormat="false" ht="12.75" hidden="false" customHeight="false" outlineLevel="0" collapsed="false">
      <c r="A999" s="0" t="str">
        <f aca="false">WebsiteCopy!A999</f>
        <v>EXPE EXPEDIA INC</v>
      </c>
      <c r="B999" s="0" t="n">
        <f aca="false">SEARCH(" ",A999)</f>
        <v>5</v>
      </c>
      <c r="C999" s="0" t="n">
        <f aca="false">LEN(A999)</f>
        <v>16</v>
      </c>
      <c r="D999" s="0" t="str">
        <f aca="false">LEFT(A999,B999-1)</f>
        <v>EXPE</v>
      </c>
      <c r="E999" s="0" t="str">
        <f aca="false">RIGHT(A999,C999-B999)</f>
        <v>EXPEDIA INC</v>
      </c>
    </row>
    <row r="1000" customFormat="false" ht="12.75" hidden="false" customHeight="false" outlineLevel="0" collapsed="false">
      <c r="A1000" s="0" t="str">
        <f aca="false">WebsiteCopy!A1000</f>
        <v>EXPD EXPEDITORS INTL OF WASH</v>
      </c>
      <c r="B1000" s="0" t="n">
        <f aca="false">SEARCH(" ",A1000)</f>
        <v>5</v>
      </c>
      <c r="C1000" s="0" t="n">
        <f aca="false">LEN(A1000)</f>
        <v>28</v>
      </c>
      <c r="D1000" s="0" t="str">
        <f aca="false">LEFT(A1000,B1000-1)</f>
        <v>EXPD</v>
      </c>
      <c r="E1000" s="0" t="str">
        <f aca="false">RIGHT(A1000,C1000-B1000)</f>
        <v>EXPEDITORS INTL OF WASH</v>
      </c>
    </row>
    <row r="1001" customFormat="false" ht="12.75" hidden="false" customHeight="false" outlineLevel="0" collapsed="false">
      <c r="A1001" s="0" t="str">
        <f aca="false">WebsiteCopy!A1001</f>
        <v>EXPO EXPONENT INC</v>
      </c>
      <c r="B1001" s="0" t="n">
        <f aca="false">SEARCH(" ",A1001)</f>
        <v>5</v>
      </c>
      <c r="C1001" s="0" t="n">
        <f aca="false">LEN(A1001)</f>
        <v>17</v>
      </c>
      <c r="D1001" s="0" t="str">
        <f aca="false">LEFT(A1001,B1001-1)</f>
        <v>EXPO</v>
      </c>
      <c r="E1001" s="0" t="str">
        <f aca="false">RIGHT(A1001,C1001-B1001)</f>
        <v>EXPONENT INC</v>
      </c>
    </row>
    <row r="1002" customFormat="false" ht="12.75" hidden="false" customHeight="false" outlineLevel="0" collapsed="false">
      <c r="A1002" s="0" t="str">
        <f aca="false">WebsiteCopy!A1002</f>
        <v>ESRX EXPRESS SCRIPTS INC</v>
      </c>
      <c r="B1002" s="0" t="n">
        <f aca="false">SEARCH(" ",A1002)</f>
        <v>5</v>
      </c>
      <c r="C1002" s="0" t="n">
        <f aca="false">LEN(A1002)</f>
        <v>24</v>
      </c>
      <c r="D1002" s="0" t="str">
        <f aca="false">LEFT(A1002,B1002-1)</f>
        <v>ESRX</v>
      </c>
      <c r="E1002" s="0" t="str">
        <f aca="false">RIGHT(A1002,C1002-B1002)</f>
        <v>EXPRESS SCRIPTS INC</v>
      </c>
    </row>
    <row r="1003" customFormat="false" ht="12.75" hidden="false" customHeight="false" outlineLevel="0" collapsed="false">
      <c r="A1003" s="0" t="str">
        <f aca="false">WebsiteCopy!A1003</f>
        <v>XJT EXPRESSJET HOLDINGS INC</v>
      </c>
      <c r="B1003" s="0" t="n">
        <f aca="false">SEARCH(" ",A1003)</f>
        <v>4</v>
      </c>
      <c r="C1003" s="0" t="n">
        <f aca="false">LEN(A1003)</f>
        <v>27</v>
      </c>
      <c r="D1003" s="0" t="str">
        <f aca="false">LEFT(A1003,B1003-1)</f>
        <v>XJT</v>
      </c>
      <c r="E1003" s="0" t="str">
        <f aca="false">RIGHT(A1003,C1003-B1003)</f>
        <v>EXPRESSJET HOLDINGS INC</v>
      </c>
    </row>
    <row r="1004" customFormat="false" ht="12.75" hidden="false" customHeight="false" outlineLevel="0" collapsed="false">
      <c r="A1004" s="0" t="str">
        <f aca="false">WebsiteCopy!A1004</f>
        <v>EXR EXTRA SPACE STORAGE INC</v>
      </c>
      <c r="B1004" s="0" t="n">
        <f aca="false">SEARCH(" ",A1004)</f>
        <v>4</v>
      </c>
      <c r="C1004" s="0" t="n">
        <f aca="false">LEN(A1004)</f>
        <v>27</v>
      </c>
      <c r="D1004" s="0" t="str">
        <f aca="false">LEFT(A1004,B1004-1)</f>
        <v>EXR</v>
      </c>
      <c r="E1004" s="0" t="str">
        <f aca="false">RIGHT(A1004,C1004-B1004)</f>
        <v>EXTRA SPACE STORAGE INC</v>
      </c>
    </row>
    <row r="1005" customFormat="false" ht="12.75" hidden="false" customHeight="false" outlineLevel="0" collapsed="false">
      <c r="A1005" s="0" t="str">
        <f aca="false">WebsiteCopy!A1005</f>
        <v>EXTR EXTREME NETWORKS INC</v>
      </c>
      <c r="B1005" s="0" t="n">
        <f aca="false">SEARCH(" ",A1005)</f>
        <v>5</v>
      </c>
      <c r="C1005" s="0" t="n">
        <f aca="false">LEN(A1005)</f>
        <v>25</v>
      </c>
      <c r="D1005" s="0" t="str">
        <f aca="false">LEFT(A1005,B1005-1)</f>
        <v>EXTR</v>
      </c>
      <c r="E1005" s="0" t="str">
        <f aca="false">RIGHT(A1005,C1005-B1005)</f>
        <v>EXTREME NETWORKS INC</v>
      </c>
    </row>
    <row r="1006" customFormat="false" ht="12.75" hidden="false" customHeight="false" outlineLevel="0" collapsed="false">
      <c r="A1006" s="0" t="str">
        <f aca="false">WebsiteCopy!A1006</f>
        <v>XOM EXXON MOBIL CORP</v>
      </c>
      <c r="B1006" s="0" t="n">
        <f aca="false">SEARCH(" ",A1006)</f>
        <v>4</v>
      </c>
      <c r="C1006" s="0" t="n">
        <f aca="false">LEN(A1006)</f>
        <v>20</v>
      </c>
      <c r="D1006" s="0" t="str">
        <f aca="false">LEFT(A1006,B1006-1)</f>
        <v>XOM</v>
      </c>
      <c r="E1006" s="0" t="str">
        <f aca="false">RIGHT(A1006,C1006-B1006)</f>
        <v>EXXON MOBIL CORP</v>
      </c>
    </row>
    <row r="1007" customFormat="false" ht="12.75" hidden="false" customHeight="false" outlineLevel="0" collapsed="false">
      <c r="A1007" s="0" t="str">
        <f aca="false">WebsiteCopy!A1007</f>
        <v>EZPW EZCORP INC</v>
      </c>
      <c r="B1007" s="0" t="n">
        <f aca="false">SEARCH(" ",A1007)</f>
        <v>5</v>
      </c>
      <c r="C1007" s="0" t="n">
        <f aca="false">LEN(A1007)</f>
        <v>15</v>
      </c>
      <c r="D1007" s="0" t="str">
        <f aca="false">LEFT(A1007,B1007-1)</f>
        <v>EZPW</v>
      </c>
      <c r="E1007" s="0" t="str">
        <f aca="false">RIGHT(A1007,C1007-B1007)</f>
        <v>EZCORP INC</v>
      </c>
    </row>
    <row r="1008" customFormat="false" ht="12.75" hidden="false" customHeight="false" outlineLevel="0" collapsed="false">
      <c r="A1008" s="0" t="str">
        <f aca="false">WebsiteCopy!A1008</f>
        <v>FFIV F5 NETWORKS INC</v>
      </c>
      <c r="B1008" s="0" t="n">
        <f aca="false">SEARCH(" ",A1008)</f>
        <v>5</v>
      </c>
      <c r="C1008" s="0" t="n">
        <f aca="false">LEN(A1008)</f>
        <v>20</v>
      </c>
      <c r="D1008" s="0" t="str">
        <f aca="false">LEFT(A1008,B1008-1)</f>
        <v>FFIV</v>
      </c>
      <c r="E1008" s="0" t="str">
        <f aca="false">RIGHT(A1008,C1008-B1008)</f>
        <v>F5 NETWORKS INC</v>
      </c>
    </row>
    <row r="1009" customFormat="false" ht="12.75" hidden="false" customHeight="false" outlineLevel="0" collapsed="false">
      <c r="A1009" s="0" t="str">
        <f aca="false">WebsiteCopy!A1009</f>
        <v>FDS FACTSET RESEARCH SYSTEMS</v>
      </c>
      <c r="B1009" s="0" t="n">
        <f aca="false">SEARCH(" ",A1009)</f>
        <v>4</v>
      </c>
      <c r="C1009" s="0" t="n">
        <f aca="false">LEN(A1009)</f>
        <v>28</v>
      </c>
      <c r="D1009" s="0" t="str">
        <f aca="false">LEFT(A1009,B1009-1)</f>
        <v>FDS</v>
      </c>
      <c r="E1009" s="0" t="str">
        <f aca="false">RIGHT(A1009,C1009-B1009)</f>
        <v>FACTSET RESEARCH SYSTEMS</v>
      </c>
    </row>
    <row r="1010" customFormat="false" ht="12.75" hidden="false" customHeight="false" outlineLevel="0" collapsed="false">
      <c r="A1010" s="0" t="str">
        <f aca="false">WebsiteCopy!A1010</f>
        <v>FIC FAIR ISAAC CORP</v>
      </c>
      <c r="B1010" s="0" t="n">
        <f aca="false">SEARCH(" ",A1010)</f>
        <v>4</v>
      </c>
      <c r="C1010" s="0" t="n">
        <f aca="false">LEN(A1010)</f>
        <v>19</v>
      </c>
      <c r="D1010" s="0" t="str">
        <f aca="false">LEFT(A1010,B1010-1)</f>
        <v>FIC</v>
      </c>
      <c r="E1010" s="0" t="str">
        <f aca="false">RIGHT(A1010,C1010-B1010)</f>
        <v>FAIR ISAAC CORP</v>
      </c>
    </row>
    <row r="1011" customFormat="false" ht="12.75" hidden="false" customHeight="false" outlineLevel="0" collapsed="false">
      <c r="A1011" s="0" t="str">
        <f aca="false">WebsiteCopy!A1011</f>
        <v>FCS FAIRCHILD SEMICONDUCTOR</v>
      </c>
      <c r="B1011" s="0" t="n">
        <f aca="false">SEARCH(" ",A1011)</f>
        <v>4</v>
      </c>
      <c r="C1011" s="0" t="n">
        <f aca="false">LEN(A1011)</f>
        <v>27</v>
      </c>
      <c r="D1011" s="0" t="str">
        <f aca="false">LEFT(A1011,B1011-1)</f>
        <v>FCS</v>
      </c>
      <c r="E1011" s="0" t="str">
        <f aca="false">RIGHT(A1011,C1011-B1011)</f>
        <v>FAIRCHILD SEMICONDUCTOR</v>
      </c>
    </row>
    <row r="1012" customFormat="false" ht="12.75" hidden="false" customHeight="false" outlineLevel="0" collapsed="false">
      <c r="A1012" s="0" t="str">
        <f aca="false">WebsiteCopy!A1012</f>
        <v>FRP FAIRPOINT COMMUNICATIONS</v>
      </c>
      <c r="B1012" s="0" t="n">
        <f aca="false">SEARCH(" ",A1012)</f>
        <v>4</v>
      </c>
      <c r="C1012" s="0" t="n">
        <f aca="false">LEN(A1012)</f>
        <v>28</v>
      </c>
      <c r="D1012" s="0" t="str">
        <f aca="false">LEFT(A1012,B1012-1)</f>
        <v>FRP</v>
      </c>
      <c r="E1012" s="0" t="str">
        <f aca="false">RIGHT(A1012,C1012-B1012)</f>
        <v>FAIRPOINT COMMUNICATIONS</v>
      </c>
    </row>
    <row r="1013" customFormat="false" ht="12.75" hidden="false" customHeight="false" outlineLevel="0" collapsed="false">
      <c r="A1013" s="0" t="str">
        <f aca="false">WebsiteCopy!A1013</f>
        <v>FALC FALCONSTOR SOFTWARE</v>
      </c>
      <c r="B1013" s="0" t="n">
        <f aca="false">SEARCH(" ",A1013)</f>
        <v>5</v>
      </c>
      <c r="C1013" s="0" t="n">
        <f aca="false">LEN(A1013)</f>
        <v>24</v>
      </c>
      <c r="D1013" s="0" t="str">
        <f aca="false">LEFT(A1013,B1013-1)</f>
        <v>FALC</v>
      </c>
      <c r="E1013" s="0" t="str">
        <f aca="false">RIGHT(A1013,C1013-B1013)</f>
        <v>FALCONSTOR SOFTWARE</v>
      </c>
    </row>
    <row r="1014" customFormat="false" ht="12.75" hidden="false" customHeight="false" outlineLevel="0" collapsed="false">
      <c r="A1014" s="0" t="str">
        <f aca="false">WebsiteCopy!A1014</f>
        <v>FDO FAMILY DOLLAR STORES</v>
      </c>
      <c r="B1014" s="0" t="n">
        <f aca="false">SEARCH(" ",A1014)</f>
        <v>4</v>
      </c>
      <c r="C1014" s="0" t="n">
        <f aca="false">LEN(A1014)</f>
        <v>24</v>
      </c>
      <c r="D1014" s="0" t="str">
        <f aca="false">LEFT(A1014,B1014-1)</f>
        <v>FDO</v>
      </c>
      <c r="E1014" s="0" t="str">
        <f aca="false">RIGHT(A1014,C1014-B1014)</f>
        <v>FAMILY DOLLAR STORES</v>
      </c>
    </row>
    <row r="1015" customFormat="false" ht="12.75" hidden="false" customHeight="false" outlineLevel="0" collapsed="false">
      <c r="A1015" s="0" t="str">
        <f aca="false">WebsiteCopy!A1015</f>
        <v>FARM FARMER BROS CO</v>
      </c>
      <c r="B1015" s="0" t="n">
        <f aca="false">SEARCH(" ",A1015)</f>
        <v>5</v>
      </c>
      <c r="C1015" s="0" t="n">
        <f aca="false">LEN(A1015)</f>
        <v>19</v>
      </c>
      <c r="D1015" s="0" t="str">
        <f aca="false">LEFT(A1015,B1015-1)</f>
        <v>FARM</v>
      </c>
      <c r="E1015" s="0" t="str">
        <f aca="false">RIGHT(A1015,C1015-B1015)</f>
        <v>FARMER BROS CO</v>
      </c>
    </row>
    <row r="1016" customFormat="false" ht="12.75" hidden="false" customHeight="false" outlineLevel="0" collapsed="false">
      <c r="A1016" s="0" t="str">
        <f aca="false">WebsiteCopy!A1016</f>
        <v>FARO FARO TECHNOLOGIES INC</v>
      </c>
      <c r="B1016" s="0" t="n">
        <f aca="false">SEARCH(" ",A1016)</f>
        <v>5</v>
      </c>
      <c r="C1016" s="0" t="n">
        <f aca="false">LEN(A1016)</f>
        <v>26</v>
      </c>
      <c r="D1016" s="0" t="str">
        <f aca="false">LEFT(A1016,B1016-1)</f>
        <v>FARO</v>
      </c>
      <c r="E1016" s="0" t="str">
        <f aca="false">RIGHT(A1016,C1016-B1016)</f>
        <v>FARO TECHNOLOGIES INC</v>
      </c>
    </row>
    <row r="1017" customFormat="false" ht="12.75" hidden="false" customHeight="false" outlineLevel="0" collapsed="false">
      <c r="A1017" s="0" t="str">
        <f aca="false">WebsiteCopy!A1017</f>
        <v>FAST FASTENAL CO</v>
      </c>
      <c r="B1017" s="0" t="n">
        <f aca="false">SEARCH(" ",A1017)</f>
        <v>5</v>
      </c>
      <c r="C1017" s="0" t="n">
        <f aca="false">LEN(A1017)</f>
        <v>16</v>
      </c>
      <c r="D1017" s="0" t="str">
        <f aca="false">LEFT(A1017,B1017-1)</f>
        <v>FAST</v>
      </c>
      <c r="E1017" s="0" t="str">
        <f aca="false">RIGHT(A1017,C1017-B1017)</f>
        <v>FASTENAL CO</v>
      </c>
    </row>
    <row r="1018" customFormat="false" ht="12.75" hidden="false" customHeight="false" outlineLevel="0" collapsed="false">
      <c r="A1018" s="0" t="str">
        <f aca="false">WebsiteCopy!A1018</f>
        <v>FFG FBL FINANCIAL GROUP INC</v>
      </c>
      <c r="B1018" s="0" t="n">
        <f aca="false">SEARCH(" ",A1018)</f>
        <v>4</v>
      </c>
      <c r="C1018" s="0" t="n">
        <f aca="false">LEN(A1018)</f>
        <v>27</v>
      </c>
      <c r="D1018" s="0" t="str">
        <f aca="false">LEFT(A1018,B1018-1)</f>
        <v>FFG</v>
      </c>
      <c r="E1018" s="0" t="str">
        <f aca="false">RIGHT(A1018,C1018-B1018)</f>
        <v>FBL FINANCIAL GROUP INC</v>
      </c>
    </row>
    <row r="1019" customFormat="false" ht="12.75" hidden="false" customHeight="false" outlineLevel="0" collapsed="false">
      <c r="A1019" s="0" t="str">
        <f aca="false">WebsiteCopy!A1019</f>
        <v>FCSX FCSTONE GROUP INC</v>
      </c>
      <c r="B1019" s="0" t="n">
        <f aca="false">SEARCH(" ",A1019)</f>
        <v>5</v>
      </c>
      <c r="C1019" s="0" t="n">
        <f aca="false">LEN(A1019)</f>
        <v>22</v>
      </c>
      <c r="D1019" s="0" t="str">
        <f aca="false">LEFT(A1019,B1019-1)</f>
        <v>FCSX</v>
      </c>
      <c r="E1019" s="0" t="str">
        <f aca="false">RIGHT(A1019,C1019-B1019)</f>
        <v>FCSTONE GROUP INC</v>
      </c>
    </row>
    <row r="1020" customFormat="false" ht="12.75" hidden="false" customHeight="false" outlineLevel="0" collapsed="false">
      <c r="A1020" s="0" t="str">
        <f aca="false">WebsiteCopy!A1020</f>
        <v>AGM FEDERAL AGRIC MTG CO</v>
      </c>
      <c r="B1020" s="0" t="n">
        <f aca="false">SEARCH(" ",A1020)</f>
        <v>4</v>
      </c>
      <c r="C1020" s="0" t="n">
        <f aca="false">LEN(A1020)</f>
        <v>24</v>
      </c>
      <c r="D1020" s="0" t="str">
        <f aca="false">LEFT(A1020,B1020-1)</f>
        <v>AGM</v>
      </c>
      <c r="E1020" s="0" t="str">
        <f aca="false">RIGHT(A1020,C1020-B1020)</f>
        <v>FEDERAL AGRIC MTG CO</v>
      </c>
    </row>
    <row r="1021" customFormat="false" ht="12.75" hidden="false" customHeight="false" outlineLevel="0" collapsed="false">
      <c r="A1021" s="0" t="str">
        <f aca="false">WebsiteCopy!A1021</f>
        <v>FRE FEDERAL HOME LN MTG</v>
      </c>
      <c r="B1021" s="0" t="n">
        <f aca="false">SEARCH(" ",A1021)</f>
        <v>4</v>
      </c>
      <c r="C1021" s="0" t="n">
        <f aca="false">LEN(A1021)</f>
        <v>23</v>
      </c>
      <c r="D1021" s="0" t="str">
        <f aca="false">LEFT(A1021,B1021-1)</f>
        <v>FRE</v>
      </c>
      <c r="E1021" s="0" t="str">
        <f aca="false">RIGHT(A1021,C1021-B1021)</f>
        <v>FEDERAL HOME LN MTG</v>
      </c>
    </row>
    <row r="1022" customFormat="false" ht="12.75" hidden="false" customHeight="false" outlineLevel="0" collapsed="false">
      <c r="A1022" s="0" t="str">
        <f aca="false">WebsiteCopy!A1022</f>
        <v>FNM FEDERAL NATL MTG ASSOC</v>
      </c>
      <c r="B1022" s="0" t="n">
        <f aca="false">SEARCH(" ",A1022)</f>
        <v>4</v>
      </c>
      <c r="C1022" s="0" t="n">
        <f aca="false">LEN(A1022)</f>
        <v>26</v>
      </c>
      <c r="D1022" s="0" t="str">
        <f aca="false">LEFT(A1022,B1022-1)</f>
        <v>FNM</v>
      </c>
      <c r="E1022" s="0" t="str">
        <f aca="false">RIGHT(A1022,C1022-B1022)</f>
        <v>FEDERAL NATL MTG ASSOC</v>
      </c>
    </row>
    <row r="1023" customFormat="false" ht="12.75" hidden="false" customHeight="false" outlineLevel="0" collapsed="false">
      <c r="A1023" s="0" t="str">
        <f aca="false">WebsiteCopy!A1023</f>
        <v>FRT FEDERAL REALTY INVT</v>
      </c>
      <c r="B1023" s="0" t="n">
        <f aca="false">SEARCH(" ",A1023)</f>
        <v>4</v>
      </c>
      <c r="C1023" s="0" t="n">
        <f aca="false">LEN(A1023)</f>
        <v>23</v>
      </c>
      <c r="D1023" s="0" t="str">
        <f aca="false">LEFT(A1023,B1023-1)</f>
        <v>FRT</v>
      </c>
      <c r="E1023" s="0" t="str">
        <f aca="false">RIGHT(A1023,C1023-B1023)</f>
        <v>FEDERAL REALTY INVT</v>
      </c>
    </row>
    <row r="1024" customFormat="false" ht="12.75" hidden="false" customHeight="false" outlineLevel="0" collapsed="false">
      <c r="A1024" s="0" t="str">
        <f aca="false">WebsiteCopy!A1024</f>
        <v>FSS FEDERAL SIGNAL CORP</v>
      </c>
      <c r="B1024" s="0" t="n">
        <f aca="false">SEARCH(" ",A1024)</f>
        <v>4</v>
      </c>
      <c r="C1024" s="0" t="n">
        <f aca="false">LEN(A1024)</f>
        <v>23</v>
      </c>
      <c r="D1024" s="0" t="str">
        <f aca="false">LEFT(A1024,B1024-1)</f>
        <v>FSS</v>
      </c>
      <c r="E1024" s="0" t="str">
        <f aca="false">RIGHT(A1024,C1024-B1024)</f>
        <v>FEDERAL SIGNAL CORP</v>
      </c>
    </row>
    <row r="1025" customFormat="false" ht="12.75" hidden="false" customHeight="false" outlineLevel="0" collapsed="false">
      <c r="A1025" s="0" t="str">
        <f aca="false">WebsiteCopy!A1025</f>
        <v>FII FEDERATED INVESTORS INC</v>
      </c>
      <c r="B1025" s="0" t="n">
        <f aca="false">SEARCH(" ",A1025)</f>
        <v>4</v>
      </c>
      <c r="C1025" s="0" t="n">
        <f aca="false">LEN(A1025)</f>
        <v>27</v>
      </c>
      <c r="D1025" s="0" t="str">
        <f aca="false">LEFT(A1025,B1025-1)</f>
        <v>FII</v>
      </c>
      <c r="E1025" s="0" t="str">
        <f aca="false">RIGHT(A1025,C1025-B1025)</f>
        <v>FEDERATED INVESTORS INC</v>
      </c>
    </row>
    <row r="1026" customFormat="false" ht="12.75" hidden="false" customHeight="false" outlineLevel="0" collapsed="false">
      <c r="A1026" s="0" t="str">
        <f aca="false">WebsiteCopy!A1026</f>
        <v>FDX FEDEX CORP</v>
      </c>
      <c r="B1026" s="0" t="n">
        <f aca="false">SEARCH(" ",A1026)</f>
        <v>4</v>
      </c>
      <c r="C1026" s="0" t="n">
        <f aca="false">LEN(A1026)</f>
        <v>14</v>
      </c>
      <c r="D1026" s="0" t="str">
        <f aca="false">LEFT(A1026,B1026-1)</f>
        <v>FDX</v>
      </c>
      <c r="E1026" s="0" t="str">
        <f aca="false">RIGHT(A1026,C1026-B1026)</f>
        <v>FEDEX CORP</v>
      </c>
    </row>
    <row r="1027" customFormat="false" ht="12.75" hidden="false" customHeight="false" outlineLevel="0" collapsed="false">
      <c r="A1027" s="0" t="str">
        <f aca="false">WebsiteCopy!A1027</f>
        <v>FEIC FEI CO</v>
      </c>
      <c r="B1027" s="0" t="n">
        <f aca="false">SEARCH(" ",A1027)</f>
        <v>5</v>
      </c>
      <c r="C1027" s="0" t="n">
        <f aca="false">LEN(A1027)</f>
        <v>11</v>
      </c>
      <c r="D1027" s="0" t="str">
        <f aca="false">LEFT(A1027,B1027-1)</f>
        <v>FEIC</v>
      </c>
      <c r="E1027" s="0" t="str">
        <f aca="false">RIGHT(A1027,C1027-B1027)</f>
        <v>FEI CO</v>
      </c>
    </row>
    <row r="1028" customFormat="false" ht="12.75" hidden="false" customHeight="false" outlineLevel="0" collapsed="false">
      <c r="A1028" s="0" t="str">
        <f aca="false">WebsiteCopy!A1028</f>
        <v>FCH FELCOR LODGING TRUST INC</v>
      </c>
      <c r="B1028" s="0" t="n">
        <f aca="false">SEARCH(" ",A1028)</f>
        <v>4</v>
      </c>
      <c r="C1028" s="0" t="n">
        <f aca="false">LEN(A1028)</f>
        <v>28</v>
      </c>
      <c r="D1028" s="0" t="str">
        <f aca="false">LEFT(A1028,B1028-1)</f>
        <v>FCH</v>
      </c>
      <c r="E1028" s="0" t="str">
        <f aca="false">RIGHT(A1028,C1028-B1028)</f>
        <v>FELCOR LODGING TRUST INC</v>
      </c>
    </row>
    <row r="1029" customFormat="false" ht="12.75" hidden="false" customHeight="false" outlineLevel="0" collapsed="false">
      <c r="A1029" s="0" t="str">
        <f aca="false">WebsiteCopy!A1029</f>
        <v>FOE FERRO CORP</v>
      </c>
      <c r="B1029" s="0" t="n">
        <f aca="false">SEARCH(" ",A1029)</f>
        <v>4</v>
      </c>
      <c r="C1029" s="0" t="n">
        <f aca="false">LEN(A1029)</f>
        <v>14</v>
      </c>
      <c r="D1029" s="0" t="str">
        <f aca="false">LEFT(A1029,B1029-1)</f>
        <v>FOE</v>
      </c>
      <c r="E1029" s="0" t="str">
        <f aca="false">RIGHT(A1029,C1029-B1029)</f>
        <v>FERRO CORP</v>
      </c>
    </row>
    <row r="1030" customFormat="false" ht="12.75" hidden="false" customHeight="false" outlineLevel="0" collapsed="false">
      <c r="A1030" s="0" t="str">
        <f aca="false">WebsiteCopy!A1030</f>
        <v>FTWR FIBERTOWER CORPORATION</v>
      </c>
      <c r="B1030" s="0" t="n">
        <f aca="false">SEARCH(" ",A1030)</f>
        <v>5</v>
      </c>
      <c r="C1030" s="0" t="n">
        <f aca="false">LEN(A1030)</f>
        <v>27</v>
      </c>
      <c r="D1030" s="0" t="str">
        <f aca="false">LEFT(A1030,B1030-1)</f>
        <v>FTWR</v>
      </c>
      <c r="E1030" s="0" t="str">
        <f aca="false">RIGHT(A1030,C1030-B1030)</f>
        <v>FIBERTOWER CORPORATION</v>
      </c>
    </row>
    <row r="1031" customFormat="false" ht="12.75" hidden="false" customHeight="false" outlineLevel="0" collapsed="false">
      <c r="A1031" s="0" t="str">
        <f aca="false">WebsiteCopy!A1031</f>
        <v>FNF FIDELITY NATIONAL FINL</v>
      </c>
      <c r="B1031" s="0" t="n">
        <f aca="false">SEARCH(" ",A1031)</f>
        <v>4</v>
      </c>
      <c r="C1031" s="0" t="n">
        <f aca="false">LEN(A1031)</f>
        <v>26</v>
      </c>
      <c r="D1031" s="0" t="str">
        <f aca="false">LEFT(A1031,B1031-1)</f>
        <v>FNF</v>
      </c>
      <c r="E1031" s="0" t="str">
        <f aca="false">RIGHT(A1031,C1031-B1031)</f>
        <v>FIDELITY NATIONAL FINL</v>
      </c>
    </row>
    <row r="1032" customFormat="false" ht="12.75" hidden="false" customHeight="false" outlineLevel="0" collapsed="false">
      <c r="A1032" s="0" t="str">
        <f aca="false">WebsiteCopy!A1032</f>
        <v>FIS FIDELITY NATL INFO SVCS</v>
      </c>
      <c r="B1032" s="0" t="n">
        <f aca="false">SEARCH(" ",A1032)</f>
        <v>4</v>
      </c>
      <c r="C1032" s="0" t="n">
        <f aca="false">LEN(A1032)</f>
        <v>27</v>
      </c>
      <c r="D1032" s="0" t="str">
        <f aca="false">LEFT(A1032,B1032-1)</f>
        <v>FIS</v>
      </c>
      <c r="E1032" s="0" t="str">
        <f aca="false">RIGHT(A1032,C1032-B1032)</f>
        <v>FIDELITY NATL INFO SVCS</v>
      </c>
    </row>
    <row r="1033" customFormat="false" ht="12.75" hidden="false" customHeight="false" outlineLevel="0" collapsed="false">
      <c r="A1033" s="0" t="str">
        <f aca="false">WebsiteCopy!A1033</f>
        <v>FITB FIFTH THIRD BANCORP</v>
      </c>
      <c r="B1033" s="0" t="n">
        <f aca="false">SEARCH(" ",A1033)</f>
        <v>5</v>
      </c>
      <c r="C1033" s="0" t="n">
        <f aca="false">LEN(A1033)</f>
        <v>24</v>
      </c>
      <c r="D1033" s="0" t="str">
        <f aca="false">LEFT(A1033,B1033-1)</f>
        <v>FITB</v>
      </c>
      <c r="E1033" s="0" t="str">
        <f aca="false">RIGHT(A1033,C1033-B1033)</f>
        <v>FIFTH THIRD BANCORP</v>
      </c>
    </row>
    <row r="1034" customFormat="false" ht="12.75" hidden="false" customHeight="false" outlineLevel="0" collapsed="false">
      <c r="A1034" s="0" t="str">
        <f aca="false">WebsiteCopy!A1034</f>
        <v>FIF FINANCIAL FED CORP</v>
      </c>
      <c r="B1034" s="0" t="n">
        <f aca="false">SEARCH(" ",A1034)</f>
        <v>4</v>
      </c>
      <c r="C1034" s="0" t="n">
        <f aca="false">LEN(A1034)</f>
        <v>22</v>
      </c>
      <c r="D1034" s="0" t="str">
        <f aca="false">LEFT(A1034,B1034-1)</f>
        <v>FIF</v>
      </c>
      <c r="E1034" s="0" t="str">
        <f aca="false">RIGHT(A1034,C1034-B1034)</f>
        <v>FINANCIAL FED CORP</v>
      </c>
    </row>
    <row r="1035" customFormat="false" ht="12.75" hidden="false" customHeight="false" outlineLevel="0" collapsed="false">
      <c r="A1035" s="0" t="str">
        <f aca="false">WebsiteCopy!A1035</f>
        <v>FNSR FINISAR CORP</v>
      </c>
      <c r="B1035" s="0" t="n">
        <f aca="false">SEARCH(" ",A1035)</f>
        <v>5</v>
      </c>
      <c r="C1035" s="0" t="n">
        <f aca="false">LEN(A1035)</f>
        <v>17</v>
      </c>
      <c r="D1035" s="0" t="str">
        <f aca="false">LEFT(A1035,B1035-1)</f>
        <v>FNSR</v>
      </c>
      <c r="E1035" s="0" t="str">
        <f aca="false">RIGHT(A1035,C1035-B1035)</f>
        <v>FINISAR CORP</v>
      </c>
    </row>
    <row r="1036" customFormat="false" ht="12.75" hidden="false" customHeight="false" outlineLevel="0" collapsed="false">
      <c r="A1036" s="0" t="str">
        <f aca="false">WebsiteCopy!A1036</f>
        <v>FINL FINISH LINE INC</v>
      </c>
      <c r="B1036" s="0" t="n">
        <f aca="false">SEARCH(" ",A1036)</f>
        <v>5</v>
      </c>
      <c r="C1036" s="0" t="n">
        <f aca="false">LEN(A1036)</f>
        <v>20</v>
      </c>
      <c r="D1036" s="0" t="str">
        <f aca="false">LEFT(A1036,B1036-1)</f>
        <v>FINL</v>
      </c>
      <c r="E1036" s="0" t="str">
        <f aca="false">RIGHT(A1036,C1036-B1036)</f>
        <v>FINISH LINE INC</v>
      </c>
    </row>
    <row r="1037" customFormat="false" ht="12.75" hidden="false" customHeight="false" outlineLevel="0" collapsed="false">
      <c r="A1037" s="0" t="str">
        <f aca="false">WebsiteCopy!A1037</f>
        <v>FAC FIRST ACCEPTANCE CORP</v>
      </c>
      <c r="B1037" s="0" t="n">
        <f aca="false">SEARCH(" ",A1037)</f>
        <v>4</v>
      </c>
      <c r="C1037" s="0" t="n">
        <f aca="false">LEN(A1037)</f>
        <v>25</v>
      </c>
      <c r="D1037" s="0" t="str">
        <f aca="false">LEFT(A1037,B1037-1)</f>
        <v>FAC</v>
      </c>
      <c r="E1037" s="0" t="str">
        <f aca="false">RIGHT(A1037,C1037-B1037)</f>
        <v>FIRST ACCEPTANCE CORP</v>
      </c>
    </row>
    <row r="1038" customFormat="false" ht="12.75" hidden="false" customHeight="false" outlineLevel="0" collapsed="false">
      <c r="A1038" s="0" t="str">
        <f aca="false">WebsiteCopy!A1038</f>
        <v>FADV FIRST ADVANTAGE CORP</v>
      </c>
      <c r="B1038" s="0" t="n">
        <f aca="false">SEARCH(" ",A1038)</f>
        <v>5</v>
      </c>
      <c r="C1038" s="0" t="n">
        <f aca="false">LEN(A1038)</f>
        <v>25</v>
      </c>
      <c r="D1038" s="0" t="str">
        <f aca="false">LEFT(A1038,B1038-1)</f>
        <v>FADV</v>
      </c>
      <c r="E1038" s="0" t="str">
        <f aca="false">RIGHT(A1038,C1038-B1038)</f>
        <v>FIRST ADVANTAGE CORP</v>
      </c>
    </row>
    <row r="1039" customFormat="false" ht="12.75" hidden="false" customHeight="false" outlineLevel="0" collapsed="false">
      <c r="A1039" s="0" t="str">
        <f aca="false">WebsiteCopy!A1039</f>
        <v>FAF FIRST AMERICAN CORP</v>
      </c>
      <c r="B1039" s="0" t="n">
        <f aca="false">SEARCH(" ",A1039)</f>
        <v>4</v>
      </c>
      <c r="C1039" s="0" t="n">
        <f aca="false">LEN(A1039)</f>
        <v>23</v>
      </c>
      <c r="D1039" s="0" t="str">
        <f aca="false">LEFT(A1039,B1039-1)</f>
        <v>FAF</v>
      </c>
      <c r="E1039" s="0" t="str">
        <f aca="false">RIGHT(A1039,C1039-B1039)</f>
        <v>FIRST AMERICAN CORP</v>
      </c>
    </row>
    <row r="1040" customFormat="false" ht="12.75" hidden="false" customHeight="false" outlineLevel="0" collapsed="false">
      <c r="A1040" s="0" t="str">
        <f aca="false">WebsiteCopy!A1040</f>
        <v>FBNC FIRST BANCORP NC</v>
      </c>
      <c r="B1040" s="0" t="n">
        <f aca="false">SEARCH(" ",A1040)</f>
        <v>5</v>
      </c>
      <c r="C1040" s="0" t="n">
        <f aca="false">LEN(A1040)</f>
        <v>21</v>
      </c>
      <c r="D1040" s="0" t="str">
        <f aca="false">LEFT(A1040,B1040-1)</f>
        <v>FBNC</v>
      </c>
      <c r="E1040" s="0" t="str">
        <f aca="false">RIGHT(A1040,C1040-B1040)</f>
        <v>FIRST BANCORP NC</v>
      </c>
    </row>
    <row r="1041" customFormat="false" ht="12.75" hidden="false" customHeight="false" outlineLevel="0" collapsed="false">
      <c r="A1041" s="0" t="str">
        <f aca="false">WebsiteCopy!A1041</f>
        <v>FBP FIRST BANCORP PR</v>
      </c>
      <c r="B1041" s="0" t="n">
        <f aca="false">SEARCH(" ",A1041)</f>
        <v>4</v>
      </c>
      <c r="C1041" s="0" t="n">
        <f aca="false">LEN(A1041)</f>
        <v>20</v>
      </c>
      <c r="D1041" s="0" t="str">
        <f aca="false">LEFT(A1041,B1041-1)</f>
        <v>FBP</v>
      </c>
      <c r="E1041" s="0" t="str">
        <f aca="false">RIGHT(A1041,C1041-B1041)</f>
        <v>FIRST BANCORP PR</v>
      </c>
    </row>
    <row r="1042" customFormat="false" ht="12.75" hidden="false" customHeight="false" outlineLevel="0" collapsed="false">
      <c r="A1042" s="0" t="str">
        <f aca="false">WebsiteCopy!A1042</f>
        <v>BUSE FIRST BUSEY CORP</v>
      </c>
      <c r="B1042" s="0" t="n">
        <f aca="false">SEARCH(" ",A1042)</f>
        <v>5</v>
      </c>
      <c r="C1042" s="0" t="n">
        <f aca="false">LEN(A1042)</f>
        <v>21</v>
      </c>
      <c r="D1042" s="0" t="str">
        <f aca="false">LEFT(A1042,B1042-1)</f>
        <v>BUSE</v>
      </c>
      <c r="E1042" s="0" t="str">
        <f aca="false">RIGHT(A1042,C1042-B1042)</f>
        <v>FIRST BUSEY CORP</v>
      </c>
    </row>
    <row r="1043" customFormat="false" ht="12.75" hidden="false" customHeight="false" outlineLevel="0" collapsed="false">
      <c r="A1043" s="0" t="str">
        <f aca="false">WebsiteCopy!A1043</f>
        <v>FCFS FIRST CASH FINANCIAL</v>
      </c>
      <c r="B1043" s="0" t="n">
        <f aca="false">SEARCH(" ",A1043)</f>
        <v>5</v>
      </c>
      <c r="C1043" s="0" t="n">
        <f aca="false">LEN(A1043)</f>
        <v>25</v>
      </c>
      <c r="D1043" s="0" t="str">
        <f aca="false">LEFT(A1043,B1043-1)</f>
        <v>FCFS</v>
      </c>
      <c r="E1043" s="0" t="str">
        <f aca="false">RIGHT(A1043,C1043-B1043)</f>
        <v>FIRST CASH FINANCIAL</v>
      </c>
    </row>
    <row r="1044" customFormat="false" ht="12.75" hidden="false" customHeight="false" outlineLevel="0" collapsed="false">
      <c r="A1044" s="0" t="str">
        <f aca="false">WebsiteCopy!A1044</f>
        <v>FCTR FIRST CHARTER CORP</v>
      </c>
      <c r="B1044" s="0" t="n">
        <f aca="false">SEARCH(" ",A1044)</f>
        <v>5</v>
      </c>
      <c r="C1044" s="0" t="n">
        <f aca="false">LEN(A1044)</f>
        <v>23</v>
      </c>
      <c r="D1044" s="0" t="str">
        <f aca="false">LEFT(A1044,B1044-1)</f>
        <v>FCTR</v>
      </c>
      <c r="E1044" s="0" t="str">
        <f aca="false">RIGHT(A1044,C1044-B1044)</f>
        <v>FIRST CHARTER CORP</v>
      </c>
    </row>
    <row r="1045" customFormat="false" ht="12.75" hidden="false" customHeight="false" outlineLevel="0" collapsed="false">
      <c r="A1045" s="0" t="str">
        <f aca="false">WebsiteCopy!A1045</f>
        <v>FCNCA FIRST CITIZENS BANCSHRS</v>
      </c>
      <c r="B1045" s="0" t="n">
        <f aca="false">SEARCH(" ",A1045)</f>
        <v>6</v>
      </c>
      <c r="C1045" s="0" t="n">
        <f aca="false">LEN(A1045)</f>
        <v>29</v>
      </c>
      <c r="D1045" s="0" t="str">
        <f aca="false">LEFT(A1045,B1045-1)</f>
        <v>FCNCA</v>
      </c>
      <c r="E1045" s="0" t="str">
        <f aca="false">RIGHT(A1045,C1045-B1045)</f>
        <v>FIRST CITIZENS BANCSHRS</v>
      </c>
    </row>
    <row r="1046" customFormat="false" ht="12.75" hidden="false" customHeight="false" outlineLevel="0" collapsed="false">
      <c r="A1046" s="0" t="str">
        <f aca="false">WebsiteCopy!A1046</f>
        <v>FCBC FIRST CMNTY BANCSHAR</v>
      </c>
      <c r="B1046" s="0" t="n">
        <f aca="false">SEARCH(" ",A1046)</f>
        <v>5</v>
      </c>
      <c r="C1046" s="0" t="n">
        <f aca="false">LEN(A1046)</f>
        <v>25</v>
      </c>
      <c r="D1046" s="0" t="str">
        <f aca="false">LEFT(A1046,B1046-1)</f>
        <v>FCBC</v>
      </c>
      <c r="E1046" s="0" t="str">
        <f aca="false">RIGHT(A1046,C1046-B1046)</f>
        <v>FIRST CMNTY BANCSHAR</v>
      </c>
    </row>
    <row r="1047" customFormat="false" ht="12.75" hidden="false" customHeight="false" outlineLevel="0" collapsed="false">
      <c r="A1047" s="0" t="str">
        <f aca="false">WebsiteCopy!A1047</f>
        <v>FCF FIRST COMMONWLTH FINL</v>
      </c>
      <c r="B1047" s="0" t="n">
        <f aca="false">SEARCH(" ",A1047)</f>
        <v>4</v>
      </c>
      <c r="C1047" s="0" t="n">
        <f aca="false">LEN(A1047)</f>
        <v>25</v>
      </c>
      <c r="D1047" s="0" t="str">
        <f aca="false">LEFT(A1047,B1047-1)</f>
        <v>FCF</v>
      </c>
      <c r="E1047" s="0" t="str">
        <f aca="false">RIGHT(A1047,C1047-B1047)</f>
        <v>FIRST COMMONWLTH FINL</v>
      </c>
    </row>
    <row r="1048" customFormat="false" ht="12.75" hidden="false" customHeight="false" outlineLevel="0" collapsed="false">
      <c r="A1048" s="0" t="str">
        <f aca="false">WebsiteCopy!A1048</f>
        <v>FCBP FIRST COMMUNITY BANCORP</v>
      </c>
      <c r="B1048" s="0" t="n">
        <f aca="false">SEARCH(" ",A1048)</f>
        <v>5</v>
      </c>
      <c r="C1048" s="0" t="n">
        <f aca="false">LEN(A1048)</f>
        <v>28</v>
      </c>
      <c r="D1048" s="0" t="str">
        <f aca="false">LEFT(A1048,B1048-1)</f>
        <v>FCBP</v>
      </c>
      <c r="E1048" s="0" t="str">
        <f aca="false">RIGHT(A1048,C1048-B1048)</f>
        <v>FIRST COMMUNITY BANCORP</v>
      </c>
    </row>
    <row r="1049" customFormat="false" ht="12.75" hidden="false" customHeight="false" outlineLevel="0" collapsed="false">
      <c r="A1049" s="0" t="str">
        <f aca="false">WebsiteCopy!A1049</f>
        <v>FDC FIRST DATA CORP</v>
      </c>
      <c r="B1049" s="0" t="n">
        <f aca="false">SEARCH(" ",A1049)</f>
        <v>4</v>
      </c>
      <c r="C1049" s="0" t="n">
        <f aca="false">LEN(A1049)</f>
        <v>19</v>
      </c>
      <c r="D1049" s="0" t="str">
        <f aca="false">LEFT(A1049,B1049-1)</f>
        <v>FDC</v>
      </c>
      <c r="E1049" s="0" t="str">
        <f aca="false">RIGHT(A1049,C1049-B1049)</f>
        <v>FIRST DATA CORP</v>
      </c>
    </row>
    <row r="1050" customFormat="false" ht="12.75" hidden="false" customHeight="false" outlineLevel="0" collapsed="false">
      <c r="A1050" s="0" t="str">
        <f aca="false">WebsiteCopy!A1050</f>
        <v>FFBC FIRST FINANCIAL BANCORP</v>
      </c>
      <c r="B1050" s="0" t="n">
        <f aca="false">SEARCH(" ",A1050)</f>
        <v>5</v>
      </c>
      <c r="C1050" s="0" t="n">
        <f aca="false">LEN(A1050)</f>
        <v>28</v>
      </c>
      <c r="D1050" s="0" t="str">
        <f aca="false">LEFT(A1050,B1050-1)</f>
        <v>FFBC</v>
      </c>
      <c r="E1050" s="0" t="str">
        <f aca="false">RIGHT(A1050,C1050-B1050)</f>
        <v>FIRST FINANCIAL BANCORP</v>
      </c>
    </row>
    <row r="1051" customFormat="false" ht="12.75" hidden="false" customHeight="false" outlineLevel="0" collapsed="false">
      <c r="A1051" s="0" t="str">
        <f aca="false">WebsiteCopy!A1051</f>
        <v>THFF FIRST FINANCIAL CORP</v>
      </c>
      <c r="B1051" s="0" t="n">
        <f aca="false">SEARCH(" ",A1051)</f>
        <v>5</v>
      </c>
      <c r="C1051" s="0" t="n">
        <f aca="false">LEN(A1051)</f>
        <v>25</v>
      </c>
      <c r="D1051" s="0" t="str">
        <f aca="false">LEFT(A1051,B1051-1)</f>
        <v>THFF</v>
      </c>
      <c r="E1051" s="0" t="str">
        <f aca="false">RIGHT(A1051,C1051-B1051)</f>
        <v>FIRST FINANCIAL CORP</v>
      </c>
    </row>
    <row r="1052" customFormat="false" ht="12.75" hidden="false" customHeight="false" outlineLevel="0" collapsed="false">
      <c r="A1052" s="0" t="str">
        <f aca="false">WebsiteCopy!A1052</f>
        <v>FFCH FIRST FINANCIAL HOLDINGS</v>
      </c>
      <c r="B1052" s="0" t="n">
        <f aca="false">SEARCH(" ",A1052)</f>
        <v>5</v>
      </c>
      <c r="C1052" s="0" t="n">
        <f aca="false">LEN(A1052)</f>
        <v>29</v>
      </c>
      <c r="D1052" s="0" t="str">
        <f aca="false">LEFT(A1052,B1052-1)</f>
        <v>FFCH</v>
      </c>
      <c r="E1052" s="0" t="str">
        <f aca="false">RIGHT(A1052,C1052-B1052)</f>
        <v>FIRST FINANCIAL HOLDINGS</v>
      </c>
    </row>
    <row r="1053" customFormat="false" ht="12.75" hidden="false" customHeight="false" outlineLevel="0" collapsed="false">
      <c r="A1053" s="0" t="str">
        <f aca="false">WebsiteCopy!A1053</f>
        <v>FFIN FIRST FINL BANKSHARES</v>
      </c>
      <c r="B1053" s="0" t="n">
        <f aca="false">SEARCH(" ",A1053)</f>
        <v>5</v>
      </c>
      <c r="C1053" s="0" t="n">
        <f aca="false">LEN(A1053)</f>
        <v>26</v>
      </c>
      <c r="D1053" s="0" t="str">
        <f aca="false">LEFT(A1053,B1053-1)</f>
        <v>FFIN</v>
      </c>
      <c r="E1053" s="0" t="str">
        <f aca="false">RIGHT(A1053,C1053-B1053)</f>
        <v>FIRST FINL BANKSHARES</v>
      </c>
    </row>
    <row r="1054" customFormat="false" ht="12.75" hidden="false" customHeight="false" outlineLevel="0" collapsed="false">
      <c r="A1054" s="0" t="str">
        <f aca="false">WebsiteCopy!A1054</f>
        <v>FHN FIRST HORIZON NATL CORP</v>
      </c>
      <c r="B1054" s="0" t="n">
        <f aca="false">SEARCH(" ",A1054)</f>
        <v>4</v>
      </c>
      <c r="C1054" s="0" t="n">
        <f aca="false">LEN(A1054)</f>
        <v>27</v>
      </c>
      <c r="D1054" s="0" t="str">
        <f aca="false">LEFT(A1054,B1054-1)</f>
        <v>FHN</v>
      </c>
      <c r="E1054" s="0" t="str">
        <f aca="false">RIGHT(A1054,C1054-B1054)</f>
        <v>FIRST HORIZON NATL CORP</v>
      </c>
    </row>
    <row r="1055" customFormat="false" ht="12.75" hidden="false" customHeight="false" outlineLevel="0" collapsed="false">
      <c r="A1055" s="0" t="str">
        <f aca="false">WebsiteCopy!A1055</f>
        <v>FINB FIRST INDIANA CORP</v>
      </c>
      <c r="B1055" s="0" t="n">
        <f aca="false">SEARCH(" ",A1055)</f>
        <v>5</v>
      </c>
      <c r="C1055" s="0" t="n">
        <f aca="false">LEN(A1055)</f>
        <v>23</v>
      </c>
      <c r="D1055" s="0" t="str">
        <f aca="false">LEFT(A1055,B1055-1)</f>
        <v>FINB</v>
      </c>
      <c r="E1055" s="0" t="str">
        <f aca="false">RIGHT(A1055,C1055-B1055)</f>
        <v>FIRST INDIANA CORP</v>
      </c>
    </row>
    <row r="1056" customFormat="false" ht="12.75" hidden="false" customHeight="false" outlineLevel="0" collapsed="false">
      <c r="A1056" s="0" t="str">
        <f aca="false">WebsiteCopy!A1056</f>
        <v>FR FIRST INDUSTRIAL RLTY TR</v>
      </c>
      <c r="B1056" s="0" t="n">
        <f aca="false">SEARCH(" ",A1056)</f>
        <v>3</v>
      </c>
      <c r="C1056" s="0" t="n">
        <f aca="false">LEN(A1056)</f>
        <v>27</v>
      </c>
      <c r="D1056" s="0" t="str">
        <f aca="false">LEFT(A1056,B1056-1)</f>
        <v>FR</v>
      </c>
      <c r="E1056" s="0" t="str">
        <f aca="false">RIGHT(A1056,C1056-B1056)</f>
        <v>FIRST INDUSTRIAL RLTY TR</v>
      </c>
    </row>
    <row r="1057" customFormat="false" ht="12.75" hidden="false" customHeight="false" outlineLevel="0" collapsed="false">
      <c r="A1057" s="0" t="str">
        <f aca="false">WebsiteCopy!A1057</f>
        <v>FMD FIRST MARBLEHEAD CORP</v>
      </c>
      <c r="B1057" s="0" t="n">
        <f aca="false">SEARCH(" ",A1057)</f>
        <v>4</v>
      </c>
      <c r="C1057" s="0" t="n">
        <f aca="false">LEN(A1057)</f>
        <v>25</v>
      </c>
      <c r="D1057" s="0" t="str">
        <f aca="false">LEFT(A1057,B1057-1)</f>
        <v>FMD</v>
      </c>
      <c r="E1057" s="0" t="str">
        <f aca="false">RIGHT(A1057,C1057-B1057)</f>
        <v>FIRST MARBLEHEAD CORP</v>
      </c>
    </row>
    <row r="1058" customFormat="false" ht="12.75" hidden="false" customHeight="false" outlineLevel="0" collapsed="false">
      <c r="A1058" s="0" t="str">
        <f aca="false">WebsiteCopy!A1058</f>
        <v>FRME FIRST MERCHANTS CORP</v>
      </c>
      <c r="B1058" s="0" t="n">
        <f aca="false">SEARCH(" ",A1058)</f>
        <v>5</v>
      </c>
      <c r="C1058" s="0" t="n">
        <f aca="false">LEN(A1058)</f>
        <v>25</v>
      </c>
      <c r="D1058" s="0" t="str">
        <f aca="false">LEFT(A1058,B1058-1)</f>
        <v>FRME</v>
      </c>
      <c r="E1058" s="0" t="str">
        <f aca="false">RIGHT(A1058,C1058-B1058)</f>
        <v>FIRST MERCHANTS CORP</v>
      </c>
    </row>
    <row r="1059" customFormat="false" ht="12.75" hidden="false" customHeight="false" outlineLevel="0" collapsed="false">
      <c r="A1059" s="0" t="str">
        <f aca="false">WebsiteCopy!A1059</f>
        <v>FMR FIRST MERCURY FINL CORP</v>
      </c>
      <c r="B1059" s="0" t="n">
        <f aca="false">SEARCH(" ",A1059)</f>
        <v>4</v>
      </c>
      <c r="C1059" s="0" t="n">
        <f aca="false">LEN(A1059)</f>
        <v>27</v>
      </c>
      <c r="D1059" s="0" t="str">
        <f aca="false">LEFT(A1059,B1059-1)</f>
        <v>FMR</v>
      </c>
      <c r="E1059" s="0" t="str">
        <f aca="false">RIGHT(A1059,C1059-B1059)</f>
        <v>FIRST MERCURY FINL CORP</v>
      </c>
    </row>
    <row r="1060" customFormat="false" ht="12.75" hidden="false" customHeight="false" outlineLevel="0" collapsed="false">
      <c r="A1060" s="0" t="str">
        <f aca="false">WebsiteCopy!A1060</f>
        <v>FMBI FIRST MIDWEST BANCORP</v>
      </c>
      <c r="B1060" s="0" t="n">
        <f aca="false">SEARCH(" ",A1060)</f>
        <v>5</v>
      </c>
      <c r="C1060" s="0" t="n">
        <f aca="false">LEN(A1060)</f>
        <v>26</v>
      </c>
      <c r="D1060" s="0" t="str">
        <f aca="false">LEFT(A1060,B1060-1)</f>
        <v>FMBI</v>
      </c>
      <c r="E1060" s="0" t="str">
        <f aca="false">RIGHT(A1060,C1060-B1060)</f>
        <v>FIRST MIDWEST BANCORP</v>
      </c>
    </row>
    <row r="1061" customFormat="false" ht="12.75" hidden="false" customHeight="false" outlineLevel="0" collapsed="false">
      <c r="A1061" s="0" t="str">
        <f aca="false">WebsiteCopy!A1061</f>
        <v>FNFG FIRST NIAGARA FINL GRP</v>
      </c>
      <c r="B1061" s="0" t="n">
        <f aca="false">SEARCH(" ",A1061)</f>
        <v>5</v>
      </c>
      <c r="C1061" s="0" t="n">
        <f aca="false">LEN(A1061)</f>
        <v>27</v>
      </c>
      <c r="D1061" s="0" t="str">
        <f aca="false">LEFT(A1061,B1061-1)</f>
        <v>FNFG</v>
      </c>
      <c r="E1061" s="0" t="str">
        <f aca="false">RIGHT(A1061,C1061-B1061)</f>
        <v>FIRST NIAGARA FINL GRP</v>
      </c>
    </row>
    <row r="1062" customFormat="false" ht="12.75" hidden="false" customHeight="false" outlineLevel="0" collapsed="false">
      <c r="A1062" s="0" t="str">
        <f aca="false">WebsiteCopy!A1062</f>
        <v>FPFC FIRST PLACE FINANCIAL</v>
      </c>
      <c r="B1062" s="0" t="n">
        <f aca="false">SEARCH(" ",A1062)</f>
        <v>5</v>
      </c>
      <c r="C1062" s="0" t="n">
        <f aca="false">LEN(A1062)</f>
        <v>26</v>
      </c>
      <c r="D1062" s="0" t="str">
        <f aca="false">LEFT(A1062,B1062-1)</f>
        <v>FPFC</v>
      </c>
      <c r="E1062" s="0" t="str">
        <f aca="false">RIGHT(A1062,C1062-B1062)</f>
        <v>FIRST PLACE FINANCIAL</v>
      </c>
    </row>
    <row r="1063" customFormat="false" ht="12.75" hidden="false" customHeight="false" outlineLevel="0" collapsed="false">
      <c r="A1063" s="0" t="str">
        <f aca="false">WebsiteCopy!A1063</f>
        <v>FPO FIRST POTOMAC REALTY TR</v>
      </c>
      <c r="B1063" s="0" t="n">
        <f aca="false">SEARCH(" ",A1063)</f>
        <v>4</v>
      </c>
      <c r="C1063" s="0" t="n">
        <f aca="false">LEN(A1063)</f>
        <v>27</v>
      </c>
      <c r="D1063" s="0" t="str">
        <f aca="false">LEFT(A1063,B1063-1)</f>
        <v>FPO</v>
      </c>
      <c r="E1063" s="0" t="str">
        <f aca="false">RIGHT(A1063,C1063-B1063)</f>
        <v>FIRST POTOMAC REALTY TR</v>
      </c>
    </row>
    <row r="1064" customFormat="false" ht="12.75" hidden="false" customHeight="false" outlineLevel="0" collapsed="false">
      <c r="A1064" s="0" t="str">
        <f aca="false">WebsiteCopy!A1064</f>
        <v>FRGB FIRST REGIONAL BANCORP</v>
      </c>
      <c r="B1064" s="0" t="n">
        <f aca="false">SEARCH(" ",A1064)</f>
        <v>5</v>
      </c>
      <c r="C1064" s="0" t="n">
        <f aca="false">LEN(A1064)</f>
        <v>27</v>
      </c>
      <c r="D1064" s="0" t="str">
        <f aca="false">LEFT(A1064,B1064-1)</f>
        <v>FRGB</v>
      </c>
      <c r="E1064" s="0" t="str">
        <f aca="false">RIGHT(A1064,C1064-B1064)</f>
        <v>FIRST REGIONAL BANCORP</v>
      </c>
    </row>
    <row r="1065" customFormat="false" ht="12.75" hidden="false" customHeight="false" outlineLevel="0" collapsed="false">
      <c r="A1065" s="0" t="str">
        <f aca="false">WebsiteCopy!A1065</f>
        <v>FRC FIRST REPUBLIC BANK</v>
      </c>
      <c r="B1065" s="0" t="n">
        <f aca="false">SEARCH(" ",A1065)</f>
        <v>4</v>
      </c>
      <c r="C1065" s="0" t="n">
        <f aca="false">LEN(A1065)</f>
        <v>23</v>
      </c>
      <c r="D1065" s="0" t="str">
        <f aca="false">LEFT(A1065,B1065-1)</f>
        <v>FRC</v>
      </c>
      <c r="E1065" s="0" t="str">
        <f aca="false">RIGHT(A1065,C1065-B1065)</f>
        <v>FIRST REPUBLIC BANK</v>
      </c>
    </row>
    <row r="1066" customFormat="false" ht="12.75" hidden="false" customHeight="false" outlineLevel="0" collapsed="false">
      <c r="A1066" s="0" t="str">
        <f aca="false">WebsiteCopy!A1066</f>
        <v>Page 10 of 26</v>
      </c>
      <c r="B1066" s="0" t="n">
        <f aca="false">SEARCH(" ",A1066)</f>
        <v>5</v>
      </c>
      <c r="C1066" s="0" t="n">
        <f aca="false">LEN(A1066)</f>
        <v>13</v>
      </c>
      <c r="D1066" s="0" t="str">
        <f aca="false">LEFT(A1066,B1066-1)</f>
        <v>Page</v>
      </c>
      <c r="E1066" s="0" t="str">
        <f aca="false">RIGHT(A1066,C1066-B1066)</f>
        <v>10 of 26</v>
      </c>
    </row>
    <row r="1067" customFormat="false" ht="12.75" hidden="false" customHeight="false" outlineLevel="0" collapsed="false">
      <c r="A1067" s="0" t="str">
        <f aca="false">WebsiteCopy!A1067</f>
        <v>FSLR FIRST SOLAR INC</v>
      </c>
      <c r="B1067" s="0" t="n">
        <f aca="false">SEARCH(" ",A1067)</f>
        <v>5</v>
      </c>
      <c r="C1067" s="0" t="n">
        <f aca="false">LEN(A1067)</f>
        <v>20</v>
      </c>
      <c r="D1067" s="0" t="str">
        <f aca="false">LEFT(A1067,B1067-1)</f>
        <v>FSLR</v>
      </c>
      <c r="E1067" s="0" t="str">
        <f aca="false">RIGHT(A1067,C1067-B1067)</f>
        <v>FIRST SOLAR INC</v>
      </c>
    </row>
    <row r="1068" customFormat="false" ht="12.75" hidden="false" customHeight="false" outlineLevel="0" collapsed="false">
      <c r="A1068" s="0" t="str">
        <f aca="false">WebsiteCopy!A1068</f>
        <v>FSBK FIRST SOUTH BANCORP INC</v>
      </c>
      <c r="B1068" s="0" t="n">
        <f aca="false">SEARCH(" ",A1068)</f>
        <v>5</v>
      </c>
      <c r="C1068" s="0" t="n">
        <f aca="false">LEN(A1068)</f>
        <v>28</v>
      </c>
      <c r="D1068" s="0" t="str">
        <f aca="false">LEFT(A1068,B1068-1)</f>
        <v>FSBK</v>
      </c>
      <c r="E1068" s="0" t="str">
        <f aca="false">RIGHT(A1068,C1068-B1068)</f>
        <v>FIRST SOUTH BANCORP INC</v>
      </c>
    </row>
    <row r="1069" customFormat="false" ht="12.75" hidden="false" customHeight="false" outlineLevel="0" collapsed="false">
      <c r="A1069" s="0" t="str">
        <f aca="false">WebsiteCopy!A1069</f>
        <v>FSNM FIRST STATE BANCORP</v>
      </c>
      <c r="B1069" s="0" t="n">
        <f aca="false">SEARCH(" ",A1069)</f>
        <v>5</v>
      </c>
      <c r="C1069" s="0" t="n">
        <f aca="false">LEN(A1069)</f>
        <v>24</v>
      </c>
      <c r="D1069" s="0" t="str">
        <f aca="false">LEFT(A1069,B1069-1)</f>
        <v>FSNM</v>
      </c>
      <c r="E1069" s="0" t="str">
        <f aca="false">RIGHT(A1069,C1069-B1069)</f>
        <v>FIRST STATE BANCORP</v>
      </c>
    </row>
    <row r="1070" customFormat="false" ht="12.75" hidden="false" customHeight="false" outlineLevel="0" collapsed="false">
      <c r="A1070" s="0" t="str">
        <f aca="false">WebsiteCopy!A1070</f>
        <v>FE FIRSTENERGY CORP</v>
      </c>
      <c r="B1070" s="0" t="n">
        <f aca="false">SEARCH(" ",A1070)</f>
        <v>3</v>
      </c>
      <c r="C1070" s="0" t="n">
        <f aca="false">LEN(A1070)</f>
        <v>19</v>
      </c>
      <c r="D1070" s="0" t="str">
        <f aca="false">LEFT(A1070,B1070-1)</f>
        <v>FE</v>
      </c>
      <c r="E1070" s="0" t="str">
        <f aca="false">RIGHT(A1070,C1070-B1070)</f>
        <v>FIRSTENERGY CORP</v>
      </c>
    </row>
    <row r="1071" customFormat="false" ht="12.75" hidden="false" customHeight="false" outlineLevel="0" collapsed="false">
      <c r="A1071" s="0" t="str">
        <f aca="false">WebsiteCopy!A1071</f>
        <v>FED FIRSTFED FINANCIAL CORP</v>
      </c>
      <c r="B1071" s="0" t="n">
        <f aca="false">SEARCH(" ",A1071)</f>
        <v>4</v>
      </c>
      <c r="C1071" s="0" t="n">
        <f aca="false">LEN(A1071)</f>
        <v>27</v>
      </c>
      <c r="D1071" s="0" t="str">
        <f aca="false">LEFT(A1071,B1071-1)</f>
        <v>FED</v>
      </c>
      <c r="E1071" s="0" t="str">
        <f aca="false">RIGHT(A1071,C1071-B1071)</f>
        <v>FIRSTFED FINANCIAL CORP</v>
      </c>
    </row>
    <row r="1072" customFormat="false" ht="12.75" hidden="false" customHeight="false" outlineLevel="0" collapsed="false">
      <c r="A1072" s="0" t="str">
        <f aca="false">WebsiteCopy!A1072</f>
        <v>FMER FIRSTMERIT CORP</v>
      </c>
      <c r="B1072" s="0" t="n">
        <f aca="false">SEARCH(" ",A1072)</f>
        <v>5</v>
      </c>
      <c r="C1072" s="0" t="n">
        <f aca="false">LEN(A1072)</f>
        <v>20</v>
      </c>
      <c r="D1072" s="0" t="str">
        <f aca="false">LEFT(A1072,B1072-1)</f>
        <v>FMER</v>
      </c>
      <c r="E1072" s="0" t="str">
        <f aca="false">RIGHT(A1072,C1072-B1072)</f>
        <v>FIRSTMERIT CORP</v>
      </c>
    </row>
    <row r="1073" customFormat="false" ht="12.75" hidden="false" customHeight="false" outlineLevel="0" collapsed="false">
      <c r="A1073" s="0" t="str">
        <f aca="false">WebsiteCopy!A1073</f>
        <v>FISV FISERV INC</v>
      </c>
      <c r="B1073" s="0" t="n">
        <f aca="false">SEARCH(" ",A1073)</f>
        <v>5</v>
      </c>
      <c r="C1073" s="0" t="n">
        <f aca="false">LEN(A1073)</f>
        <v>15</v>
      </c>
      <c r="D1073" s="0" t="str">
        <f aca="false">LEFT(A1073,B1073-1)</f>
        <v>FISV</v>
      </c>
      <c r="E1073" s="0" t="str">
        <f aca="false">RIGHT(A1073,C1073-B1073)</f>
        <v>FISERV INC</v>
      </c>
    </row>
    <row r="1074" customFormat="false" ht="12.75" hidden="false" customHeight="false" outlineLevel="0" collapsed="false">
      <c r="A1074" s="0" t="str">
        <f aca="false">WebsiteCopy!A1074</f>
        <v>FSCI FISHER COMMUNICATIONS</v>
      </c>
      <c r="B1074" s="0" t="n">
        <f aca="false">SEARCH(" ",A1074)</f>
        <v>5</v>
      </c>
      <c r="C1074" s="0" t="n">
        <f aca="false">LEN(A1074)</f>
        <v>26</v>
      </c>
      <c r="D1074" s="0" t="str">
        <f aca="false">LEFT(A1074,B1074-1)</f>
        <v>FSCI</v>
      </c>
      <c r="E1074" s="0" t="str">
        <f aca="false">RIGHT(A1074,C1074-B1074)</f>
        <v>FISHER COMMUNICATIONS</v>
      </c>
    </row>
    <row r="1075" customFormat="false" ht="12.75" hidden="false" customHeight="false" outlineLevel="0" collapsed="false">
      <c r="A1075" s="0" t="str">
        <f aca="false">WebsiteCopy!A1075</f>
        <v>FBC FLAGSTAR BANCORP INC</v>
      </c>
      <c r="B1075" s="0" t="n">
        <f aca="false">SEARCH(" ",A1075)</f>
        <v>4</v>
      </c>
      <c r="C1075" s="0" t="n">
        <f aca="false">LEN(A1075)</f>
        <v>24</v>
      </c>
      <c r="D1075" s="0" t="str">
        <f aca="false">LEFT(A1075,B1075-1)</f>
        <v>FBC</v>
      </c>
      <c r="E1075" s="0" t="str">
        <f aca="false">RIGHT(A1075,C1075-B1075)</f>
        <v>FLAGSTAR BANCORP INC</v>
      </c>
    </row>
    <row r="1076" customFormat="false" ht="12.75" hidden="false" customHeight="false" outlineLevel="0" collapsed="false">
      <c r="A1076" s="0" t="str">
        <f aca="false">WebsiteCopy!A1076</f>
        <v>FSR FLAGSTONE REINSURANCE</v>
      </c>
      <c r="B1076" s="0" t="n">
        <f aca="false">SEARCH(" ",A1076)</f>
        <v>4</v>
      </c>
      <c r="C1076" s="0" t="n">
        <f aca="false">LEN(A1076)</f>
        <v>25</v>
      </c>
      <c r="D1076" s="0" t="str">
        <f aca="false">LEFT(A1076,B1076-1)</f>
        <v>FSR</v>
      </c>
      <c r="E1076" s="0" t="str">
        <f aca="false">RIGHT(A1076,C1076-B1076)</f>
        <v>FLAGSTONE REINSURANCE</v>
      </c>
    </row>
    <row r="1077" customFormat="false" ht="12.75" hidden="false" customHeight="false" outlineLevel="0" collapsed="false">
      <c r="A1077" s="0" t="str">
        <f aca="false">WebsiteCopy!A1077</f>
        <v>FLE FLEETWOOD ENTERPRISES</v>
      </c>
      <c r="B1077" s="0" t="n">
        <f aca="false">SEARCH(" ",A1077)</f>
        <v>4</v>
      </c>
      <c r="C1077" s="0" t="n">
        <f aca="false">LEN(A1077)</f>
        <v>25</v>
      </c>
      <c r="D1077" s="0" t="str">
        <f aca="false">LEFT(A1077,B1077-1)</f>
        <v>FLE</v>
      </c>
      <c r="E1077" s="0" t="str">
        <f aca="false">RIGHT(A1077,C1077-B1077)</f>
        <v>FLEETWOOD ENTERPRISES</v>
      </c>
    </row>
    <row r="1078" customFormat="false" ht="12.75" hidden="false" customHeight="false" outlineLevel="0" collapsed="false">
      <c r="A1078" s="0" t="str">
        <f aca="false">WebsiteCopy!A1078</f>
        <v>FLIR FLIR SYSTEMS INC</v>
      </c>
      <c r="B1078" s="0" t="n">
        <f aca="false">SEARCH(" ",A1078)</f>
        <v>5</v>
      </c>
      <c r="C1078" s="0" t="n">
        <f aca="false">LEN(A1078)</f>
        <v>21</v>
      </c>
      <c r="D1078" s="0" t="str">
        <f aca="false">LEFT(A1078,B1078-1)</f>
        <v>FLIR</v>
      </c>
      <c r="E1078" s="0" t="str">
        <f aca="false">RIGHT(A1078,C1078-B1078)</f>
        <v>FLIR SYSTEMS INC</v>
      </c>
    </row>
    <row r="1079" customFormat="false" ht="12.75" hidden="false" customHeight="false" outlineLevel="0" collapsed="false">
      <c r="A1079" s="0" t="str">
        <f aca="false">WebsiteCopy!A1079</f>
        <v>FLA FLORIDA EAST COAST INDS</v>
      </c>
      <c r="B1079" s="0" t="n">
        <f aca="false">SEARCH(" ",A1079)</f>
        <v>4</v>
      </c>
      <c r="C1079" s="0" t="n">
        <f aca="false">LEN(A1079)</f>
        <v>27</v>
      </c>
      <c r="D1079" s="0" t="str">
        <f aca="false">LEFT(A1079,B1079-1)</f>
        <v>FLA</v>
      </c>
      <c r="E1079" s="0" t="str">
        <f aca="false">RIGHT(A1079,C1079-B1079)</f>
        <v>FLORIDA EAST COAST INDS</v>
      </c>
    </row>
    <row r="1080" customFormat="false" ht="12.75" hidden="false" customHeight="false" outlineLevel="0" collapsed="false">
      <c r="A1080" s="0" t="str">
        <f aca="false">WebsiteCopy!A1080</f>
        <v>FRK FLORIDA ROCK INDUSTRIES</v>
      </c>
      <c r="B1080" s="0" t="n">
        <f aca="false">SEARCH(" ",A1080)</f>
        <v>4</v>
      </c>
      <c r="C1080" s="0" t="n">
        <f aca="false">LEN(A1080)</f>
        <v>27</v>
      </c>
      <c r="D1080" s="0" t="str">
        <f aca="false">LEFT(A1080,B1080-1)</f>
        <v>FRK</v>
      </c>
      <c r="E1080" s="0" t="str">
        <f aca="false">RIGHT(A1080,C1080-B1080)</f>
        <v>FLORIDA ROCK INDUSTRIES</v>
      </c>
    </row>
    <row r="1081" customFormat="false" ht="12.75" hidden="false" customHeight="false" outlineLevel="0" collapsed="false">
      <c r="A1081" s="0" t="str">
        <f aca="false">WebsiteCopy!A1081</f>
        <v>FTK FLOTEK INDS INC DEL</v>
      </c>
      <c r="B1081" s="0" t="n">
        <f aca="false">SEARCH(" ",A1081)</f>
        <v>4</v>
      </c>
      <c r="C1081" s="0" t="n">
        <f aca="false">LEN(A1081)</f>
        <v>23</v>
      </c>
      <c r="D1081" s="0" t="str">
        <f aca="false">LEFT(A1081,B1081-1)</f>
        <v>FTK</v>
      </c>
      <c r="E1081" s="0" t="str">
        <f aca="false">RIGHT(A1081,C1081-B1081)</f>
        <v>FLOTEK INDS INC DEL</v>
      </c>
    </row>
    <row r="1082" customFormat="false" ht="12.75" hidden="false" customHeight="false" outlineLevel="0" collapsed="false">
      <c r="A1082" s="0" t="str">
        <f aca="false">WebsiteCopy!A1082</f>
        <v>FLOW FLOW INTL CORP</v>
      </c>
      <c r="B1082" s="0" t="n">
        <f aca="false">SEARCH(" ",A1082)</f>
        <v>5</v>
      </c>
      <c r="C1082" s="0" t="n">
        <f aca="false">LEN(A1082)</f>
        <v>19</v>
      </c>
      <c r="D1082" s="0" t="str">
        <f aca="false">LEFT(A1082,B1082-1)</f>
        <v>FLOW</v>
      </c>
      <c r="E1082" s="0" t="str">
        <f aca="false">RIGHT(A1082,C1082-B1082)</f>
        <v>FLOW INTL CORP</v>
      </c>
    </row>
    <row r="1083" customFormat="false" ht="12.75" hidden="false" customHeight="false" outlineLevel="0" collapsed="false">
      <c r="A1083" s="0" t="str">
        <f aca="false">WebsiteCopy!A1083</f>
        <v>FLO FLOWERS FOODS INC</v>
      </c>
      <c r="B1083" s="0" t="n">
        <f aca="false">SEARCH(" ",A1083)</f>
        <v>4</v>
      </c>
      <c r="C1083" s="0" t="n">
        <f aca="false">LEN(A1083)</f>
        <v>21</v>
      </c>
      <c r="D1083" s="0" t="str">
        <f aca="false">LEFT(A1083,B1083-1)</f>
        <v>FLO</v>
      </c>
      <c r="E1083" s="0" t="str">
        <f aca="false">RIGHT(A1083,C1083-B1083)</f>
        <v>FLOWERS FOODS INC</v>
      </c>
    </row>
    <row r="1084" customFormat="false" ht="12.75" hidden="false" customHeight="false" outlineLevel="0" collapsed="false">
      <c r="A1084" s="0" t="str">
        <f aca="false">WebsiteCopy!A1084</f>
        <v>FLS FLOWSERVE CORP</v>
      </c>
      <c r="B1084" s="0" t="n">
        <f aca="false">SEARCH(" ",A1084)</f>
        <v>4</v>
      </c>
      <c r="C1084" s="0" t="n">
        <f aca="false">LEN(A1084)</f>
        <v>18</v>
      </c>
      <c r="D1084" s="0" t="str">
        <f aca="false">LEFT(A1084,B1084-1)</f>
        <v>FLS</v>
      </c>
      <c r="E1084" s="0" t="str">
        <f aca="false">RIGHT(A1084,C1084-B1084)</f>
        <v>FLOWSERVE CORP</v>
      </c>
    </row>
    <row r="1085" customFormat="false" ht="12.75" hidden="false" customHeight="false" outlineLevel="0" collapsed="false">
      <c r="A1085" s="0" t="str">
        <f aca="false">WebsiteCopy!A1085</f>
        <v>FLR FLUOR CORP</v>
      </c>
      <c r="B1085" s="0" t="n">
        <f aca="false">SEARCH(" ",A1085)</f>
        <v>4</v>
      </c>
      <c r="C1085" s="0" t="n">
        <f aca="false">LEN(A1085)</f>
        <v>14</v>
      </c>
      <c r="D1085" s="0" t="str">
        <f aca="false">LEFT(A1085,B1085-1)</f>
        <v>FLR</v>
      </c>
      <c r="E1085" s="0" t="str">
        <f aca="false">RIGHT(A1085,C1085-B1085)</f>
        <v>FLUOR CORP</v>
      </c>
    </row>
    <row r="1086" customFormat="false" ht="12.75" hidden="false" customHeight="false" outlineLevel="0" collapsed="false">
      <c r="A1086" s="0" t="str">
        <f aca="false">WebsiteCopy!A1086</f>
        <v>FFIC FLUSHING FINANCIAL CORP</v>
      </c>
      <c r="B1086" s="0" t="n">
        <f aca="false">SEARCH(" ",A1086)</f>
        <v>5</v>
      </c>
      <c r="C1086" s="0" t="n">
        <f aca="false">LEN(A1086)</f>
        <v>28</v>
      </c>
      <c r="D1086" s="0" t="str">
        <f aca="false">LEFT(A1086,B1086-1)</f>
        <v>FFIC</v>
      </c>
      <c r="E1086" s="0" t="str">
        <f aca="false">RIGHT(A1086,C1086-B1086)</f>
        <v>FLUSHING FINANCIAL CORP</v>
      </c>
    </row>
    <row r="1087" customFormat="false" ht="12.75" hidden="false" customHeight="false" outlineLevel="0" collapsed="false">
      <c r="A1087" s="0" t="str">
        <f aca="false">WebsiteCopy!A1087</f>
        <v>FMC FMC CORP</v>
      </c>
      <c r="B1087" s="0" t="n">
        <f aca="false">SEARCH(" ",A1087)</f>
        <v>4</v>
      </c>
      <c r="C1087" s="0" t="n">
        <f aca="false">LEN(A1087)</f>
        <v>12</v>
      </c>
      <c r="D1087" s="0" t="str">
        <f aca="false">LEFT(A1087,B1087-1)</f>
        <v>FMC</v>
      </c>
      <c r="E1087" s="0" t="str">
        <f aca="false">RIGHT(A1087,C1087-B1087)</f>
        <v>FMC CORP</v>
      </c>
    </row>
    <row r="1088" customFormat="false" ht="12.75" hidden="false" customHeight="false" outlineLevel="0" collapsed="false">
      <c r="A1088" s="0" t="str">
        <f aca="false">WebsiteCopy!A1088</f>
        <v>FTI FMC TECHNOLOGIES INC</v>
      </c>
      <c r="B1088" s="0" t="n">
        <f aca="false">SEARCH(" ",A1088)</f>
        <v>4</v>
      </c>
      <c r="C1088" s="0" t="n">
        <f aca="false">LEN(A1088)</f>
        <v>24</v>
      </c>
      <c r="D1088" s="0" t="str">
        <f aca="false">LEFT(A1088,B1088-1)</f>
        <v>FTI</v>
      </c>
      <c r="E1088" s="0" t="str">
        <f aca="false">RIGHT(A1088,C1088-B1088)</f>
        <v>FMC TECHNOLOGIES INC</v>
      </c>
    </row>
    <row r="1089" customFormat="false" ht="12.75" hidden="false" customHeight="false" outlineLevel="0" collapsed="false">
      <c r="A1089" s="0" t="str">
        <f aca="false">WebsiteCopy!A1089</f>
        <v>FNB FNB CORP</v>
      </c>
      <c r="B1089" s="0" t="n">
        <f aca="false">SEARCH(" ",A1089)</f>
        <v>4</v>
      </c>
      <c r="C1089" s="0" t="n">
        <f aca="false">LEN(A1089)</f>
        <v>12</v>
      </c>
      <c r="D1089" s="0" t="str">
        <f aca="false">LEFT(A1089,B1089-1)</f>
        <v>FNB</v>
      </c>
      <c r="E1089" s="0" t="str">
        <f aca="false">RIGHT(A1089,C1089-B1089)</f>
        <v>FNB CORP</v>
      </c>
    </row>
    <row r="1090" customFormat="false" ht="12.75" hidden="false" customHeight="false" outlineLevel="0" collapsed="false">
      <c r="A1090" s="0" t="str">
        <f aca="false">WebsiteCopy!A1090</f>
        <v>FL FOOT LOCKER INC</v>
      </c>
      <c r="B1090" s="0" t="n">
        <f aca="false">SEARCH(" ",A1090)</f>
        <v>3</v>
      </c>
      <c r="C1090" s="0" t="n">
        <f aca="false">LEN(A1090)</f>
        <v>18</v>
      </c>
      <c r="D1090" s="0" t="str">
        <f aca="false">LEFT(A1090,B1090-1)</f>
        <v>FL</v>
      </c>
      <c r="E1090" s="0" t="str">
        <f aca="false">RIGHT(A1090,C1090-B1090)</f>
        <v>FOOT LOCKER INC</v>
      </c>
    </row>
    <row r="1091" customFormat="false" ht="12.75" hidden="false" customHeight="false" outlineLevel="0" collapsed="false">
      <c r="A1091" s="0" t="str">
        <f aca="false">WebsiteCopy!A1091</f>
        <v>FRPT FORCE PROTECTION INC</v>
      </c>
      <c r="B1091" s="0" t="n">
        <f aca="false">SEARCH(" ",A1091)</f>
        <v>5</v>
      </c>
      <c r="C1091" s="0" t="n">
        <f aca="false">LEN(A1091)</f>
        <v>25</v>
      </c>
      <c r="D1091" s="0" t="str">
        <f aca="false">LEFT(A1091,B1091-1)</f>
        <v>FRPT</v>
      </c>
      <c r="E1091" s="0" t="str">
        <f aca="false">RIGHT(A1091,C1091-B1091)</f>
        <v>FORCE PROTECTION INC</v>
      </c>
    </row>
    <row r="1092" customFormat="false" ht="12.75" hidden="false" customHeight="false" outlineLevel="0" collapsed="false">
      <c r="A1092" s="0" t="str">
        <f aca="false">WebsiteCopy!A1092</f>
        <v>F FORD MOTOR CO</v>
      </c>
      <c r="B1092" s="0" t="n">
        <f aca="false">SEARCH(" ",A1092)</f>
        <v>2</v>
      </c>
      <c r="C1092" s="0" t="n">
        <f aca="false">LEN(A1092)</f>
        <v>15</v>
      </c>
      <c r="D1092" s="0" t="str">
        <f aca="false">LEFT(A1092,B1092-1)</f>
        <v>F</v>
      </c>
      <c r="E1092" s="0" t="str">
        <f aca="false">RIGHT(A1092,C1092-B1092)</f>
        <v>FORD MOTOR CO</v>
      </c>
    </row>
    <row r="1093" customFormat="false" ht="12.75" hidden="false" customHeight="false" outlineLevel="0" collapsed="false">
      <c r="A1093" s="0" t="str">
        <f aca="false">WebsiteCopy!A1093</f>
        <v>FCE.A FOREST CITY ENTRPRS</v>
      </c>
      <c r="B1093" s="0" t="n">
        <f aca="false">SEARCH(" ",A1093)</f>
        <v>6</v>
      </c>
      <c r="C1093" s="0" t="n">
        <f aca="false">LEN(A1093)</f>
        <v>25</v>
      </c>
      <c r="D1093" s="0" t="str">
        <f aca="false">LEFT(A1093,B1093-1)</f>
        <v>FCE.A</v>
      </c>
      <c r="E1093" s="0" t="str">
        <f aca="false">RIGHT(A1093,C1093-B1093)</f>
        <v>FOREST CITY ENTRPRS</v>
      </c>
    </row>
    <row r="1094" customFormat="false" ht="12.75" hidden="false" customHeight="false" outlineLevel="0" collapsed="false">
      <c r="A1094" s="0" t="str">
        <f aca="false">WebsiteCopy!A1094</f>
        <v>FRX FOREST LABS INC</v>
      </c>
      <c r="B1094" s="0" t="n">
        <f aca="false">SEARCH(" ",A1094)</f>
        <v>4</v>
      </c>
      <c r="C1094" s="0" t="n">
        <f aca="false">LEN(A1094)</f>
        <v>19</v>
      </c>
      <c r="D1094" s="0" t="str">
        <f aca="false">LEFT(A1094,B1094-1)</f>
        <v>FRX</v>
      </c>
      <c r="E1094" s="0" t="str">
        <f aca="false">RIGHT(A1094,C1094-B1094)</f>
        <v>FOREST LABS INC</v>
      </c>
    </row>
    <row r="1095" customFormat="false" ht="12.75" hidden="false" customHeight="false" outlineLevel="0" collapsed="false">
      <c r="A1095" s="0" t="str">
        <f aca="false">WebsiteCopy!A1095</f>
        <v>FST FOREST OIL CORP</v>
      </c>
      <c r="B1095" s="0" t="n">
        <f aca="false">SEARCH(" ",A1095)</f>
        <v>4</v>
      </c>
      <c r="C1095" s="0" t="n">
        <f aca="false">LEN(A1095)</f>
        <v>19</v>
      </c>
      <c r="D1095" s="0" t="str">
        <f aca="false">LEFT(A1095,B1095-1)</f>
        <v>FST</v>
      </c>
      <c r="E1095" s="0" t="str">
        <f aca="false">RIGHT(A1095,C1095-B1095)</f>
        <v>FOREST OIL CORP</v>
      </c>
    </row>
    <row r="1096" customFormat="false" ht="12.75" hidden="false" customHeight="false" outlineLevel="0" collapsed="false">
      <c r="A1096" s="0" t="str">
        <f aca="false">WebsiteCopy!A1096</f>
        <v>FORM FORMFACTOR INC</v>
      </c>
      <c r="B1096" s="0" t="n">
        <f aca="false">SEARCH(" ",A1096)</f>
        <v>5</v>
      </c>
      <c r="C1096" s="0" t="n">
        <f aca="false">LEN(A1096)</f>
        <v>19</v>
      </c>
      <c r="D1096" s="0" t="str">
        <f aca="false">LEFT(A1096,B1096-1)</f>
        <v>FORM</v>
      </c>
      <c r="E1096" s="0" t="str">
        <f aca="false">RIGHT(A1096,C1096-B1096)</f>
        <v>FORMFACTOR INC</v>
      </c>
    </row>
    <row r="1097" customFormat="false" ht="12.75" hidden="false" customHeight="false" outlineLevel="0" collapsed="false">
      <c r="A1097" s="0" t="str">
        <f aca="false">WebsiteCopy!A1097</f>
        <v>FORR FORRESTER RESEARCH INC</v>
      </c>
      <c r="B1097" s="0" t="n">
        <f aca="false">SEARCH(" ",A1097)</f>
        <v>5</v>
      </c>
      <c r="C1097" s="0" t="n">
        <f aca="false">LEN(A1097)</f>
        <v>27</v>
      </c>
      <c r="D1097" s="0" t="str">
        <f aca="false">LEFT(A1097,B1097-1)</f>
        <v>FORR</v>
      </c>
      <c r="E1097" s="0" t="str">
        <f aca="false">RIGHT(A1097,C1097-B1097)</f>
        <v>FORRESTER RESEARCH INC</v>
      </c>
    </row>
    <row r="1098" customFormat="false" ht="12.75" hidden="false" customHeight="false" outlineLevel="0" collapsed="false">
      <c r="A1098" s="0" t="str">
        <f aca="false">WebsiteCopy!A1098</f>
        <v>FO FORTUNE BRANDS INC</v>
      </c>
      <c r="B1098" s="0" t="n">
        <f aca="false">SEARCH(" ",A1098)</f>
        <v>3</v>
      </c>
      <c r="C1098" s="0" t="n">
        <f aca="false">LEN(A1098)</f>
        <v>21</v>
      </c>
      <c r="D1098" s="0" t="str">
        <f aca="false">LEFT(A1098,B1098-1)</f>
        <v>FO</v>
      </c>
      <c r="E1098" s="0" t="str">
        <f aca="false">RIGHT(A1098,C1098-B1098)</f>
        <v>FORTUNE BRANDS INC</v>
      </c>
    </row>
    <row r="1099" customFormat="false" ht="12.75" hidden="false" customHeight="false" outlineLevel="0" collapsed="false">
      <c r="A1099" s="0" t="str">
        <f aca="false">WebsiteCopy!A1099</f>
        <v>FWRD FORWARD AIR CORP</v>
      </c>
      <c r="B1099" s="0" t="n">
        <f aca="false">SEARCH(" ",A1099)</f>
        <v>5</v>
      </c>
      <c r="C1099" s="0" t="n">
        <f aca="false">LEN(A1099)</f>
        <v>21</v>
      </c>
      <c r="D1099" s="0" t="str">
        <f aca="false">LEFT(A1099,B1099-1)</f>
        <v>FWRD</v>
      </c>
      <c r="E1099" s="0" t="str">
        <f aca="false">RIGHT(A1099,C1099-B1099)</f>
        <v>FORWARD AIR CORP</v>
      </c>
    </row>
    <row r="1100" customFormat="false" ht="12.75" hidden="false" customHeight="false" outlineLevel="0" collapsed="false">
      <c r="A1100" s="0" t="str">
        <f aca="false">WebsiteCopy!A1100</f>
        <v>FOSL FOSSIL INC</v>
      </c>
      <c r="B1100" s="0" t="n">
        <f aca="false">SEARCH(" ",A1100)</f>
        <v>5</v>
      </c>
      <c r="C1100" s="0" t="n">
        <f aca="false">LEN(A1100)</f>
        <v>15</v>
      </c>
      <c r="D1100" s="0" t="str">
        <f aca="false">LEFT(A1100,B1100-1)</f>
        <v>FOSL</v>
      </c>
      <c r="E1100" s="0" t="str">
        <f aca="false">RIGHT(A1100,C1100-B1100)</f>
        <v>FOSSIL INC</v>
      </c>
    </row>
    <row r="1101" customFormat="false" ht="12.75" hidden="false" customHeight="false" outlineLevel="0" collapsed="false">
      <c r="A1101" s="0" t="str">
        <f aca="false">WebsiteCopy!A1101</f>
        <v>FSTR FOSTER L B CO</v>
      </c>
      <c r="B1101" s="0" t="n">
        <f aca="false">SEARCH(" ",A1101)</f>
        <v>5</v>
      </c>
      <c r="C1101" s="0" t="n">
        <f aca="false">LEN(A1101)</f>
        <v>18</v>
      </c>
      <c r="D1101" s="0" t="str">
        <f aca="false">LEFT(A1101,B1101-1)</f>
        <v>FSTR</v>
      </c>
      <c r="E1101" s="0" t="str">
        <f aca="false">RIGHT(A1101,C1101-B1101)</f>
        <v>FOSTER L B CO</v>
      </c>
    </row>
    <row r="1102" customFormat="false" ht="12.75" hidden="false" customHeight="false" outlineLevel="0" collapsed="false">
      <c r="A1102" s="0" t="str">
        <f aca="false">WebsiteCopy!A1102</f>
        <v>FWLT FOSTER WHEELER LTD</v>
      </c>
      <c r="B1102" s="0" t="n">
        <f aca="false">SEARCH(" ",A1102)</f>
        <v>5</v>
      </c>
      <c r="C1102" s="0" t="n">
        <f aca="false">LEN(A1102)</f>
        <v>23</v>
      </c>
      <c r="D1102" s="0" t="str">
        <f aca="false">LEFT(A1102,B1102-1)</f>
        <v>FWLT</v>
      </c>
      <c r="E1102" s="0" t="str">
        <f aca="false">RIGHT(A1102,C1102-B1102)</f>
        <v>FOSTER WHEELER LTD</v>
      </c>
    </row>
    <row r="1103" customFormat="false" ht="12.75" hidden="false" customHeight="false" outlineLevel="0" collapsed="false">
      <c r="A1103" s="0" t="str">
        <f aca="false">WebsiteCopy!A1103</f>
        <v>FCL FOUNDATION COAL HOLDINGS</v>
      </c>
      <c r="B1103" s="0" t="n">
        <f aca="false">SEARCH(" ",A1103)</f>
        <v>4</v>
      </c>
      <c r="C1103" s="0" t="n">
        <f aca="false">LEN(A1103)</f>
        <v>28</v>
      </c>
      <c r="D1103" s="0" t="str">
        <f aca="false">LEFT(A1103,B1103-1)</f>
        <v>FCL</v>
      </c>
      <c r="E1103" s="0" t="str">
        <f aca="false">RIGHT(A1103,C1103-B1103)</f>
        <v>FOUNDATION COAL HOLDINGS</v>
      </c>
    </row>
    <row r="1104" customFormat="false" ht="12.75" hidden="false" customHeight="false" outlineLevel="0" collapsed="false">
      <c r="A1104" s="0" t="str">
        <f aca="false">WebsiteCopy!A1104</f>
        <v>FDRY FOUNDRY NETWORKS INC</v>
      </c>
      <c r="B1104" s="0" t="n">
        <f aca="false">SEARCH(" ",A1104)</f>
        <v>5</v>
      </c>
      <c r="C1104" s="0" t="n">
        <f aca="false">LEN(A1104)</f>
        <v>25</v>
      </c>
      <c r="D1104" s="0" t="str">
        <f aca="false">LEFT(A1104,B1104-1)</f>
        <v>FDRY</v>
      </c>
      <c r="E1104" s="0" t="str">
        <f aca="false">RIGHT(A1104,C1104-B1104)</f>
        <v>FOUNDRY NETWORKS INC</v>
      </c>
    </row>
    <row r="1105" customFormat="false" ht="12.75" hidden="false" customHeight="false" outlineLevel="0" collapsed="false">
      <c r="A1105" s="0" t="str">
        <f aca="false">WebsiteCopy!A1105</f>
        <v>FOXH FOXHOLLOW TECHNOLOGIES</v>
      </c>
      <c r="B1105" s="0" t="n">
        <f aca="false">SEARCH(" ",A1105)</f>
        <v>5</v>
      </c>
      <c r="C1105" s="0" t="n">
        <f aca="false">LEN(A1105)</f>
        <v>27</v>
      </c>
      <c r="D1105" s="0" t="str">
        <f aca="false">LEFT(A1105,B1105-1)</f>
        <v>FOXH</v>
      </c>
      <c r="E1105" s="0" t="str">
        <f aca="false">RIGHT(A1105,C1105-B1105)</f>
        <v>FOXHOLLOW TECHNOLOGIES</v>
      </c>
    </row>
    <row r="1106" customFormat="false" ht="12.75" hidden="false" customHeight="false" outlineLevel="0" collapsed="false">
      <c r="A1106" s="0" t="str">
        <f aca="false">WebsiteCopy!A1106</f>
        <v>FPIC FPIC INSURANCE GROUP INC</v>
      </c>
      <c r="B1106" s="0" t="n">
        <f aca="false">SEARCH(" ",A1106)</f>
        <v>5</v>
      </c>
      <c r="C1106" s="0" t="n">
        <f aca="false">LEN(A1106)</f>
        <v>29</v>
      </c>
      <c r="D1106" s="0" t="str">
        <f aca="false">LEFT(A1106,B1106-1)</f>
        <v>FPIC</v>
      </c>
      <c r="E1106" s="0" t="str">
        <f aca="false">RIGHT(A1106,C1106-B1106)</f>
        <v>FPIC INSURANCE GROUP INC</v>
      </c>
    </row>
    <row r="1107" customFormat="false" ht="12.75" hidden="false" customHeight="false" outlineLevel="0" collapsed="false">
      <c r="A1107" s="0" t="str">
        <f aca="false">WebsiteCopy!A1107</f>
        <v>FPL FPL GROUP INC</v>
      </c>
      <c r="B1107" s="0" t="n">
        <f aca="false">SEARCH(" ",A1107)</f>
        <v>4</v>
      </c>
      <c r="C1107" s="0" t="n">
        <f aca="false">LEN(A1107)</f>
        <v>17</v>
      </c>
      <c r="D1107" s="0" t="str">
        <f aca="false">LEFT(A1107,B1107-1)</f>
        <v>FPL</v>
      </c>
      <c r="E1107" s="0" t="str">
        <f aca="false">RIGHT(A1107,C1107-B1107)</f>
        <v>FPL GROUP INC</v>
      </c>
    </row>
    <row r="1108" customFormat="false" ht="12.75" hidden="false" customHeight="false" outlineLevel="0" collapsed="false">
      <c r="A1108" s="0" t="str">
        <f aca="false">WebsiteCopy!A1108</f>
        <v>FBTX FRANKLIN BANK CORP</v>
      </c>
      <c r="B1108" s="0" t="n">
        <f aca="false">SEARCH(" ",A1108)</f>
        <v>5</v>
      </c>
      <c r="C1108" s="0" t="n">
        <f aca="false">LEN(A1108)</f>
        <v>23</v>
      </c>
      <c r="D1108" s="0" t="str">
        <f aca="false">LEFT(A1108,B1108-1)</f>
        <v>FBTX</v>
      </c>
      <c r="E1108" s="0" t="str">
        <f aca="false">RIGHT(A1108,C1108-B1108)</f>
        <v>FRANKLIN BANK CORP</v>
      </c>
    </row>
    <row r="1109" customFormat="false" ht="12.75" hidden="false" customHeight="false" outlineLevel="0" collapsed="false">
      <c r="A1109" s="0" t="str">
        <f aca="false">WebsiteCopy!A1109</f>
        <v>FELE FRANKLIN ELECTRIC CO</v>
      </c>
      <c r="B1109" s="0" t="n">
        <f aca="false">SEARCH(" ",A1109)</f>
        <v>5</v>
      </c>
      <c r="C1109" s="0" t="n">
        <f aca="false">LEN(A1109)</f>
        <v>25</v>
      </c>
      <c r="D1109" s="0" t="str">
        <f aca="false">LEFT(A1109,B1109-1)</f>
        <v>FELE</v>
      </c>
      <c r="E1109" s="0" t="str">
        <f aca="false">RIGHT(A1109,C1109-B1109)</f>
        <v>FRANKLIN ELECTRIC CO</v>
      </c>
    </row>
    <row r="1110" customFormat="false" ht="12.75" hidden="false" customHeight="false" outlineLevel="0" collapsed="false">
      <c r="A1110" s="0" t="str">
        <f aca="false">WebsiteCopy!A1110</f>
        <v>BEN FRANKLIN RESOURCES INC</v>
      </c>
      <c r="B1110" s="0" t="n">
        <f aca="false">SEARCH(" ",A1110)</f>
        <v>4</v>
      </c>
      <c r="C1110" s="0" t="n">
        <f aca="false">LEN(A1110)</f>
        <v>26</v>
      </c>
      <c r="D1110" s="0" t="str">
        <f aca="false">LEFT(A1110,B1110-1)</f>
        <v>BEN</v>
      </c>
      <c r="E1110" s="0" t="str">
        <f aca="false">RIGHT(A1110,C1110-B1110)</f>
        <v>FRANKLIN RESOURCES INC</v>
      </c>
    </row>
    <row r="1111" customFormat="false" ht="12.75" hidden="false" customHeight="false" outlineLevel="0" collapsed="false">
      <c r="A1111" s="0" t="str">
        <f aca="false">WebsiteCopy!A1111</f>
        <v>FSP FRANKLIN STREET PPTYS CO</v>
      </c>
      <c r="B1111" s="0" t="n">
        <f aca="false">SEARCH(" ",A1111)</f>
        <v>4</v>
      </c>
      <c r="C1111" s="0" t="n">
        <f aca="false">LEN(A1111)</f>
        <v>28</v>
      </c>
      <c r="D1111" s="0" t="str">
        <f aca="false">LEFT(A1111,B1111-1)</f>
        <v>FSP</v>
      </c>
      <c r="E1111" s="0" t="str">
        <f aca="false">RIGHT(A1111,C1111-B1111)</f>
        <v>FRANKLIN STREET PPTYS CO</v>
      </c>
    </row>
    <row r="1112" customFormat="false" ht="12.75" hidden="false" customHeight="false" outlineLevel="0" collapsed="false">
      <c r="A1112" s="0" t="str">
        <f aca="false">WebsiteCopy!A1112</f>
        <v>FRED FREDS INC</v>
      </c>
      <c r="B1112" s="0" t="n">
        <f aca="false">SEARCH(" ",A1112)</f>
        <v>5</v>
      </c>
      <c r="C1112" s="0" t="n">
        <f aca="false">LEN(A1112)</f>
        <v>14</v>
      </c>
      <c r="D1112" s="0" t="str">
        <f aca="false">LEFT(A1112,B1112-1)</f>
        <v>FRED</v>
      </c>
      <c r="E1112" s="0" t="str">
        <f aca="false">RIGHT(A1112,C1112-B1112)</f>
        <v>FREDS INC</v>
      </c>
    </row>
    <row r="1113" customFormat="false" ht="12.75" hidden="false" customHeight="false" outlineLevel="0" collapsed="false">
      <c r="A1113" s="0" t="str">
        <f aca="false">WebsiteCopy!A1113</f>
        <v>FRH FREEDOM ACQUISITION HLD</v>
      </c>
      <c r="B1113" s="0" t="n">
        <f aca="false">SEARCH(" ",A1113)</f>
        <v>4</v>
      </c>
      <c r="C1113" s="0" t="n">
        <f aca="false">LEN(A1113)</f>
        <v>27</v>
      </c>
      <c r="D1113" s="0" t="str">
        <f aca="false">LEFT(A1113,B1113-1)</f>
        <v>FRH</v>
      </c>
      <c r="E1113" s="0" t="str">
        <f aca="false">RIGHT(A1113,C1113-B1113)</f>
        <v>FREEDOM ACQUISITION HLD</v>
      </c>
    </row>
    <row r="1114" customFormat="false" ht="12.75" hidden="false" customHeight="false" outlineLevel="0" collapsed="false">
      <c r="A1114" s="0" t="str">
        <f aca="false">WebsiteCopy!A1114</f>
        <v>FCX FREEPORT-MCMORAN C&amp;G</v>
      </c>
      <c r="B1114" s="0" t="n">
        <f aca="false">SEARCH(" ",A1114)</f>
        <v>4</v>
      </c>
      <c r="C1114" s="0" t="n">
        <f aca="false">LEN(A1114)</f>
        <v>24</v>
      </c>
      <c r="D1114" s="0" t="str">
        <f aca="false">LEFT(A1114,B1114-1)</f>
        <v>FCX</v>
      </c>
      <c r="E1114" s="0" t="str">
        <f aca="false">RIGHT(A1114,C1114-B1114)</f>
        <v>FREEPORT-MCMORAN C&amp;G</v>
      </c>
    </row>
    <row r="1115" customFormat="false" ht="12.75" hidden="false" customHeight="false" outlineLevel="0" collapsed="false">
      <c r="A1115" s="0" t="str">
        <f aca="false">WebsiteCopy!A1115</f>
        <v>RAIL FREIGHTCAR AMERICA INC</v>
      </c>
      <c r="B1115" s="0" t="n">
        <f aca="false">SEARCH(" ",A1115)</f>
        <v>5</v>
      </c>
      <c r="C1115" s="0" t="n">
        <f aca="false">LEN(A1115)</f>
        <v>27</v>
      </c>
      <c r="D1115" s="0" t="str">
        <f aca="false">LEFT(A1115,B1115-1)</f>
        <v>RAIL</v>
      </c>
      <c r="E1115" s="0" t="str">
        <f aca="false">RIGHT(A1115,C1115-B1115)</f>
        <v>FREIGHTCAR AMERICA INC</v>
      </c>
    </row>
    <row r="1116" customFormat="false" ht="12.75" hidden="false" customHeight="false" outlineLevel="0" collapsed="false">
      <c r="A1116" s="0" t="str">
        <f aca="false">WebsiteCopy!A1116</f>
        <v>FMT FREMONT GENERAL CORP</v>
      </c>
      <c r="B1116" s="0" t="n">
        <f aca="false">SEARCH(" ",A1116)</f>
        <v>4</v>
      </c>
      <c r="C1116" s="0" t="n">
        <f aca="false">LEN(A1116)</f>
        <v>24</v>
      </c>
      <c r="D1116" s="0" t="str">
        <f aca="false">LEFT(A1116,B1116-1)</f>
        <v>FMT</v>
      </c>
      <c r="E1116" s="0" t="str">
        <f aca="false">RIGHT(A1116,C1116-B1116)</f>
        <v>FREMONT GENERAL CORP</v>
      </c>
    </row>
    <row r="1117" customFormat="false" ht="12.75" hidden="false" customHeight="false" outlineLevel="0" collapsed="false">
      <c r="A1117" s="0" t="str">
        <f aca="false">WebsiteCopy!A1117</f>
        <v>FDP FRESH DEL MONTE PRODUCE</v>
      </c>
      <c r="B1117" s="0" t="n">
        <f aca="false">SEARCH(" ",A1117)</f>
        <v>4</v>
      </c>
      <c r="C1117" s="0" t="n">
        <f aca="false">LEN(A1117)</f>
        <v>27</v>
      </c>
      <c r="D1117" s="0" t="str">
        <f aca="false">LEFT(A1117,B1117-1)</f>
        <v>FDP</v>
      </c>
      <c r="E1117" s="0" t="str">
        <f aca="false">RIGHT(A1117,C1117-B1117)</f>
        <v>FRESH DEL MONTE PRODUCE</v>
      </c>
    </row>
    <row r="1118" customFormat="false" ht="12.75" hidden="false" customHeight="false" outlineLevel="0" collapsed="false">
      <c r="A1118" s="0" t="str">
        <f aca="false">WebsiteCopy!A1118</f>
        <v>FBR FRIEDMAN BILLINGS RAMSEY</v>
      </c>
      <c r="B1118" s="0" t="n">
        <f aca="false">SEARCH(" ",A1118)</f>
        <v>4</v>
      </c>
      <c r="C1118" s="0" t="n">
        <f aca="false">LEN(A1118)</f>
        <v>28</v>
      </c>
      <c r="D1118" s="0" t="str">
        <f aca="false">LEFT(A1118,B1118-1)</f>
        <v>FBR</v>
      </c>
      <c r="E1118" s="0" t="str">
        <f aca="false">RIGHT(A1118,C1118-B1118)</f>
        <v>FRIEDMAN BILLINGS RAMSEY</v>
      </c>
    </row>
    <row r="1119" customFormat="false" ht="12.75" hidden="false" customHeight="false" outlineLevel="0" collapsed="false">
      <c r="A1119" s="0" t="str">
        <f aca="false">WebsiteCopy!A1119</f>
        <v>FTBK FRONTIER FINANCIAL CORP</v>
      </c>
      <c r="B1119" s="0" t="n">
        <f aca="false">SEARCH(" ",A1119)</f>
        <v>5</v>
      </c>
      <c r="C1119" s="0" t="n">
        <f aca="false">LEN(A1119)</f>
        <v>28</v>
      </c>
      <c r="D1119" s="0" t="str">
        <f aca="false">LEFT(A1119,B1119-1)</f>
        <v>FTBK</v>
      </c>
      <c r="E1119" s="0" t="str">
        <f aca="false">RIGHT(A1119,C1119-B1119)</f>
        <v>FRONTIER FINANCIAL CORP</v>
      </c>
    </row>
    <row r="1120" customFormat="false" ht="12.75" hidden="false" customHeight="false" outlineLevel="0" collapsed="false">
      <c r="A1120" s="0" t="str">
        <f aca="false">WebsiteCopy!A1120</f>
        <v>FTO FRONTIER OIL CORP</v>
      </c>
      <c r="B1120" s="0" t="n">
        <f aca="false">SEARCH(" ",A1120)</f>
        <v>4</v>
      </c>
      <c r="C1120" s="0" t="n">
        <f aca="false">LEN(A1120)</f>
        <v>21</v>
      </c>
      <c r="D1120" s="0" t="str">
        <f aca="false">LEFT(A1120,B1120-1)</f>
        <v>FTO</v>
      </c>
      <c r="E1120" s="0" t="str">
        <f aca="false">RIGHT(A1120,C1120-B1120)</f>
        <v>FRONTIER OIL CORP</v>
      </c>
    </row>
    <row r="1121" customFormat="false" ht="12.75" hidden="false" customHeight="false" outlineLevel="0" collapsed="false">
      <c r="A1121" s="0" t="str">
        <f aca="false">WebsiteCopy!A1121</f>
        <v>FRO FRONTLINE LTD</v>
      </c>
      <c r="B1121" s="0" t="n">
        <f aca="false">SEARCH(" ",A1121)</f>
        <v>4</v>
      </c>
      <c r="C1121" s="0" t="n">
        <f aca="false">LEN(A1121)</f>
        <v>17</v>
      </c>
      <c r="D1121" s="0" t="str">
        <f aca="false">LEFT(A1121,B1121-1)</f>
        <v>FRO</v>
      </c>
      <c r="E1121" s="0" t="str">
        <f aca="false">RIGHT(A1121,C1121-B1121)</f>
        <v>FRONTLINE LTD</v>
      </c>
    </row>
    <row r="1122" customFormat="false" ht="12.75" hidden="false" customHeight="false" outlineLevel="0" collapsed="false">
      <c r="A1122" s="0" t="str">
        <f aca="false">WebsiteCopy!A1122</f>
        <v>FTD FTD GROUP INC</v>
      </c>
      <c r="B1122" s="0" t="n">
        <f aca="false">SEARCH(" ",A1122)</f>
        <v>4</v>
      </c>
      <c r="C1122" s="0" t="n">
        <f aca="false">LEN(A1122)</f>
        <v>17</v>
      </c>
      <c r="D1122" s="0" t="str">
        <f aca="false">LEFT(A1122,B1122-1)</f>
        <v>FTD</v>
      </c>
      <c r="E1122" s="0" t="str">
        <f aca="false">RIGHT(A1122,C1122-B1122)</f>
        <v>FTD GROUP INC</v>
      </c>
    </row>
    <row r="1123" customFormat="false" ht="12.75" hidden="false" customHeight="false" outlineLevel="0" collapsed="false">
      <c r="A1123" s="0" t="str">
        <f aca="false">WebsiteCopy!A1123</f>
        <v>FCN FTI CONSULTING INC</v>
      </c>
      <c r="B1123" s="0" t="n">
        <f aca="false">SEARCH(" ",A1123)</f>
        <v>4</v>
      </c>
      <c r="C1123" s="0" t="n">
        <f aca="false">LEN(A1123)</f>
        <v>22</v>
      </c>
      <c r="D1123" s="0" t="str">
        <f aca="false">LEFT(A1123,B1123-1)</f>
        <v>FCN</v>
      </c>
      <c r="E1123" s="0" t="str">
        <f aca="false">RIGHT(A1123,C1123-B1123)</f>
        <v>FTI CONSULTING INC</v>
      </c>
    </row>
    <row r="1124" customFormat="false" ht="12.75" hidden="false" customHeight="false" outlineLevel="0" collapsed="false">
      <c r="A1124" s="0" t="str">
        <f aca="false">WebsiteCopy!A1124</f>
        <v>FTEK FUEL TECH INC</v>
      </c>
      <c r="B1124" s="0" t="n">
        <f aca="false">SEARCH(" ",A1124)</f>
        <v>5</v>
      </c>
      <c r="C1124" s="0" t="n">
        <f aca="false">LEN(A1124)</f>
        <v>18</v>
      </c>
      <c r="D1124" s="0" t="str">
        <f aca="false">LEFT(A1124,B1124-1)</f>
        <v>FTEK</v>
      </c>
      <c r="E1124" s="0" t="str">
        <f aca="false">RIGHT(A1124,C1124-B1124)</f>
        <v>FUEL TECH INC</v>
      </c>
    </row>
    <row r="1125" customFormat="false" ht="12.75" hidden="false" customHeight="false" outlineLevel="0" collapsed="false">
      <c r="A1125" s="0" t="str">
        <f aca="false">WebsiteCopy!A1125</f>
        <v>FCEL FUELCELL ENERGY INC</v>
      </c>
      <c r="B1125" s="0" t="n">
        <f aca="false">SEARCH(" ",A1125)</f>
        <v>5</v>
      </c>
      <c r="C1125" s="0" t="n">
        <f aca="false">LEN(A1125)</f>
        <v>24</v>
      </c>
      <c r="D1125" s="0" t="str">
        <f aca="false">LEFT(A1125,B1125-1)</f>
        <v>FCEL</v>
      </c>
      <c r="E1125" s="0" t="str">
        <f aca="false">RIGHT(A1125,C1125-B1125)</f>
        <v>FUELCELL ENERGY INC</v>
      </c>
    </row>
    <row r="1126" customFormat="false" ht="12.75" hidden="false" customHeight="false" outlineLevel="0" collapsed="false">
      <c r="A1126" s="0" t="str">
        <f aca="false">WebsiteCopy!A1126</f>
        <v>FUL FULLER H B CO</v>
      </c>
      <c r="B1126" s="0" t="n">
        <f aca="false">SEARCH(" ",A1126)</f>
        <v>4</v>
      </c>
      <c r="C1126" s="0" t="n">
        <f aca="false">LEN(A1126)</f>
        <v>17</v>
      </c>
      <c r="D1126" s="0" t="str">
        <f aca="false">LEFT(A1126,B1126-1)</f>
        <v>FUL</v>
      </c>
      <c r="E1126" s="0" t="str">
        <f aca="false">RIGHT(A1126,C1126-B1126)</f>
        <v>FULLER H B CO</v>
      </c>
    </row>
    <row r="1127" customFormat="false" ht="12.75" hidden="false" customHeight="false" outlineLevel="0" collapsed="false">
      <c r="A1127" s="0" t="str">
        <f aca="false">WebsiteCopy!A1127</f>
        <v>FULT FULTON FINANCIAL CORP</v>
      </c>
      <c r="B1127" s="0" t="n">
        <f aca="false">SEARCH(" ",A1127)</f>
        <v>5</v>
      </c>
      <c r="C1127" s="0" t="n">
        <f aca="false">LEN(A1127)</f>
        <v>26</v>
      </c>
      <c r="D1127" s="0" t="str">
        <f aca="false">LEFT(A1127,B1127-1)</f>
        <v>FULT</v>
      </c>
      <c r="E1127" s="0" t="str">
        <f aca="false">RIGHT(A1127,C1127-B1127)</f>
        <v>FULTON FINANCIAL CORP</v>
      </c>
    </row>
    <row r="1128" customFormat="false" ht="12.75" hidden="false" customHeight="false" outlineLevel="0" collapsed="false">
      <c r="A1128" s="0" t="str">
        <f aca="false">WebsiteCopy!A1128</f>
        <v>FBN FURNITURE BRANDS INTL</v>
      </c>
      <c r="B1128" s="0" t="n">
        <f aca="false">SEARCH(" ",A1128)</f>
        <v>4</v>
      </c>
      <c r="C1128" s="0" t="n">
        <f aca="false">LEN(A1128)</f>
        <v>25</v>
      </c>
      <c r="D1128" s="0" t="str">
        <f aca="false">LEFT(A1128,B1128-1)</f>
        <v>FBN</v>
      </c>
      <c r="E1128" s="0" t="str">
        <f aca="false">RIGHT(A1128,C1128-B1128)</f>
        <v>FURNITURE BRANDS INTL</v>
      </c>
    </row>
    <row r="1129" customFormat="false" ht="12.75" hidden="false" customHeight="false" outlineLevel="0" collapsed="false">
      <c r="A1129" s="0" t="str">
        <f aca="false">WebsiteCopy!A1129</f>
        <v>FXEN FX ENERGY INC</v>
      </c>
      <c r="B1129" s="0" t="n">
        <f aca="false">SEARCH(" ",A1129)</f>
        <v>5</v>
      </c>
      <c r="C1129" s="0" t="n">
        <f aca="false">LEN(A1129)</f>
        <v>18</v>
      </c>
      <c r="D1129" s="0" t="str">
        <f aca="false">LEFT(A1129,B1129-1)</f>
        <v>FXEN</v>
      </c>
      <c r="E1129" s="0" t="str">
        <f aca="false">RIGHT(A1129,C1129-B1129)</f>
        <v>FX ENERGY INC</v>
      </c>
    </row>
    <row r="1130" customFormat="false" ht="12.75" hidden="false" customHeight="false" outlineLevel="0" collapsed="false">
      <c r="A1130" s="0" t="str">
        <f aca="false">WebsiteCopy!A1130</f>
        <v>GKSR G&amp;K SERVICES INC</v>
      </c>
      <c r="B1130" s="0" t="n">
        <f aca="false">SEARCH(" ",A1130)</f>
        <v>5</v>
      </c>
      <c r="C1130" s="0" t="n">
        <f aca="false">LEN(A1130)</f>
        <v>21</v>
      </c>
      <c r="D1130" s="0" t="str">
        <f aca="false">LEFT(A1130,B1130-1)</f>
        <v>GKSR</v>
      </c>
      <c r="E1130" s="0" t="str">
        <f aca="false">RIGHT(A1130,C1130-B1130)</f>
        <v>G&amp;K SERVICES INC</v>
      </c>
    </row>
    <row r="1131" customFormat="false" ht="12.75" hidden="false" customHeight="false" outlineLevel="0" collapsed="false">
      <c r="A1131" s="0" t="str">
        <f aca="false">WebsiteCopy!A1131</f>
        <v>GAIA GAIAM INC</v>
      </c>
      <c r="B1131" s="0" t="n">
        <f aca="false">SEARCH(" ",A1131)</f>
        <v>5</v>
      </c>
      <c r="C1131" s="0" t="n">
        <f aca="false">LEN(A1131)</f>
        <v>14</v>
      </c>
      <c r="D1131" s="0" t="str">
        <f aca="false">LEFT(A1131,B1131-1)</f>
        <v>GAIA</v>
      </c>
      <c r="E1131" s="0" t="str">
        <f aca="false">RIGHT(A1131,C1131-B1131)</f>
        <v>GAIAM INC</v>
      </c>
    </row>
    <row r="1132" customFormat="false" ht="12.75" hidden="false" customHeight="false" outlineLevel="0" collapsed="false">
      <c r="A1132" s="0" t="str">
        <f aca="false">WebsiteCopy!A1132</f>
        <v>AJG GALLAGHER ARTHUR J &amp; CO</v>
      </c>
      <c r="B1132" s="0" t="n">
        <f aca="false">SEARCH(" ",A1132)</f>
        <v>4</v>
      </c>
      <c r="C1132" s="0" t="n">
        <f aca="false">LEN(A1132)</f>
        <v>27</v>
      </c>
      <c r="D1132" s="0" t="str">
        <f aca="false">LEFT(A1132,B1132-1)</f>
        <v>AJG</v>
      </c>
      <c r="E1132" s="0" t="str">
        <f aca="false">RIGHT(A1132,C1132-B1132)</f>
        <v>GALLAGHER ARTHUR J &amp; CO</v>
      </c>
    </row>
    <row r="1133" customFormat="false" ht="12.75" hidden="false" customHeight="false" outlineLevel="0" collapsed="false">
      <c r="A1133" s="0" t="str">
        <f aca="false">WebsiteCopy!A1133</f>
        <v>GBL GAMCO INVESTORS INC</v>
      </c>
      <c r="B1133" s="0" t="n">
        <f aca="false">SEARCH(" ",A1133)</f>
        <v>4</v>
      </c>
      <c r="C1133" s="0" t="n">
        <f aca="false">LEN(A1133)</f>
        <v>23</v>
      </c>
      <c r="D1133" s="0" t="str">
        <f aca="false">LEFT(A1133,B1133-1)</f>
        <v>GBL</v>
      </c>
      <c r="E1133" s="0" t="str">
        <f aca="false">RIGHT(A1133,C1133-B1133)</f>
        <v>GAMCO INVESTORS INC</v>
      </c>
    </row>
    <row r="1134" customFormat="false" ht="12.75" hidden="false" customHeight="false" outlineLevel="0" collapsed="false">
      <c r="A1134" s="0" t="str">
        <f aca="false">WebsiteCopy!A1134</f>
        <v>GME GAMESTOP CORP</v>
      </c>
      <c r="B1134" s="0" t="n">
        <f aca="false">SEARCH(" ",A1134)</f>
        <v>4</v>
      </c>
      <c r="C1134" s="0" t="n">
        <f aca="false">LEN(A1134)</f>
        <v>17</v>
      </c>
      <c r="D1134" s="0" t="str">
        <f aca="false">LEFT(A1134,B1134-1)</f>
        <v>GME</v>
      </c>
      <c r="E1134" s="0" t="str">
        <f aca="false">RIGHT(A1134,C1134-B1134)</f>
        <v>GAMESTOP CORP</v>
      </c>
    </row>
    <row r="1135" customFormat="false" ht="12.75" hidden="false" customHeight="false" outlineLevel="0" collapsed="false">
      <c r="A1135" s="0" t="str">
        <f aca="false">WebsiteCopy!A1135</f>
        <v>GMTN GANDER MOUNTAIN COMPANY</v>
      </c>
      <c r="B1135" s="0" t="n">
        <f aca="false">SEARCH(" ",A1135)</f>
        <v>5</v>
      </c>
      <c r="C1135" s="0" t="n">
        <f aca="false">LEN(A1135)</f>
        <v>28</v>
      </c>
      <c r="D1135" s="0" t="str">
        <f aca="false">LEFT(A1135,B1135-1)</f>
        <v>GMTN</v>
      </c>
      <c r="E1135" s="0" t="str">
        <f aca="false">RIGHT(A1135,C1135-B1135)</f>
        <v>GANDER MOUNTAIN COMPANY</v>
      </c>
    </row>
    <row r="1136" customFormat="false" ht="12.75" hidden="false" customHeight="false" outlineLevel="0" collapsed="false">
      <c r="A1136" s="0" t="str">
        <f aca="false">WebsiteCopy!A1136</f>
        <v>GCI GANNETT INC</v>
      </c>
      <c r="B1136" s="0" t="n">
        <f aca="false">SEARCH(" ",A1136)</f>
        <v>4</v>
      </c>
      <c r="C1136" s="0" t="n">
        <f aca="false">LEN(A1136)</f>
        <v>15</v>
      </c>
      <c r="D1136" s="0" t="str">
        <f aca="false">LEFT(A1136,B1136-1)</f>
        <v>GCI</v>
      </c>
      <c r="E1136" s="0" t="str">
        <f aca="false">RIGHT(A1136,C1136-B1136)</f>
        <v>GANNETT INC</v>
      </c>
    </row>
    <row r="1137" customFormat="false" ht="12.75" hidden="false" customHeight="false" outlineLevel="0" collapsed="false">
      <c r="A1137" s="0" t="str">
        <f aca="false">WebsiteCopy!A1137</f>
        <v>GPS GAP INC</v>
      </c>
      <c r="B1137" s="0" t="n">
        <f aca="false">SEARCH(" ",A1137)</f>
        <v>4</v>
      </c>
      <c r="C1137" s="0" t="n">
        <f aca="false">LEN(A1137)</f>
        <v>11</v>
      </c>
      <c r="D1137" s="0" t="str">
        <f aca="false">LEFT(A1137,B1137-1)</f>
        <v>GPS</v>
      </c>
      <c r="E1137" s="0" t="str">
        <f aca="false">RIGHT(A1137,C1137-B1137)</f>
        <v>GAP INC</v>
      </c>
    </row>
    <row r="1138" customFormat="false" ht="12.75" hidden="false" customHeight="false" outlineLevel="0" collapsed="false">
      <c r="A1138" s="0" t="str">
        <f aca="false">WebsiteCopy!A1138</f>
        <v>GDI GARDNER DENVER INC</v>
      </c>
      <c r="B1138" s="0" t="n">
        <f aca="false">SEARCH(" ",A1138)</f>
        <v>4</v>
      </c>
      <c r="C1138" s="0" t="n">
        <f aca="false">LEN(A1138)</f>
        <v>22</v>
      </c>
      <c r="D1138" s="0" t="str">
        <f aca="false">LEFT(A1138,B1138-1)</f>
        <v>GDI</v>
      </c>
      <c r="E1138" s="0" t="str">
        <f aca="false">RIGHT(A1138,C1138-B1138)</f>
        <v>GARDNER DENVER INC</v>
      </c>
    </row>
    <row r="1139" customFormat="false" ht="12.75" hidden="false" customHeight="false" outlineLevel="0" collapsed="false">
      <c r="A1139" s="0" t="str">
        <f aca="false">WebsiteCopy!A1139</f>
        <v>GRMN GARMIN LTD</v>
      </c>
      <c r="B1139" s="0" t="n">
        <f aca="false">SEARCH(" ",A1139)</f>
        <v>5</v>
      </c>
      <c r="C1139" s="0" t="n">
        <f aca="false">LEN(A1139)</f>
        <v>15</v>
      </c>
      <c r="D1139" s="0" t="str">
        <f aca="false">LEFT(A1139,B1139-1)</f>
        <v>GRMN</v>
      </c>
      <c r="E1139" s="0" t="str">
        <f aca="false">RIGHT(A1139,C1139-B1139)</f>
        <v>GARMIN LTD</v>
      </c>
    </row>
    <row r="1140" customFormat="false" ht="12.75" hidden="false" customHeight="false" outlineLevel="0" collapsed="false">
      <c r="A1140" s="0" t="str">
        <f aca="false">WebsiteCopy!A1140</f>
        <v>IT GARTNER INC</v>
      </c>
      <c r="B1140" s="0" t="n">
        <f aca="false">SEARCH(" ",A1140)</f>
        <v>3</v>
      </c>
      <c r="C1140" s="0" t="n">
        <f aca="false">LEN(A1140)</f>
        <v>14</v>
      </c>
      <c r="D1140" s="0" t="str">
        <f aca="false">LEFT(A1140,B1140-1)</f>
        <v>IT</v>
      </c>
      <c r="E1140" s="0" t="str">
        <f aca="false">RIGHT(A1140,C1140-B1140)</f>
        <v>GARTNER INC</v>
      </c>
    </row>
    <row r="1141" customFormat="false" ht="12.75" hidden="false" customHeight="false" outlineLevel="0" collapsed="false">
      <c r="A1141" s="0" t="str">
        <f aca="false">WebsiteCopy!A1141</f>
        <v>GHS GATEHOUSE MEDIA INC</v>
      </c>
      <c r="B1141" s="0" t="n">
        <f aca="false">SEARCH(" ",A1141)</f>
        <v>4</v>
      </c>
      <c r="C1141" s="0" t="n">
        <f aca="false">LEN(A1141)</f>
        <v>23</v>
      </c>
      <c r="D1141" s="0" t="str">
        <f aca="false">LEFT(A1141,B1141-1)</f>
        <v>GHS</v>
      </c>
      <c r="E1141" s="0" t="str">
        <f aca="false">RIGHT(A1141,C1141-B1141)</f>
        <v>GATEHOUSE MEDIA INC</v>
      </c>
    </row>
    <row r="1142" customFormat="false" ht="12.75" hidden="false" customHeight="false" outlineLevel="0" collapsed="false">
      <c r="A1142" s="0" t="str">
        <f aca="false">WebsiteCopy!A1142</f>
        <v>GTW GATEWAY INC</v>
      </c>
      <c r="B1142" s="0" t="n">
        <f aca="false">SEARCH(" ",A1142)</f>
        <v>4</v>
      </c>
      <c r="C1142" s="0" t="n">
        <f aca="false">LEN(A1142)</f>
        <v>15</v>
      </c>
      <c r="D1142" s="0" t="str">
        <f aca="false">LEFT(A1142,B1142-1)</f>
        <v>GTW</v>
      </c>
      <c r="E1142" s="0" t="str">
        <f aca="false">RIGHT(A1142,C1142-B1142)</f>
        <v>GATEWAY INC</v>
      </c>
    </row>
    <row r="1143" customFormat="false" ht="12.75" hidden="false" customHeight="false" outlineLevel="0" collapsed="false">
      <c r="A1143" s="0" t="str">
        <f aca="false">WebsiteCopy!A1143</f>
        <v>GMT GATX CORP</v>
      </c>
      <c r="B1143" s="0" t="n">
        <f aca="false">SEARCH(" ",A1143)</f>
        <v>4</v>
      </c>
      <c r="C1143" s="0" t="n">
        <f aca="false">LEN(A1143)</f>
        <v>13</v>
      </c>
      <c r="D1143" s="0" t="str">
        <f aca="false">LEFT(A1143,B1143-1)</f>
        <v>GMT</v>
      </c>
      <c r="E1143" s="0" t="str">
        <f aca="false">RIGHT(A1143,C1143-B1143)</f>
        <v>GATX CORP</v>
      </c>
    </row>
    <row r="1144" customFormat="false" ht="12.75" hidden="false" customHeight="false" outlineLevel="0" collapsed="false">
      <c r="A1144" s="0" t="str">
        <f aca="false">WebsiteCopy!A1144</f>
        <v>GET GAYLORD ENTMT CO</v>
      </c>
      <c r="B1144" s="0" t="n">
        <f aca="false">SEARCH(" ",A1144)</f>
        <v>4</v>
      </c>
      <c r="C1144" s="0" t="n">
        <f aca="false">LEN(A1144)</f>
        <v>20</v>
      </c>
      <c r="D1144" s="0" t="str">
        <f aca="false">LEFT(A1144,B1144-1)</f>
        <v>GET</v>
      </c>
      <c r="E1144" s="0" t="str">
        <f aca="false">RIGHT(A1144,C1144-B1144)</f>
        <v>GAYLORD ENTMT CO</v>
      </c>
    </row>
    <row r="1145" customFormat="false" ht="12.75" hidden="false" customHeight="false" outlineLevel="0" collapsed="false">
      <c r="A1145" s="0" t="str">
        <f aca="false">WebsiteCopy!A1145</f>
        <v>GEHL GEHL CO</v>
      </c>
      <c r="B1145" s="0" t="n">
        <f aca="false">SEARCH(" ",A1145)</f>
        <v>5</v>
      </c>
      <c r="C1145" s="0" t="n">
        <f aca="false">LEN(A1145)</f>
        <v>12</v>
      </c>
      <c r="D1145" s="0" t="str">
        <f aca="false">LEFT(A1145,B1145-1)</f>
        <v>GEHL</v>
      </c>
      <c r="E1145" s="0" t="str">
        <f aca="false">RIGHT(A1145,C1145-B1145)</f>
        <v>GEHL CO</v>
      </c>
    </row>
    <row r="1146" customFormat="false" ht="12.75" hidden="false" customHeight="false" outlineLevel="0" collapsed="false">
      <c r="A1146" s="0" t="str">
        <f aca="false">WebsiteCopy!A1146</f>
        <v>GMST GEMSTAR-TV GUIDE INTL</v>
      </c>
      <c r="B1146" s="0" t="n">
        <f aca="false">SEARCH(" ",A1146)</f>
        <v>5</v>
      </c>
      <c r="C1146" s="0" t="n">
        <f aca="false">LEN(A1146)</f>
        <v>26</v>
      </c>
      <c r="D1146" s="0" t="str">
        <f aca="false">LEFT(A1146,B1146-1)</f>
        <v>GMST</v>
      </c>
      <c r="E1146" s="0" t="str">
        <f aca="false">RIGHT(A1146,C1146-B1146)</f>
        <v>GEMSTAR-TV GUIDE INTL</v>
      </c>
    </row>
    <row r="1147" customFormat="false" ht="12.75" hidden="false" customHeight="false" outlineLevel="0" collapsed="false">
      <c r="A1147" s="0" t="str">
        <f aca="false">WebsiteCopy!A1147</f>
        <v>GNK GENCO SHIPPING &amp; TRADING</v>
      </c>
      <c r="B1147" s="0" t="n">
        <f aca="false">SEARCH(" ",A1147)</f>
        <v>4</v>
      </c>
      <c r="C1147" s="0" t="n">
        <f aca="false">LEN(A1147)</f>
        <v>28</v>
      </c>
      <c r="D1147" s="0" t="str">
        <f aca="false">LEFT(A1147,B1147-1)</f>
        <v>GNK</v>
      </c>
      <c r="E1147" s="0" t="str">
        <f aca="false">RIGHT(A1147,C1147-B1147)</f>
        <v>GENCO SHIPPING &amp; TRADING</v>
      </c>
    </row>
    <row r="1148" customFormat="false" ht="12.75" hidden="false" customHeight="false" outlineLevel="0" collapsed="false">
      <c r="A1148" s="0" t="str">
        <f aca="false">WebsiteCopy!A1148</f>
        <v>GY GENCORP INC</v>
      </c>
      <c r="B1148" s="0" t="n">
        <f aca="false">SEARCH(" ",A1148)</f>
        <v>3</v>
      </c>
      <c r="C1148" s="0" t="n">
        <f aca="false">LEN(A1148)</f>
        <v>14</v>
      </c>
      <c r="D1148" s="0" t="str">
        <f aca="false">LEFT(A1148,B1148-1)</f>
        <v>GY</v>
      </c>
      <c r="E1148" s="0" t="str">
        <f aca="false">RIGHT(A1148,C1148-B1148)</f>
        <v>GENCORP INC</v>
      </c>
    </row>
    <row r="1149" customFormat="false" ht="12.75" hidden="false" customHeight="false" outlineLevel="0" collapsed="false">
      <c r="A1149" s="0" t="str">
        <f aca="false">WebsiteCopy!A1149</f>
        <v>DNA GENENTECH INC</v>
      </c>
      <c r="B1149" s="0" t="n">
        <f aca="false">SEARCH(" ",A1149)</f>
        <v>4</v>
      </c>
      <c r="C1149" s="0" t="n">
        <f aca="false">LEN(A1149)</f>
        <v>17</v>
      </c>
      <c r="D1149" s="0" t="str">
        <f aca="false">LEFT(A1149,B1149-1)</f>
        <v>DNA</v>
      </c>
      <c r="E1149" s="0" t="str">
        <f aca="false">RIGHT(A1149,C1149-B1149)</f>
        <v>GENENTECH INC</v>
      </c>
    </row>
    <row r="1150" customFormat="false" ht="12.75" hidden="false" customHeight="false" outlineLevel="0" collapsed="false">
      <c r="A1150" s="0" t="str">
        <f aca="false">WebsiteCopy!A1150</f>
        <v>BGC GENERAL CABLE CORP</v>
      </c>
      <c r="B1150" s="0" t="n">
        <f aca="false">SEARCH(" ",A1150)</f>
        <v>4</v>
      </c>
      <c r="C1150" s="0" t="n">
        <f aca="false">LEN(A1150)</f>
        <v>22</v>
      </c>
      <c r="D1150" s="0" t="str">
        <f aca="false">LEFT(A1150,B1150-1)</f>
        <v>BGC</v>
      </c>
      <c r="E1150" s="0" t="str">
        <f aca="false">RIGHT(A1150,C1150-B1150)</f>
        <v>GENERAL CABLE CORP</v>
      </c>
    </row>
    <row r="1151" customFormat="false" ht="12.75" hidden="false" customHeight="false" outlineLevel="0" collapsed="false">
      <c r="A1151" s="0" t="str">
        <f aca="false">WebsiteCopy!A1151</f>
        <v>GNCMA GENERAL COMMUNICATION</v>
      </c>
      <c r="B1151" s="0" t="n">
        <f aca="false">SEARCH(" ",A1151)</f>
        <v>6</v>
      </c>
      <c r="C1151" s="0" t="n">
        <f aca="false">LEN(A1151)</f>
        <v>27</v>
      </c>
      <c r="D1151" s="0" t="str">
        <f aca="false">LEFT(A1151,B1151-1)</f>
        <v>GNCMA</v>
      </c>
      <c r="E1151" s="0" t="str">
        <f aca="false">RIGHT(A1151,C1151-B1151)</f>
        <v>GENERAL COMMUNICATION</v>
      </c>
    </row>
    <row r="1152" customFormat="false" ht="12.75" hidden="false" customHeight="false" outlineLevel="0" collapsed="false">
      <c r="A1152" s="0" t="str">
        <f aca="false">WebsiteCopy!A1152</f>
        <v>GD GENERAL DYNAMICS CORP</v>
      </c>
      <c r="B1152" s="0" t="n">
        <f aca="false">SEARCH(" ",A1152)</f>
        <v>3</v>
      </c>
      <c r="C1152" s="0" t="n">
        <f aca="false">LEN(A1152)</f>
        <v>24</v>
      </c>
      <c r="D1152" s="0" t="str">
        <f aca="false">LEFT(A1152,B1152-1)</f>
        <v>GD</v>
      </c>
      <c r="E1152" s="0" t="str">
        <f aca="false">RIGHT(A1152,C1152-B1152)</f>
        <v>GENERAL DYNAMICS CORP</v>
      </c>
    </row>
    <row r="1153" customFormat="false" ht="12.75" hidden="false" customHeight="false" outlineLevel="0" collapsed="false">
      <c r="A1153" s="0" t="str">
        <f aca="false">WebsiteCopy!A1153</f>
        <v>GE GENERAL ELECTRIC CO</v>
      </c>
      <c r="B1153" s="0" t="n">
        <f aca="false">SEARCH(" ",A1153)</f>
        <v>3</v>
      </c>
      <c r="C1153" s="0" t="n">
        <f aca="false">LEN(A1153)</f>
        <v>22</v>
      </c>
      <c r="D1153" s="0" t="str">
        <f aca="false">LEFT(A1153,B1153-1)</f>
        <v>GE</v>
      </c>
      <c r="E1153" s="0" t="str">
        <f aca="false">RIGHT(A1153,C1153-B1153)</f>
        <v>GENERAL ELECTRIC CO</v>
      </c>
    </row>
    <row r="1154" customFormat="false" ht="12.75" hidden="false" customHeight="false" outlineLevel="0" collapsed="false">
      <c r="A1154" s="0" t="str">
        <f aca="false">WebsiteCopy!A1154</f>
        <v>GGP GENERAL GROWTH PPTYS INC</v>
      </c>
      <c r="B1154" s="0" t="n">
        <f aca="false">SEARCH(" ",A1154)</f>
        <v>4</v>
      </c>
      <c r="C1154" s="0" t="n">
        <f aca="false">LEN(A1154)</f>
        <v>28</v>
      </c>
      <c r="D1154" s="0" t="str">
        <f aca="false">LEFT(A1154,B1154-1)</f>
        <v>GGP</v>
      </c>
      <c r="E1154" s="0" t="str">
        <f aca="false">RIGHT(A1154,C1154-B1154)</f>
        <v>GENERAL GROWTH PPTYS INC</v>
      </c>
    </row>
    <row r="1155" customFormat="false" ht="12.75" hidden="false" customHeight="false" outlineLevel="0" collapsed="false">
      <c r="A1155" s="0" t="str">
        <f aca="false">WebsiteCopy!A1155</f>
        <v>GMR GENERAL MARITIME CORP</v>
      </c>
      <c r="B1155" s="0" t="n">
        <f aca="false">SEARCH(" ",A1155)</f>
        <v>4</v>
      </c>
      <c r="C1155" s="0" t="n">
        <f aca="false">LEN(A1155)</f>
        <v>25</v>
      </c>
      <c r="D1155" s="0" t="str">
        <f aca="false">LEFT(A1155,B1155-1)</f>
        <v>GMR</v>
      </c>
      <c r="E1155" s="0" t="str">
        <f aca="false">RIGHT(A1155,C1155-B1155)</f>
        <v>GENERAL MARITIME CORP</v>
      </c>
    </row>
    <row r="1156" customFormat="false" ht="12.75" hidden="false" customHeight="false" outlineLevel="0" collapsed="false">
      <c r="A1156" s="0" t="str">
        <f aca="false">WebsiteCopy!A1156</f>
        <v>GIS GENERAL MILLS INC</v>
      </c>
      <c r="B1156" s="0" t="n">
        <f aca="false">SEARCH(" ",A1156)</f>
        <v>4</v>
      </c>
      <c r="C1156" s="0" t="n">
        <f aca="false">LEN(A1156)</f>
        <v>21</v>
      </c>
      <c r="D1156" s="0" t="str">
        <f aca="false">LEFT(A1156,B1156-1)</f>
        <v>GIS</v>
      </c>
      <c r="E1156" s="0" t="str">
        <f aca="false">RIGHT(A1156,C1156-B1156)</f>
        <v>GENERAL MILLS INC</v>
      </c>
    </row>
    <row r="1157" customFormat="false" ht="12.75" hidden="false" customHeight="false" outlineLevel="0" collapsed="false">
      <c r="A1157" s="0" t="str">
        <f aca="false">WebsiteCopy!A1157</f>
        <v>GM GENERAL MOTORS CORP</v>
      </c>
      <c r="B1157" s="0" t="n">
        <f aca="false">SEARCH(" ",A1157)</f>
        <v>3</v>
      </c>
      <c r="C1157" s="0" t="n">
        <f aca="false">LEN(A1157)</f>
        <v>22</v>
      </c>
      <c r="D1157" s="0" t="str">
        <f aca="false">LEFT(A1157,B1157-1)</f>
        <v>GM</v>
      </c>
      <c r="E1157" s="0" t="str">
        <f aca="false">RIGHT(A1157,C1157-B1157)</f>
        <v>GENERAL MOTORS CORP</v>
      </c>
    </row>
    <row r="1158" customFormat="false" ht="12.75" hidden="false" customHeight="false" outlineLevel="0" collapsed="false">
      <c r="A1158" s="0" t="str">
        <f aca="false">WebsiteCopy!A1158</f>
        <v>GCO GENESCO INC</v>
      </c>
      <c r="B1158" s="0" t="n">
        <f aca="false">SEARCH(" ",A1158)</f>
        <v>4</v>
      </c>
      <c r="C1158" s="0" t="n">
        <f aca="false">LEN(A1158)</f>
        <v>15</v>
      </c>
      <c r="D1158" s="0" t="str">
        <f aca="false">LEFT(A1158,B1158-1)</f>
        <v>GCO</v>
      </c>
      <c r="E1158" s="0" t="str">
        <f aca="false">RIGHT(A1158,C1158-B1158)</f>
        <v>GENESCO INC</v>
      </c>
    </row>
    <row r="1159" customFormat="false" ht="12.75" hidden="false" customHeight="false" outlineLevel="0" collapsed="false">
      <c r="A1159" s="0" t="str">
        <f aca="false">WebsiteCopy!A1159</f>
        <v>GWR GENESEE &amp; WYOMING INC</v>
      </c>
      <c r="B1159" s="0" t="n">
        <f aca="false">SEARCH(" ",A1159)</f>
        <v>4</v>
      </c>
      <c r="C1159" s="0" t="n">
        <f aca="false">LEN(A1159)</f>
        <v>25</v>
      </c>
      <c r="D1159" s="0" t="str">
        <f aca="false">LEFT(A1159,B1159-1)</f>
        <v>GWR</v>
      </c>
      <c r="E1159" s="0" t="str">
        <f aca="false">RIGHT(A1159,C1159-B1159)</f>
        <v>GENESEE &amp; WYOMING INC</v>
      </c>
    </row>
    <row r="1160" customFormat="false" ht="12.75" hidden="false" customHeight="false" outlineLevel="0" collapsed="false">
      <c r="A1160" s="0" t="str">
        <f aca="false">WebsiteCopy!A1160</f>
        <v>GHCI GENESIS HEALTHCARE CORP</v>
      </c>
      <c r="B1160" s="0" t="n">
        <f aca="false">SEARCH(" ",A1160)</f>
        <v>5</v>
      </c>
      <c r="C1160" s="0" t="n">
        <f aca="false">LEN(A1160)</f>
        <v>28</v>
      </c>
      <c r="D1160" s="0" t="str">
        <f aca="false">LEFT(A1160,B1160-1)</f>
        <v>GHCI</v>
      </c>
      <c r="E1160" s="0" t="str">
        <f aca="false">RIGHT(A1160,C1160-B1160)</f>
        <v>GENESIS HEALTHCARE CORP</v>
      </c>
    </row>
    <row r="1161" customFormat="false" ht="12.75" hidden="false" customHeight="false" outlineLevel="0" collapsed="false">
      <c r="A1161" s="0" t="str">
        <f aca="false">WebsiteCopy!A1161</f>
        <v>GNSS GENESIS MICROCHIP INC</v>
      </c>
      <c r="B1161" s="0" t="n">
        <f aca="false">SEARCH(" ",A1161)</f>
        <v>5</v>
      </c>
      <c r="C1161" s="0" t="n">
        <f aca="false">LEN(A1161)</f>
        <v>26</v>
      </c>
      <c r="D1161" s="0" t="str">
        <f aca="false">LEFT(A1161,B1161-1)</f>
        <v>GNSS</v>
      </c>
      <c r="E1161" s="0" t="str">
        <f aca="false">RIGHT(A1161,C1161-B1161)</f>
        <v>GENESIS MICROCHIP INC</v>
      </c>
    </row>
    <row r="1162" customFormat="false" ht="12.75" hidden="false" customHeight="false" outlineLevel="0" collapsed="false">
      <c r="A1162" s="0" t="str">
        <f aca="false">WebsiteCopy!A1162</f>
        <v>GLYT GENLYTE GROUP INC</v>
      </c>
      <c r="B1162" s="0" t="n">
        <f aca="false">SEARCH(" ",A1162)</f>
        <v>5</v>
      </c>
      <c r="C1162" s="0" t="n">
        <f aca="false">LEN(A1162)</f>
        <v>22</v>
      </c>
      <c r="D1162" s="0" t="str">
        <f aca="false">LEFT(A1162,B1162-1)</f>
        <v>GLYT</v>
      </c>
      <c r="E1162" s="0" t="str">
        <f aca="false">RIGHT(A1162,C1162-B1162)</f>
        <v>GENLYTE GROUP INC</v>
      </c>
    </row>
    <row r="1163" customFormat="false" ht="12.75" hidden="false" customHeight="false" outlineLevel="0" collapsed="false">
      <c r="A1163" s="0" t="str">
        <f aca="false">WebsiteCopy!A1163</f>
        <v>GHDX GENOMIC HEALTH INC</v>
      </c>
      <c r="B1163" s="0" t="n">
        <f aca="false">SEARCH(" ",A1163)</f>
        <v>5</v>
      </c>
      <c r="C1163" s="0" t="n">
        <f aca="false">LEN(A1163)</f>
        <v>23</v>
      </c>
      <c r="D1163" s="0" t="str">
        <f aca="false">LEFT(A1163,B1163-1)</f>
        <v>GHDX</v>
      </c>
      <c r="E1163" s="0" t="str">
        <f aca="false">RIGHT(A1163,C1163-B1163)</f>
        <v>GENOMIC HEALTH INC</v>
      </c>
    </row>
    <row r="1164" customFormat="false" ht="12.75" hidden="false" customHeight="false" outlineLevel="0" collapsed="false">
      <c r="A1164" s="0" t="str">
        <f aca="false">WebsiteCopy!A1164</f>
        <v>GPRO GEN-PROBE INC</v>
      </c>
      <c r="B1164" s="0" t="n">
        <f aca="false">SEARCH(" ",A1164)</f>
        <v>5</v>
      </c>
      <c r="C1164" s="0" t="n">
        <f aca="false">LEN(A1164)</f>
        <v>18</v>
      </c>
      <c r="D1164" s="0" t="str">
        <f aca="false">LEFT(A1164,B1164-1)</f>
        <v>GPRO</v>
      </c>
      <c r="E1164" s="0" t="str">
        <f aca="false">RIGHT(A1164,C1164-B1164)</f>
        <v>GEN-PROBE INC</v>
      </c>
    </row>
    <row r="1165" customFormat="false" ht="12.75" hidden="false" customHeight="false" outlineLevel="0" collapsed="false">
      <c r="A1165" s="0" t="str">
        <f aca="false">WebsiteCopy!A1165</f>
        <v>GETI GENTEK INC</v>
      </c>
      <c r="B1165" s="0" t="n">
        <f aca="false">SEARCH(" ",A1165)</f>
        <v>5</v>
      </c>
      <c r="C1165" s="0" t="n">
        <f aca="false">LEN(A1165)</f>
        <v>15</v>
      </c>
      <c r="D1165" s="0" t="str">
        <f aca="false">LEFT(A1165,B1165-1)</f>
        <v>GETI</v>
      </c>
      <c r="E1165" s="0" t="str">
        <f aca="false">RIGHT(A1165,C1165-B1165)</f>
        <v>GENTEK INC</v>
      </c>
    </row>
    <row r="1166" customFormat="false" ht="12.75" hidden="false" customHeight="false" outlineLevel="0" collapsed="false">
      <c r="A1166" s="0" t="str">
        <f aca="false">WebsiteCopy!A1166</f>
        <v>GNTX GENTEX CORP</v>
      </c>
      <c r="B1166" s="0" t="n">
        <f aca="false">SEARCH(" ",A1166)</f>
        <v>5</v>
      </c>
      <c r="C1166" s="0" t="n">
        <f aca="false">LEN(A1166)</f>
        <v>16</v>
      </c>
      <c r="D1166" s="0" t="str">
        <f aca="false">LEFT(A1166,B1166-1)</f>
        <v>GNTX</v>
      </c>
      <c r="E1166" s="0" t="str">
        <f aca="false">RIGHT(A1166,C1166-B1166)</f>
        <v>GENTEX CORP</v>
      </c>
    </row>
    <row r="1167" customFormat="false" ht="12.75" hidden="false" customHeight="false" outlineLevel="0" collapsed="false">
      <c r="A1167" s="0" t="str">
        <f aca="false">WebsiteCopy!A1167</f>
        <v>GTIV GENTIVA HEALTH SERVICES</v>
      </c>
      <c r="B1167" s="0" t="n">
        <f aca="false">SEARCH(" ",A1167)</f>
        <v>5</v>
      </c>
      <c r="C1167" s="0" t="n">
        <f aca="false">LEN(A1167)</f>
        <v>28</v>
      </c>
      <c r="D1167" s="0" t="str">
        <f aca="false">LEFT(A1167,B1167-1)</f>
        <v>GTIV</v>
      </c>
      <c r="E1167" s="0" t="str">
        <f aca="false">RIGHT(A1167,C1167-B1167)</f>
        <v>GENTIVA HEALTH SERVICES</v>
      </c>
    </row>
    <row r="1168" customFormat="false" ht="12.75" hidden="false" customHeight="false" outlineLevel="0" collapsed="false">
      <c r="A1168" s="0" t="str">
        <f aca="false">WebsiteCopy!A1168</f>
        <v>GPC GENUINE PARTS CO</v>
      </c>
      <c r="B1168" s="0" t="n">
        <f aca="false">SEARCH(" ",A1168)</f>
        <v>4</v>
      </c>
      <c r="C1168" s="0" t="n">
        <f aca="false">LEN(A1168)</f>
        <v>20</v>
      </c>
      <c r="D1168" s="0" t="str">
        <f aca="false">LEFT(A1168,B1168-1)</f>
        <v>GPC</v>
      </c>
      <c r="E1168" s="0" t="str">
        <f aca="false">RIGHT(A1168,C1168-B1168)</f>
        <v>GENUINE PARTS CO</v>
      </c>
    </row>
    <row r="1169" customFormat="false" ht="12.75" hidden="false" customHeight="false" outlineLevel="0" collapsed="false">
      <c r="A1169" s="0" t="str">
        <f aca="false">WebsiteCopy!A1169</f>
        <v>GNVC GENVEC INC</v>
      </c>
      <c r="B1169" s="0" t="n">
        <f aca="false">SEARCH(" ",A1169)</f>
        <v>5</v>
      </c>
      <c r="C1169" s="0" t="n">
        <f aca="false">LEN(A1169)</f>
        <v>15</v>
      </c>
      <c r="D1169" s="0" t="str">
        <f aca="false">LEFT(A1169,B1169-1)</f>
        <v>GNVC</v>
      </c>
      <c r="E1169" s="0" t="str">
        <f aca="false">RIGHT(A1169,C1169-B1169)</f>
        <v>GENVEC INC</v>
      </c>
    </row>
    <row r="1170" customFormat="false" ht="12.75" hidden="false" customHeight="false" outlineLevel="0" collapsed="false">
      <c r="A1170" s="0" t="str">
        <f aca="false">WebsiteCopy!A1170</f>
        <v>GNW GENWORTH FINANCIAL INC</v>
      </c>
      <c r="B1170" s="0" t="n">
        <f aca="false">SEARCH(" ",A1170)</f>
        <v>4</v>
      </c>
      <c r="C1170" s="0" t="n">
        <f aca="false">LEN(A1170)</f>
        <v>26</v>
      </c>
      <c r="D1170" s="0" t="str">
        <f aca="false">LEFT(A1170,B1170-1)</f>
        <v>GNW</v>
      </c>
      <c r="E1170" s="0" t="str">
        <f aca="false">RIGHT(A1170,C1170-B1170)</f>
        <v>GENWORTH FINANCIAL INC</v>
      </c>
    </row>
    <row r="1171" customFormat="false" ht="12.75" hidden="false" customHeight="false" outlineLevel="0" collapsed="false">
      <c r="A1171" s="0" t="str">
        <f aca="false">WebsiteCopy!A1171</f>
        <v>GENZ GENZYME CORP</v>
      </c>
      <c r="B1171" s="0" t="n">
        <f aca="false">SEARCH(" ",A1171)</f>
        <v>5</v>
      </c>
      <c r="C1171" s="0" t="n">
        <f aca="false">LEN(A1171)</f>
        <v>17</v>
      </c>
      <c r="D1171" s="0" t="str">
        <f aca="false">LEFT(A1171,B1171-1)</f>
        <v>GENZ</v>
      </c>
      <c r="E1171" s="0" t="str">
        <f aca="false">RIGHT(A1171,C1171-B1171)</f>
        <v>GENZYME CORP</v>
      </c>
    </row>
    <row r="1172" customFormat="false" ht="12.75" hidden="false" customHeight="false" outlineLevel="0" collapsed="false">
      <c r="A1172" s="0" t="str">
        <f aca="false">WebsiteCopy!A1172</f>
        <v>GEO GEO GROUP INC</v>
      </c>
      <c r="B1172" s="0" t="n">
        <f aca="false">SEARCH(" ",A1172)</f>
        <v>4</v>
      </c>
      <c r="C1172" s="0" t="n">
        <f aca="false">LEN(A1172)</f>
        <v>17</v>
      </c>
      <c r="D1172" s="0" t="str">
        <f aca="false">LEFT(A1172,B1172-1)</f>
        <v>GEO</v>
      </c>
      <c r="E1172" s="0" t="str">
        <f aca="false">RIGHT(A1172,C1172-B1172)</f>
        <v>GEO GROUP INC</v>
      </c>
    </row>
    <row r="1173" customFormat="false" ht="12.75" hidden="false" customHeight="false" outlineLevel="0" collapsed="false">
      <c r="A1173" s="0" t="str">
        <f aca="false">WebsiteCopy!A1173</f>
        <v>GEOY GEOEYE INC</v>
      </c>
      <c r="B1173" s="0" t="n">
        <f aca="false">SEARCH(" ",A1173)</f>
        <v>5</v>
      </c>
      <c r="C1173" s="0" t="n">
        <f aca="false">LEN(A1173)</f>
        <v>15</v>
      </c>
      <c r="D1173" s="0" t="str">
        <f aca="false">LEFT(A1173,B1173-1)</f>
        <v>GEOY</v>
      </c>
      <c r="E1173" s="0" t="str">
        <f aca="false">RIGHT(A1173,C1173-B1173)</f>
        <v>GEOEYE INC</v>
      </c>
    </row>
    <row r="1174" customFormat="false" ht="12.75" hidden="false" customHeight="false" outlineLevel="0" collapsed="false">
      <c r="A1174" s="0" t="str">
        <f aca="false">WebsiteCopy!A1174</f>
        <v>GGR GEOGLOBAL RESOURCES INC</v>
      </c>
      <c r="B1174" s="0" t="n">
        <f aca="false">SEARCH(" ",A1174)</f>
        <v>4</v>
      </c>
      <c r="C1174" s="0" t="n">
        <f aca="false">LEN(A1174)</f>
        <v>27</v>
      </c>
      <c r="D1174" s="0" t="str">
        <f aca="false">LEFT(A1174,B1174-1)</f>
        <v>GGR</v>
      </c>
      <c r="E1174" s="0" t="str">
        <f aca="false">RIGHT(A1174,C1174-B1174)</f>
        <v>GEOGLOBAL RESOURCES INC</v>
      </c>
    </row>
    <row r="1175" customFormat="false" ht="12.75" hidden="false" customHeight="false" outlineLevel="0" collapsed="false">
      <c r="A1175" s="0" t="str">
        <f aca="false">WebsiteCopy!A1175</f>
        <v>GOK GEOKINETICS INC</v>
      </c>
      <c r="B1175" s="0" t="n">
        <f aca="false">SEARCH(" ",A1175)</f>
        <v>4</v>
      </c>
      <c r="C1175" s="0" t="n">
        <f aca="false">LEN(A1175)</f>
        <v>19</v>
      </c>
      <c r="D1175" s="0" t="str">
        <f aca="false">LEFT(A1175,B1175-1)</f>
        <v>GOK</v>
      </c>
      <c r="E1175" s="0" t="str">
        <f aca="false">RIGHT(A1175,C1175-B1175)</f>
        <v>GEOKINETICS INC</v>
      </c>
    </row>
    <row r="1176" customFormat="false" ht="12.75" hidden="false" customHeight="false" outlineLevel="0" collapsed="false">
      <c r="A1176" s="0" t="str">
        <f aca="false">WebsiteCopy!A1176</f>
        <v>GMET GEOMET INC</v>
      </c>
      <c r="B1176" s="0" t="n">
        <f aca="false">SEARCH(" ",A1176)</f>
        <v>5</v>
      </c>
      <c r="C1176" s="0" t="n">
        <f aca="false">LEN(A1176)</f>
        <v>15</v>
      </c>
      <c r="D1176" s="0" t="str">
        <f aca="false">LEFT(A1176,B1176-1)</f>
        <v>GMET</v>
      </c>
      <c r="E1176" s="0" t="str">
        <f aca="false">RIGHT(A1176,C1176-B1176)</f>
        <v>GEOMET INC</v>
      </c>
    </row>
    <row r="1177" customFormat="false" ht="12.75" hidden="false" customHeight="false" outlineLevel="0" collapsed="false">
      <c r="A1177" s="0" t="str">
        <f aca="false">WebsiteCopy!A1177</f>
        <v>GGC GEORGIA GULF CORP</v>
      </c>
      <c r="B1177" s="0" t="n">
        <f aca="false">SEARCH(" ",A1177)</f>
        <v>4</v>
      </c>
      <c r="C1177" s="0" t="n">
        <f aca="false">LEN(A1177)</f>
        <v>21</v>
      </c>
      <c r="D1177" s="0" t="str">
        <f aca="false">LEFT(A1177,B1177-1)</f>
        <v>GGC</v>
      </c>
      <c r="E1177" s="0" t="str">
        <f aca="false">RIGHT(A1177,C1177-B1177)</f>
        <v>GEORGIA GULF CORP</v>
      </c>
    </row>
    <row r="1178" customFormat="false" ht="12.75" hidden="false" customHeight="false" outlineLevel="0" collapsed="false">
      <c r="A1178" s="0" t="str">
        <f aca="false">WebsiteCopy!A1178</f>
        <v>GRB GERBER SCIENTIFIC INC</v>
      </c>
      <c r="B1178" s="0" t="n">
        <f aca="false">SEARCH(" ",A1178)</f>
        <v>4</v>
      </c>
      <c r="C1178" s="0" t="n">
        <f aca="false">LEN(A1178)</f>
        <v>25</v>
      </c>
      <c r="D1178" s="0" t="str">
        <f aca="false">LEFT(A1178,B1178-1)</f>
        <v>GRB</v>
      </c>
      <c r="E1178" s="0" t="str">
        <f aca="false">RIGHT(A1178,C1178-B1178)</f>
        <v>GERBER SCIENTIFIC INC</v>
      </c>
    </row>
    <row r="1179" customFormat="false" ht="12.75" hidden="false" customHeight="false" outlineLevel="0" collapsed="false">
      <c r="A1179" s="0" t="str">
        <f aca="false">WebsiteCopy!A1179</f>
        <v>GERN GERON CORP</v>
      </c>
      <c r="B1179" s="0" t="n">
        <f aca="false">SEARCH(" ",A1179)</f>
        <v>5</v>
      </c>
      <c r="C1179" s="0" t="n">
        <f aca="false">LEN(A1179)</f>
        <v>15</v>
      </c>
      <c r="D1179" s="0" t="str">
        <f aca="false">LEFT(A1179,B1179-1)</f>
        <v>GERN</v>
      </c>
      <c r="E1179" s="0" t="str">
        <f aca="false">RIGHT(A1179,C1179-B1179)</f>
        <v>GERON CORP</v>
      </c>
    </row>
    <row r="1180" customFormat="false" ht="12.75" hidden="false" customHeight="false" outlineLevel="0" collapsed="false">
      <c r="A1180" s="0" t="str">
        <f aca="false">WebsiteCopy!A1180</f>
        <v>GYI GETTY IMAGES INC</v>
      </c>
      <c r="B1180" s="0" t="n">
        <f aca="false">SEARCH(" ",A1180)</f>
        <v>4</v>
      </c>
      <c r="C1180" s="0" t="n">
        <f aca="false">LEN(A1180)</f>
        <v>20</v>
      </c>
      <c r="D1180" s="0" t="str">
        <f aca="false">LEFT(A1180,B1180-1)</f>
        <v>GYI</v>
      </c>
      <c r="E1180" s="0" t="str">
        <f aca="false">RIGHT(A1180,C1180-B1180)</f>
        <v>GETTY IMAGES INC</v>
      </c>
    </row>
    <row r="1181" customFormat="false" ht="12.75" hidden="false" customHeight="false" outlineLevel="0" collapsed="false">
      <c r="A1181" s="0" t="str">
        <f aca="false">WebsiteCopy!A1181</f>
        <v>GTY GETTY REALTY CORP</v>
      </c>
      <c r="B1181" s="0" t="n">
        <f aca="false">SEARCH(" ",A1181)</f>
        <v>4</v>
      </c>
      <c r="C1181" s="0" t="n">
        <f aca="false">LEN(A1181)</f>
        <v>21</v>
      </c>
      <c r="D1181" s="0" t="str">
        <f aca="false">LEFT(A1181,B1181-1)</f>
        <v>GTY</v>
      </c>
      <c r="E1181" s="0" t="str">
        <f aca="false">RIGHT(A1181,C1181-B1181)</f>
        <v>GETTY REALTY CORP</v>
      </c>
    </row>
    <row r="1182" customFormat="false" ht="12.75" hidden="false" customHeight="false" outlineLevel="0" collapsed="false">
      <c r="A1182" s="0" t="str">
        <f aca="false">WebsiteCopy!A1182</f>
        <v>GVHR GEVITY HR INC</v>
      </c>
      <c r="B1182" s="0" t="n">
        <f aca="false">SEARCH(" ",A1182)</f>
        <v>5</v>
      </c>
      <c r="C1182" s="0" t="n">
        <f aca="false">LEN(A1182)</f>
        <v>18</v>
      </c>
      <c r="D1182" s="0" t="str">
        <f aca="false">LEFT(A1182,B1182-1)</f>
        <v>GVHR</v>
      </c>
      <c r="E1182" s="0" t="str">
        <f aca="false">RIGHT(A1182,C1182-B1182)</f>
        <v>GEVITY HR INC</v>
      </c>
    </row>
    <row r="1183" customFormat="false" ht="12.75" hidden="false" customHeight="false" outlineLevel="0" collapsed="false">
      <c r="A1183" s="0" t="str">
        <f aca="false">WebsiteCopy!A1183</f>
        <v>GFIG GFI GROUP INC</v>
      </c>
      <c r="B1183" s="0" t="n">
        <f aca="false">SEARCH(" ",A1183)</f>
        <v>5</v>
      </c>
      <c r="C1183" s="0" t="n">
        <f aca="false">LEN(A1183)</f>
        <v>18</v>
      </c>
      <c r="D1183" s="0" t="str">
        <f aca="false">LEFT(A1183,B1183-1)</f>
        <v>GFIG</v>
      </c>
      <c r="E1183" s="0" t="str">
        <f aca="false">RIGHT(A1183,C1183-B1183)</f>
        <v>GFI GROUP INC</v>
      </c>
    </row>
    <row r="1184" customFormat="false" ht="12.75" hidden="false" customHeight="false" outlineLevel="0" collapsed="false">
      <c r="A1184" s="0" t="str">
        <f aca="false">WebsiteCopy!A1184</f>
        <v>ROCK GIBRALTAR INDUSTRIES INC</v>
      </c>
      <c r="B1184" s="0" t="n">
        <f aca="false">SEARCH(" ",A1184)</f>
        <v>5</v>
      </c>
      <c r="C1184" s="0" t="n">
        <f aca="false">LEN(A1184)</f>
        <v>29</v>
      </c>
      <c r="D1184" s="0" t="str">
        <f aca="false">LEFT(A1184,B1184-1)</f>
        <v>ROCK</v>
      </c>
      <c r="E1184" s="0" t="str">
        <f aca="false">RIGHT(A1184,C1184-B1184)</f>
        <v>GIBRALTAR INDUSTRIES INC</v>
      </c>
    </row>
    <row r="1185" customFormat="false" ht="12.75" hidden="false" customHeight="false" outlineLevel="0" collapsed="false">
      <c r="A1185" s="0" t="str">
        <f aca="false">WebsiteCopy!A1185</f>
        <v>GIII G-III APPAREL GROUP LTD</v>
      </c>
      <c r="B1185" s="0" t="n">
        <f aca="false">SEARCH(" ",A1185)</f>
        <v>5</v>
      </c>
      <c r="C1185" s="0" t="n">
        <f aca="false">LEN(A1185)</f>
        <v>28</v>
      </c>
      <c r="D1185" s="0" t="str">
        <f aca="false">LEFT(A1185,B1185-1)</f>
        <v>GIII</v>
      </c>
      <c r="E1185" s="0" t="str">
        <f aca="false">RIGHT(A1185,C1185-B1185)</f>
        <v>G-III APPAREL GROUP LTD</v>
      </c>
    </row>
    <row r="1186" customFormat="false" ht="12.75" hidden="false" customHeight="false" outlineLevel="0" collapsed="false">
      <c r="A1186" s="0" t="str">
        <f aca="false">WebsiteCopy!A1186</f>
        <v>GILD GILEAD SCIENCES INC</v>
      </c>
      <c r="B1186" s="0" t="n">
        <f aca="false">SEARCH(" ",A1186)</f>
        <v>5</v>
      </c>
      <c r="C1186" s="0" t="n">
        <f aca="false">LEN(A1186)</f>
        <v>24</v>
      </c>
      <c r="D1186" s="0" t="str">
        <f aca="false">LEFT(A1186,B1186-1)</f>
        <v>GILD</v>
      </c>
      <c r="E1186" s="0" t="str">
        <f aca="false">RIGHT(A1186,C1186-B1186)</f>
        <v>GILEAD SCIENCES INC</v>
      </c>
    </row>
    <row r="1187" customFormat="false" ht="12.75" hidden="false" customHeight="false" outlineLevel="0" collapsed="false">
      <c r="A1187" s="0" t="str">
        <f aca="false">WebsiteCopy!A1187</f>
        <v>Page 11 of 26</v>
      </c>
      <c r="B1187" s="0" t="n">
        <f aca="false">SEARCH(" ",A1187)</f>
        <v>5</v>
      </c>
      <c r="C1187" s="0" t="n">
        <f aca="false">LEN(A1187)</f>
        <v>13</v>
      </c>
      <c r="D1187" s="0" t="str">
        <f aca="false">LEFT(A1187,B1187-1)</f>
        <v>Page</v>
      </c>
      <c r="E1187" s="0" t="str">
        <f aca="false">RIGHT(A1187,C1187-B1187)</f>
        <v>11 of 26</v>
      </c>
    </row>
    <row r="1188" customFormat="false" ht="12.75" hidden="false" customHeight="false" outlineLevel="0" collapsed="false">
      <c r="A1188" s="0" t="str">
        <f aca="false">WebsiteCopy!A1188</f>
        <v>GBCI GLACIER BANCORP INC</v>
      </c>
      <c r="B1188" s="0" t="n">
        <f aca="false">SEARCH(" ",A1188)</f>
        <v>5</v>
      </c>
      <c r="C1188" s="0" t="n">
        <f aca="false">LEN(A1188)</f>
        <v>24</v>
      </c>
      <c r="D1188" s="0" t="str">
        <f aca="false">LEFT(A1188,B1188-1)</f>
        <v>GBCI</v>
      </c>
      <c r="E1188" s="0" t="str">
        <f aca="false">RIGHT(A1188,C1188-B1188)</f>
        <v>GLACIER BANCORP INC</v>
      </c>
    </row>
    <row r="1189" customFormat="false" ht="12.75" hidden="false" customHeight="false" outlineLevel="0" collapsed="false">
      <c r="A1189" s="0" t="str">
        <f aca="false">WebsiteCopy!A1189</f>
        <v>GLAD GLADSTONE CAPITAL CORP</v>
      </c>
      <c r="B1189" s="0" t="n">
        <f aca="false">SEARCH(" ",A1189)</f>
        <v>5</v>
      </c>
      <c r="C1189" s="0" t="n">
        <f aca="false">LEN(A1189)</f>
        <v>27</v>
      </c>
      <c r="D1189" s="0" t="str">
        <f aca="false">LEFT(A1189,B1189-1)</f>
        <v>GLAD</v>
      </c>
      <c r="E1189" s="0" t="str">
        <f aca="false">RIGHT(A1189,C1189-B1189)</f>
        <v>GLADSTONE CAPITAL CORP</v>
      </c>
    </row>
    <row r="1190" customFormat="false" ht="12.75" hidden="false" customHeight="false" outlineLevel="0" collapsed="false">
      <c r="A1190" s="0" t="str">
        <f aca="false">WebsiteCopy!A1190</f>
        <v>GLT GLATFELTER</v>
      </c>
      <c r="B1190" s="0" t="n">
        <f aca="false">SEARCH(" ",A1190)</f>
        <v>4</v>
      </c>
      <c r="C1190" s="0" t="n">
        <f aca="false">LEN(A1190)</f>
        <v>14</v>
      </c>
      <c r="D1190" s="0" t="str">
        <f aca="false">LEFT(A1190,B1190-1)</f>
        <v>GLT</v>
      </c>
      <c r="E1190" s="0" t="str">
        <f aca="false">RIGHT(A1190,C1190-B1190)</f>
        <v>GLATFELTER</v>
      </c>
    </row>
    <row r="1191" customFormat="false" ht="12.75" hidden="false" customHeight="false" outlineLevel="0" collapsed="false">
      <c r="A1191" s="0" t="str">
        <f aca="false">WebsiteCopy!A1191</f>
        <v>GRT GLIMCHER REALTY TRUST</v>
      </c>
      <c r="B1191" s="0" t="n">
        <f aca="false">SEARCH(" ",A1191)</f>
        <v>4</v>
      </c>
      <c r="C1191" s="0" t="n">
        <f aca="false">LEN(A1191)</f>
        <v>25</v>
      </c>
      <c r="D1191" s="0" t="str">
        <f aca="false">LEFT(A1191,B1191-1)</f>
        <v>GRT</v>
      </c>
      <c r="E1191" s="0" t="str">
        <f aca="false">RIGHT(A1191,C1191-B1191)</f>
        <v>GLIMCHER REALTY TRUST</v>
      </c>
    </row>
    <row r="1192" customFormat="false" ht="12.75" hidden="false" customHeight="false" outlineLevel="0" collapsed="false">
      <c r="A1192" s="0" t="str">
        <f aca="false">WebsiteCopy!A1192</f>
        <v>GCA GLOBAL CASH ACCESS INC</v>
      </c>
      <c r="B1192" s="0" t="n">
        <f aca="false">SEARCH(" ",A1192)</f>
        <v>4</v>
      </c>
      <c r="C1192" s="0" t="n">
        <f aca="false">LEN(A1192)</f>
        <v>26</v>
      </c>
      <c r="D1192" s="0" t="str">
        <f aca="false">LEFT(A1192,B1192-1)</f>
        <v>GCA</v>
      </c>
      <c r="E1192" s="0" t="str">
        <f aca="false">RIGHT(A1192,C1192-B1192)</f>
        <v>GLOBAL CASH ACCESS INC</v>
      </c>
    </row>
    <row r="1193" customFormat="false" ht="12.75" hidden="false" customHeight="false" outlineLevel="0" collapsed="false">
      <c r="A1193" s="0" t="str">
        <f aca="false">WebsiteCopy!A1193</f>
        <v>GLBC GLOBAL CROSSING LTD</v>
      </c>
      <c r="B1193" s="0" t="n">
        <f aca="false">SEARCH(" ",A1193)</f>
        <v>5</v>
      </c>
      <c r="C1193" s="0" t="n">
        <f aca="false">LEN(A1193)</f>
        <v>24</v>
      </c>
      <c r="D1193" s="0" t="str">
        <f aca="false">LEFT(A1193,B1193-1)</f>
        <v>GLBC</v>
      </c>
      <c r="E1193" s="0" t="str">
        <f aca="false">RIGHT(A1193,C1193-B1193)</f>
        <v>GLOBAL CROSSING LTD</v>
      </c>
    </row>
    <row r="1194" customFormat="false" ht="12.75" hidden="false" customHeight="false" outlineLevel="0" collapsed="false">
      <c r="A1194" s="0" t="str">
        <f aca="false">WebsiteCopy!A1194</f>
        <v>GLBL GLOBAL INDUSTRIES LTD</v>
      </c>
      <c r="B1194" s="0" t="n">
        <f aca="false">SEARCH(" ",A1194)</f>
        <v>5</v>
      </c>
      <c r="C1194" s="0" t="n">
        <f aca="false">LEN(A1194)</f>
        <v>26</v>
      </c>
      <c r="D1194" s="0" t="str">
        <f aca="false">LEFT(A1194,B1194-1)</f>
        <v>GLBL</v>
      </c>
      <c r="E1194" s="0" t="str">
        <f aca="false">RIGHT(A1194,C1194-B1194)</f>
        <v>GLOBAL INDUSTRIES LTD</v>
      </c>
    </row>
    <row r="1195" customFormat="false" ht="12.75" hidden="false" customHeight="false" outlineLevel="0" collapsed="false">
      <c r="A1195" s="0" t="str">
        <f aca="false">WebsiteCopy!A1195</f>
        <v>GPN GLOBAL PAYMENTS INC</v>
      </c>
      <c r="B1195" s="0" t="n">
        <f aca="false">SEARCH(" ",A1195)</f>
        <v>4</v>
      </c>
      <c r="C1195" s="0" t="n">
        <f aca="false">LEN(A1195)</f>
        <v>23</v>
      </c>
      <c r="D1195" s="0" t="str">
        <f aca="false">LEFT(A1195,B1195-1)</f>
        <v>GPN</v>
      </c>
      <c r="E1195" s="0" t="str">
        <f aca="false">RIGHT(A1195,C1195-B1195)</f>
        <v>GLOBAL PAYMENTS INC</v>
      </c>
    </row>
    <row r="1196" customFormat="false" ht="12.75" hidden="false" customHeight="false" outlineLevel="0" collapsed="false">
      <c r="A1196" s="0" t="str">
        <f aca="false">WebsiteCopy!A1196</f>
        <v>GSOL GLOBAL SOURCES LTD</v>
      </c>
      <c r="B1196" s="0" t="n">
        <f aca="false">SEARCH(" ",A1196)</f>
        <v>5</v>
      </c>
      <c r="C1196" s="0" t="n">
        <f aca="false">LEN(A1196)</f>
        <v>23</v>
      </c>
      <c r="D1196" s="0" t="str">
        <f aca="false">LEFT(A1196,B1196-1)</f>
        <v>GSOL</v>
      </c>
      <c r="E1196" s="0" t="str">
        <f aca="false">RIGHT(A1196,C1196-B1196)</f>
        <v>GLOBAL SOURCES LTD</v>
      </c>
    </row>
    <row r="1197" customFormat="false" ht="12.75" hidden="false" customHeight="false" outlineLevel="0" collapsed="false">
      <c r="A1197" s="0" t="str">
        <f aca="false">WebsiteCopy!A1197</f>
        <v>GSF GLOBALSANTAFE CORP</v>
      </c>
      <c r="B1197" s="0" t="n">
        <f aca="false">SEARCH(" ",A1197)</f>
        <v>4</v>
      </c>
      <c r="C1197" s="0" t="n">
        <f aca="false">LEN(A1197)</f>
        <v>22</v>
      </c>
      <c r="D1197" s="0" t="str">
        <f aca="false">LEFT(A1197,B1197-1)</f>
        <v>GSF</v>
      </c>
      <c r="E1197" s="0" t="str">
        <f aca="false">RIGHT(A1197,C1197-B1197)</f>
        <v>GLOBALSANTAFE CORP</v>
      </c>
    </row>
    <row r="1198" customFormat="false" ht="12.75" hidden="false" customHeight="false" outlineLevel="0" collapsed="false">
      <c r="A1198" s="0" t="str">
        <f aca="false">WebsiteCopy!A1198</f>
        <v>GSAT GLOBALSTAR INC</v>
      </c>
      <c r="B1198" s="0" t="n">
        <f aca="false">SEARCH(" ",A1198)</f>
        <v>5</v>
      </c>
      <c r="C1198" s="0" t="n">
        <f aca="false">LEN(A1198)</f>
        <v>19</v>
      </c>
      <c r="D1198" s="0" t="str">
        <f aca="false">LEFT(A1198,B1198-1)</f>
        <v>GSAT</v>
      </c>
      <c r="E1198" s="0" t="str">
        <f aca="false">RIGHT(A1198,C1198-B1198)</f>
        <v>GLOBALSTAR INC</v>
      </c>
    </row>
    <row r="1199" customFormat="false" ht="12.75" hidden="false" customHeight="false" outlineLevel="0" collapsed="false">
      <c r="A1199" s="0" t="str">
        <f aca="false">WebsiteCopy!A1199</f>
        <v>GLUU GLU MOBILE INC</v>
      </c>
      <c r="B1199" s="0" t="n">
        <f aca="false">SEARCH(" ",A1199)</f>
        <v>5</v>
      </c>
      <c r="C1199" s="0" t="n">
        <f aca="false">LEN(A1199)</f>
        <v>19</v>
      </c>
      <c r="D1199" s="0" t="str">
        <f aca="false">LEFT(A1199,B1199-1)</f>
        <v>GLUU</v>
      </c>
      <c r="E1199" s="0" t="str">
        <f aca="false">RIGHT(A1199,C1199-B1199)</f>
        <v>GLU MOBILE INC</v>
      </c>
    </row>
    <row r="1200" customFormat="false" ht="12.75" hidden="false" customHeight="false" outlineLevel="0" collapsed="false">
      <c r="A1200" s="0" t="str">
        <f aca="false">WebsiteCopy!A1200</f>
        <v>GCT GMH COMMUNITIES TRUST</v>
      </c>
      <c r="B1200" s="0" t="n">
        <f aca="false">SEARCH(" ",A1200)</f>
        <v>4</v>
      </c>
      <c r="C1200" s="0" t="n">
        <f aca="false">LEN(A1200)</f>
        <v>25</v>
      </c>
      <c r="D1200" s="0" t="str">
        <f aca="false">LEFT(A1200,B1200-1)</f>
        <v>GCT</v>
      </c>
      <c r="E1200" s="0" t="str">
        <f aca="false">RIGHT(A1200,C1200-B1200)</f>
        <v>GMH COMMUNITIES TRUST</v>
      </c>
    </row>
    <row r="1201" customFormat="false" ht="12.75" hidden="false" customHeight="false" outlineLevel="0" collapsed="false">
      <c r="A1201" s="0" t="str">
        <f aca="false">WebsiteCopy!A1201</f>
        <v>GMXR GMX RESOURCES INC</v>
      </c>
      <c r="B1201" s="0" t="n">
        <f aca="false">SEARCH(" ",A1201)</f>
        <v>5</v>
      </c>
      <c r="C1201" s="0" t="n">
        <f aca="false">LEN(A1201)</f>
        <v>22</v>
      </c>
      <c r="D1201" s="0" t="str">
        <f aca="false">LEFT(A1201,B1201-1)</f>
        <v>GMXR</v>
      </c>
      <c r="E1201" s="0" t="str">
        <f aca="false">RIGHT(A1201,C1201-B1201)</f>
        <v>GMX RESOURCES INC</v>
      </c>
    </row>
    <row r="1202" customFormat="false" ht="12.75" hidden="false" customHeight="false" outlineLevel="0" collapsed="false">
      <c r="A1202" s="0" t="str">
        <f aca="false">WebsiteCopy!A1202</f>
        <v>GLNG GOLAR LNG LTD BERMUDA</v>
      </c>
      <c r="B1202" s="0" t="n">
        <f aca="false">SEARCH(" ",A1202)</f>
        <v>5</v>
      </c>
      <c r="C1202" s="0" t="n">
        <f aca="false">LEN(A1202)</f>
        <v>26</v>
      </c>
      <c r="D1202" s="0" t="str">
        <f aca="false">LEFT(A1202,B1202-1)</f>
        <v>GLNG</v>
      </c>
      <c r="E1202" s="0" t="str">
        <f aca="false">RIGHT(A1202,C1202-B1202)</f>
        <v>GOLAR LNG LTD BERMUDA</v>
      </c>
    </row>
    <row r="1203" customFormat="false" ht="12.75" hidden="false" customHeight="false" outlineLevel="0" collapsed="false">
      <c r="A1203" s="0" t="str">
        <f aca="false">WebsiteCopy!A1203</f>
        <v>GLDN GOLDEN TELECOM INC</v>
      </c>
      <c r="B1203" s="0" t="n">
        <f aca="false">SEARCH(" ",A1203)</f>
        <v>5</v>
      </c>
      <c r="C1203" s="0" t="n">
        <f aca="false">LEN(A1203)</f>
        <v>23</v>
      </c>
      <c r="D1203" s="0" t="str">
        <f aca="false">LEFT(A1203,B1203-1)</f>
        <v>GLDN</v>
      </c>
      <c r="E1203" s="0" t="str">
        <f aca="false">RIGHT(A1203,C1203-B1203)</f>
        <v>GOLDEN TELECOM INC</v>
      </c>
    </row>
    <row r="1204" customFormat="false" ht="12.75" hidden="false" customHeight="false" outlineLevel="0" collapsed="false">
      <c r="A1204" s="0" t="str">
        <f aca="false">WebsiteCopy!A1204</f>
        <v>GS GOLDMAN SACHS GROUP INC</v>
      </c>
      <c r="B1204" s="0" t="n">
        <f aca="false">SEARCH(" ",A1204)</f>
        <v>3</v>
      </c>
      <c r="C1204" s="0" t="n">
        <f aca="false">LEN(A1204)</f>
        <v>26</v>
      </c>
      <c r="D1204" s="0" t="str">
        <f aca="false">LEFT(A1204,B1204-1)</f>
        <v>GS</v>
      </c>
      <c r="E1204" s="0" t="str">
        <f aca="false">RIGHT(A1204,C1204-B1204)</f>
        <v>GOLDMAN SACHS GROUP INC</v>
      </c>
    </row>
    <row r="1205" customFormat="false" ht="12.75" hidden="false" customHeight="false" outlineLevel="0" collapsed="false">
      <c r="A1205" s="0" t="str">
        <f aca="false">WebsiteCopy!A1205</f>
        <v>GGL GOODMAN GLOBAL INC</v>
      </c>
      <c r="B1205" s="0" t="n">
        <f aca="false">SEARCH(" ",A1205)</f>
        <v>4</v>
      </c>
      <c r="C1205" s="0" t="n">
        <f aca="false">LEN(A1205)</f>
        <v>22</v>
      </c>
      <c r="D1205" s="0" t="str">
        <f aca="false">LEFT(A1205,B1205-1)</f>
        <v>GGL</v>
      </c>
      <c r="E1205" s="0" t="str">
        <f aca="false">RIGHT(A1205,C1205-B1205)</f>
        <v>GOODMAN GLOBAL INC</v>
      </c>
    </row>
    <row r="1206" customFormat="false" ht="12.75" hidden="false" customHeight="false" outlineLevel="0" collapsed="false">
      <c r="A1206" s="0" t="str">
        <f aca="false">WebsiteCopy!A1206</f>
        <v>GR GOODRICH CORP</v>
      </c>
      <c r="B1206" s="0" t="n">
        <f aca="false">SEARCH(" ",A1206)</f>
        <v>3</v>
      </c>
      <c r="C1206" s="0" t="n">
        <f aca="false">LEN(A1206)</f>
        <v>16</v>
      </c>
      <c r="D1206" s="0" t="str">
        <f aca="false">LEFT(A1206,B1206-1)</f>
        <v>GR</v>
      </c>
      <c r="E1206" s="0" t="str">
        <f aca="false">RIGHT(A1206,C1206-B1206)</f>
        <v>GOODRICH CORP</v>
      </c>
    </row>
    <row r="1207" customFormat="false" ht="12.75" hidden="false" customHeight="false" outlineLevel="0" collapsed="false">
      <c r="A1207" s="0" t="str">
        <f aca="false">WebsiteCopy!A1207</f>
        <v>GDP GOODRICH PETROLEUM CORP</v>
      </c>
      <c r="B1207" s="0" t="n">
        <f aca="false">SEARCH(" ",A1207)</f>
        <v>4</v>
      </c>
      <c r="C1207" s="0" t="n">
        <f aca="false">LEN(A1207)</f>
        <v>27</v>
      </c>
      <c r="D1207" s="0" t="str">
        <f aca="false">LEFT(A1207,B1207-1)</f>
        <v>GDP</v>
      </c>
      <c r="E1207" s="0" t="str">
        <f aca="false">RIGHT(A1207,C1207-B1207)</f>
        <v>GOODRICH PETROLEUM CORP</v>
      </c>
    </row>
    <row r="1208" customFormat="false" ht="12.75" hidden="false" customHeight="false" outlineLevel="0" collapsed="false">
      <c r="A1208" s="0" t="str">
        <f aca="false">WebsiteCopy!A1208</f>
        <v>GT GOODYEAR TIRE &amp; RUBBER</v>
      </c>
      <c r="B1208" s="0" t="n">
        <f aca="false">SEARCH(" ",A1208)</f>
        <v>3</v>
      </c>
      <c r="C1208" s="0" t="n">
        <f aca="false">LEN(A1208)</f>
        <v>25</v>
      </c>
      <c r="D1208" s="0" t="str">
        <f aca="false">LEFT(A1208,B1208-1)</f>
        <v>GT</v>
      </c>
      <c r="E1208" s="0" t="str">
        <f aca="false">RIGHT(A1208,C1208-B1208)</f>
        <v>GOODYEAR TIRE &amp; RUBBER</v>
      </c>
    </row>
    <row r="1209" customFormat="false" ht="12.75" hidden="false" customHeight="false" outlineLevel="0" collapsed="false">
      <c r="A1209" s="0" t="str">
        <f aca="false">WebsiteCopy!A1209</f>
        <v>GOOG GOOGLE INC</v>
      </c>
      <c r="B1209" s="0" t="n">
        <f aca="false">SEARCH(" ",A1209)</f>
        <v>5</v>
      </c>
      <c r="C1209" s="0" t="n">
        <f aca="false">LEN(A1209)</f>
        <v>15</v>
      </c>
      <c r="D1209" s="0" t="str">
        <f aca="false">LEFT(A1209,B1209-1)</f>
        <v>GOOG</v>
      </c>
      <c r="E1209" s="0" t="str">
        <f aca="false">RIGHT(A1209,C1209-B1209)</f>
        <v>GOOGLE INC</v>
      </c>
    </row>
    <row r="1210" customFormat="false" ht="12.75" hidden="false" customHeight="false" outlineLevel="0" collapsed="false">
      <c r="A1210" s="0" t="str">
        <f aca="false">WebsiteCopy!A1210</f>
        <v>GRC GORMAN RUPP CO</v>
      </c>
      <c r="B1210" s="0" t="n">
        <f aca="false">SEARCH(" ",A1210)</f>
        <v>4</v>
      </c>
      <c r="C1210" s="0" t="n">
        <f aca="false">LEN(A1210)</f>
        <v>18</v>
      </c>
      <c r="D1210" s="0" t="str">
        <f aca="false">LEFT(A1210,B1210-1)</f>
        <v>GRC</v>
      </c>
      <c r="E1210" s="0" t="str">
        <f aca="false">RIGHT(A1210,C1210-B1210)</f>
        <v>GORMAN RUPP CO</v>
      </c>
    </row>
    <row r="1211" customFormat="false" ht="12.75" hidden="false" customHeight="false" outlineLevel="0" collapsed="false">
      <c r="A1211" s="0" t="str">
        <f aca="false">WebsiteCopy!A1211</f>
        <v>GRA GRACE W R &amp; CO</v>
      </c>
      <c r="B1211" s="0" t="n">
        <f aca="false">SEARCH(" ",A1211)</f>
        <v>4</v>
      </c>
      <c r="C1211" s="0" t="n">
        <f aca="false">LEN(A1211)</f>
        <v>18</v>
      </c>
      <c r="D1211" s="0" t="str">
        <f aca="false">LEFT(A1211,B1211-1)</f>
        <v>GRA</v>
      </c>
      <c r="E1211" s="0" t="str">
        <f aca="false">RIGHT(A1211,C1211-B1211)</f>
        <v>GRACE W R &amp; CO</v>
      </c>
    </row>
    <row r="1212" customFormat="false" ht="12.75" hidden="false" customHeight="false" outlineLevel="0" collapsed="false">
      <c r="A1212" s="0" t="str">
        <f aca="false">WebsiteCopy!A1212</f>
        <v>GGG GRACO INC</v>
      </c>
      <c r="B1212" s="0" t="n">
        <f aca="false">SEARCH(" ",A1212)</f>
        <v>4</v>
      </c>
      <c r="C1212" s="0" t="n">
        <f aca="false">LEN(A1212)</f>
        <v>13</v>
      </c>
      <c r="D1212" s="0" t="str">
        <f aca="false">LEFT(A1212,B1212-1)</f>
        <v>GGG</v>
      </c>
      <c r="E1212" s="0" t="str">
        <f aca="false">RIGHT(A1212,C1212-B1212)</f>
        <v>GRACO INC</v>
      </c>
    </row>
    <row r="1213" customFormat="false" ht="12.75" hidden="false" customHeight="false" outlineLevel="0" collapsed="false">
      <c r="A1213" s="0" t="str">
        <f aca="false">WebsiteCopy!A1213</f>
        <v>GTI GRAFTECH INTL LTD</v>
      </c>
      <c r="B1213" s="0" t="n">
        <f aca="false">SEARCH(" ",A1213)</f>
        <v>4</v>
      </c>
      <c r="C1213" s="0" t="n">
        <f aca="false">LEN(A1213)</f>
        <v>21</v>
      </c>
      <c r="D1213" s="0" t="str">
        <f aca="false">LEFT(A1213,B1213-1)</f>
        <v>GTI</v>
      </c>
      <c r="E1213" s="0" t="str">
        <f aca="false">RIGHT(A1213,C1213-B1213)</f>
        <v>GRAFTECH INTL LTD</v>
      </c>
    </row>
    <row r="1214" customFormat="false" ht="12.75" hidden="false" customHeight="false" outlineLevel="0" collapsed="false">
      <c r="A1214" s="0" t="str">
        <f aca="false">WebsiteCopy!A1214</f>
        <v>GWW GRAINGER W W INC</v>
      </c>
      <c r="B1214" s="0" t="n">
        <f aca="false">SEARCH(" ",A1214)</f>
        <v>4</v>
      </c>
      <c r="C1214" s="0" t="n">
        <f aca="false">LEN(A1214)</f>
        <v>20</v>
      </c>
      <c r="D1214" s="0" t="str">
        <f aca="false">LEFT(A1214,B1214-1)</f>
        <v>GWW</v>
      </c>
      <c r="E1214" s="0" t="str">
        <f aca="false">RIGHT(A1214,C1214-B1214)</f>
        <v>GRAINGER W W INC</v>
      </c>
    </row>
    <row r="1215" customFormat="false" ht="12.75" hidden="false" customHeight="false" outlineLevel="0" collapsed="false">
      <c r="A1215" s="0" t="str">
        <f aca="false">WebsiteCopy!A1215</f>
        <v>GKK GRAMERCY CAPITAL CORP</v>
      </c>
      <c r="B1215" s="0" t="n">
        <f aca="false">SEARCH(" ",A1215)</f>
        <v>4</v>
      </c>
      <c r="C1215" s="0" t="n">
        <f aca="false">LEN(A1215)</f>
        <v>25</v>
      </c>
      <c r="D1215" s="0" t="str">
        <f aca="false">LEFT(A1215,B1215-1)</f>
        <v>GKK</v>
      </c>
      <c r="E1215" s="0" t="str">
        <f aca="false">RIGHT(A1215,C1215-B1215)</f>
        <v>GRAMERCY CAPITAL CORP</v>
      </c>
    </row>
    <row r="1216" customFormat="false" ht="12.75" hidden="false" customHeight="false" outlineLevel="0" collapsed="false">
      <c r="A1216" s="0" t="str">
        <f aca="false">WebsiteCopy!A1216</f>
        <v>GVA GRANITE CONSTR INC</v>
      </c>
      <c r="B1216" s="0" t="n">
        <f aca="false">SEARCH(" ",A1216)</f>
        <v>4</v>
      </c>
      <c r="C1216" s="0" t="n">
        <f aca="false">LEN(A1216)</f>
        <v>22</v>
      </c>
      <c r="D1216" s="0" t="str">
        <f aca="false">LEFT(A1216,B1216-1)</f>
        <v>GVA</v>
      </c>
      <c r="E1216" s="0" t="str">
        <f aca="false">RIGHT(A1216,C1216-B1216)</f>
        <v>GRANITE CONSTR INC</v>
      </c>
    </row>
    <row r="1217" customFormat="false" ht="12.75" hidden="false" customHeight="false" outlineLevel="0" collapsed="false">
      <c r="A1217" s="0" t="str">
        <f aca="false">WebsiteCopy!A1217</f>
        <v>GRP GRANT PRIDECO INC</v>
      </c>
      <c r="B1217" s="0" t="n">
        <f aca="false">SEARCH(" ",A1217)</f>
        <v>4</v>
      </c>
      <c r="C1217" s="0" t="n">
        <f aca="false">LEN(A1217)</f>
        <v>21</v>
      </c>
      <c r="D1217" s="0" t="str">
        <f aca="false">LEFT(A1217,B1217-1)</f>
        <v>GRP</v>
      </c>
      <c r="E1217" s="0" t="str">
        <f aca="false">RIGHT(A1217,C1217-B1217)</f>
        <v>GRANT PRIDECO INC</v>
      </c>
    </row>
    <row r="1218" customFormat="false" ht="12.75" hidden="false" customHeight="false" outlineLevel="0" collapsed="false">
      <c r="A1218" s="0" t="str">
        <f aca="false">WebsiteCopy!A1218</f>
        <v>GPK GRAPHIC PACKAGING CORP</v>
      </c>
      <c r="B1218" s="0" t="n">
        <f aca="false">SEARCH(" ",A1218)</f>
        <v>4</v>
      </c>
      <c r="C1218" s="0" t="n">
        <f aca="false">LEN(A1218)</f>
        <v>26</v>
      </c>
      <c r="D1218" s="0" t="str">
        <f aca="false">LEFT(A1218,B1218-1)</f>
        <v>GPK</v>
      </c>
      <c r="E1218" s="0" t="str">
        <f aca="false">RIGHT(A1218,C1218-B1218)</f>
        <v>GRAPHIC PACKAGING CORP</v>
      </c>
    </row>
    <row r="1219" customFormat="false" ht="12.75" hidden="false" customHeight="false" outlineLevel="0" collapsed="false">
      <c r="A1219" s="0" t="str">
        <f aca="false">WebsiteCopy!A1219</f>
        <v>GTN GRAY TELEVISION INC</v>
      </c>
      <c r="B1219" s="0" t="n">
        <f aca="false">SEARCH(" ",A1219)</f>
        <v>4</v>
      </c>
      <c r="C1219" s="0" t="n">
        <f aca="false">LEN(A1219)</f>
        <v>23</v>
      </c>
      <c r="D1219" s="0" t="str">
        <f aca="false">LEFT(A1219,B1219-1)</f>
        <v>GTN</v>
      </c>
      <c r="E1219" s="0" t="str">
        <f aca="false">RIGHT(A1219,C1219-B1219)</f>
        <v>GRAY TELEVISION INC</v>
      </c>
    </row>
    <row r="1220" customFormat="false" ht="12.75" hidden="false" customHeight="false" outlineLevel="0" collapsed="false">
      <c r="A1220" s="0" t="str">
        <f aca="false">WebsiteCopy!A1220</f>
        <v>GFR GREAT AMERICAN FINL RES</v>
      </c>
      <c r="B1220" s="0" t="n">
        <f aca="false">SEARCH(" ",A1220)</f>
        <v>4</v>
      </c>
      <c r="C1220" s="0" t="n">
        <f aca="false">LEN(A1220)</f>
        <v>27</v>
      </c>
      <c r="D1220" s="0" t="str">
        <f aca="false">LEFT(A1220,B1220-1)</f>
        <v>GFR</v>
      </c>
      <c r="E1220" s="0" t="str">
        <f aca="false">RIGHT(A1220,C1220-B1220)</f>
        <v>GREAT AMERICAN FINL RES</v>
      </c>
    </row>
    <row r="1221" customFormat="false" ht="12.75" hidden="false" customHeight="false" outlineLevel="0" collapsed="false">
      <c r="A1221" s="0" t="str">
        <f aca="false">WebsiteCopy!A1221</f>
        <v>GAP GREAT ATLANTIC &amp; PAC TEA</v>
      </c>
      <c r="B1221" s="0" t="n">
        <f aca="false">SEARCH(" ",A1221)</f>
        <v>4</v>
      </c>
      <c r="C1221" s="0" t="n">
        <f aca="false">LEN(A1221)</f>
        <v>28</v>
      </c>
      <c r="D1221" s="0" t="str">
        <f aca="false">LEFT(A1221,B1221-1)</f>
        <v>GAP</v>
      </c>
      <c r="E1221" s="0" t="str">
        <f aca="false">RIGHT(A1221,C1221-B1221)</f>
        <v>GREAT ATLANTIC &amp; PAC TEA</v>
      </c>
    </row>
    <row r="1222" customFormat="false" ht="12.75" hidden="false" customHeight="false" outlineLevel="0" collapsed="false">
      <c r="A1222" s="0" t="str">
        <f aca="false">WebsiteCopy!A1222</f>
        <v>GLDD GREAT LAKES DREDGE &amp; DOC</v>
      </c>
      <c r="B1222" s="0" t="n">
        <f aca="false">SEARCH(" ",A1222)</f>
        <v>5</v>
      </c>
      <c r="C1222" s="0" t="n">
        <f aca="false">LEN(A1222)</f>
        <v>29</v>
      </c>
      <c r="D1222" s="0" t="str">
        <f aca="false">LEFT(A1222,B1222-1)</f>
        <v>GLDD</v>
      </c>
      <c r="E1222" s="0" t="str">
        <f aca="false">RIGHT(A1222,C1222-B1222)</f>
        <v>GREAT LAKES DREDGE &amp; DOC</v>
      </c>
    </row>
    <row r="1223" customFormat="false" ht="12.75" hidden="false" customHeight="false" outlineLevel="0" collapsed="false">
      <c r="A1223" s="0" t="str">
        <f aca="false">WebsiteCopy!A1223</f>
        <v>GXP GREAT PLAINS ENERGY INC</v>
      </c>
      <c r="B1223" s="0" t="n">
        <f aca="false">SEARCH(" ",A1223)</f>
        <v>4</v>
      </c>
      <c r="C1223" s="0" t="n">
        <f aca="false">LEN(A1223)</f>
        <v>27</v>
      </c>
      <c r="D1223" s="0" t="str">
        <f aca="false">LEFT(A1223,B1223-1)</f>
        <v>GXP</v>
      </c>
      <c r="E1223" s="0" t="str">
        <f aca="false">RIGHT(A1223,C1223-B1223)</f>
        <v>GREAT PLAINS ENERGY INC</v>
      </c>
    </row>
    <row r="1224" customFormat="false" ht="12.75" hidden="false" customHeight="false" outlineLevel="0" collapsed="false">
      <c r="A1224" s="0" t="str">
        <f aca="false">WebsiteCopy!A1224</f>
        <v>GSBC GREAT SOUTHERN BANCORP</v>
      </c>
      <c r="B1224" s="0" t="n">
        <f aca="false">SEARCH(" ",A1224)</f>
        <v>5</v>
      </c>
      <c r="C1224" s="0" t="n">
        <f aca="false">LEN(A1224)</f>
        <v>27</v>
      </c>
      <c r="D1224" s="0" t="str">
        <f aca="false">LEFT(A1224,B1224-1)</f>
        <v>GSBC</v>
      </c>
      <c r="E1224" s="0" t="str">
        <f aca="false">RIGHT(A1224,C1224-B1224)</f>
        <v>GREAT SOUTHERN BANCORP</v>
      </c>
    </row>
    <row r="1225" customFormat="false" ht="12.75" hidden="false" customHeight="false" outlineLevel="0" collapsed="false">
      <c r="A1225" s="0" t="str">
        <f aca="false">WebsiteCopy!A1225</f>
        <v>WOLF GREAT WOLF RESORTS INC</v>
      </c>
      <c r="B1225" s="0" t="n">
        <f aca="false">SEARCH(" ",A1225)</f>
        <v>5</v>
      </c>
      <c r="C1225" s="0" t="n">
        <f aca="false">LEN(A1225)</f>
        <v>27</v>
      </c>
      <c r="D1225" s="0" t="str">
        <f aca="false">LEFT(A1225,B1225-1)</f>
        <v>WOLF</v>
      </c>
      <c r="E1225" s="0" t="str">
        <f aca="false">RIGHT(A1225,C1225-B1225)</f>
        <v>GREAT WOLF RESORTS INC</v>
      </c>
    </row>
    <row r="1226" customFormat="false" ht="12.75" hidden="false" customHeight="false" outlineLevel="0" collapsed="false">
      <c r="A1226" s="0" t="str">
        <f aca="false">WebsiteCopy!A1226</f>
        <v>GB GREATBATCH INC</v>
      </c>
      <c r="B1226" s="0" t="n">
        <f aca="false">SEARCH(" ",A1226)</f>
        <v>3</v>
      </c>
      <c r="C1226" s="0" t="n">
        <f aca="false">LEN(A1226)</f>
        <v>17</v>
      </c>
      <c r="D1226" s="0" t="str">
        <f aca="false">LEFT(A1226,B1226-1)</f>
        <v>GB</v>
      </c>
      <c r="E1226" s="0" t="str">
        <f aca="false">RIGHT(A1226,C1226-B1226)</f>
        <v>GREATBATCH INC</v>
      </c>
    </row>
    <row r="1227" customFormat="false" ht="12.75" hidden="false" customHeight="false" outlineLevel="0" collapsed="false">
      <c r="A1227" s="0" t="str">
        <f aca="false">WebsiteCopy!A1227</f>
        <v>GBBK GREATER BAY BANCORP</v>
      </c>
      <c r="B1227" s="0" t="n">
        <f aca="false">SEARCH(" ",A1227)</f>
        <v>5</v>
      </c>
      <c r="C1227" s="0" t="n">
        <f aca="false">LEN(A1227)</f>
        <v>24</v>
      </c>
      <c r="D1227" s="0" t="str">
        <f aca="false">LEFT(A1227,B1227-1)</f>
        <v>GBBK</v>
      </c>
      <c r="E1227" s="0" t="str">
        <f aca="false">RIGHT(A1227,C1227-B1227)</f>
        <v>GREATER BAY BANCORP</v>
      </c>
    </row>
    <row r="1228" customFormat="false" ht="12.75" hidden="false" customHeight="false" outlineLevel="0" collapsed="false">
      <c r="A1228" s="0" t="str">
        <f aca="false">WebsiteCopy!A1228</f>
        <v>GRNB GREEN BANKSHARES INC</v>
      </c>
      <c r="B1228" s="0" t="n">
        <f aca="false">SEARCH(" ",A1228)</f>
        <v>5</v>
      </c>
      <c r="C1228" s="0" t="n">
        <f aca="false">LEN(A1228)</f>
        <v>25</v>
      </c>
      <c r="D1228" s="0" t="str">
        <f aca="false">LEFT(A1228,B1228-1)</f>
        <v>GRNB</v>
      </c>
      <c r="E1228" s="0" t="str">
        <f aca="false">RIGHT(A1228,C1228-B1228)</f>
        <v>GREEN BANKSHARES INC</v>
      </c>
    </row>
    <row r="1229" customFormat="false" ht="12.75" hidden="false" customHeight="false" outlineLevel="0" collapsed="false">
      <c r="A1229" s="0" t="str">
        <f aca="false">WebsiteCopy!A1229</f>
        <v>GMCR GREEN MTN COFFEE ROASTER</v>
      </c>
      <c r="B1229" s="0" t="n">
        <f aca="false">SEARCH(" ",A1229)</f>
        <v>5</v>
      </c>
      <c r="C1229" s="0" t="n">
        <f aca="false">LEN(A1229)</f>
        <v>29</v>
      </c>
      <c r="D1229" s="0" t="str">
        <f aca="false">LEFT(A1229,B1229-1)</f>
        <v>GMCR</v>
      </c>
      <c r="E1229" s="0" t="str">
        <f aca="false">RIGHT(A1229,C1229-B1229)</f>
        <v>GREEN MTN COFFEE ROASTER</v>
      </c>
    </row>
    <row r="1230" customFormat="false" ht="12.75" hidden="false" customHeight="false" outlineLevel="0" collapsed="false">
      <c r="A1230" s="0" t="str">
        <f aca="false">WebsiteCopy!A1230</f>
        <v>GBX GREENBRIER COMPANIES INC</v>
      </c>
      <c r="B1230" s="0" t="n">
        <f aca="false">SEARCH(" ",A1230)</f>
        <v>4</v>
      </c>
      <c r="C1230" s="0" t="n">
        <f aca="false">LEN(A1230)</f>
        <v>28</v>
      </c>
      <c r="D1230" s="0" t="str">
        <f aca="false">LEFT(A1230,B1230-1)</f>
        <v>GBX</v>
      </c>
      <c r="E1230" s="0" t="str">
        <f aca="false">RIGHT(A1230,C1230-B1230)</f>
        <v>GREENBRIER COMPANIES INC</v>
      </c>
    </row>
    <row r="1231" customFormat="false" ht="12.75" hidden="false" customHeight="false" outlineLevel="0" collapsed="false">
      <c r="A1231" s="0" t="str">
        <f aca="false">WebsiteCopy!A1231</f>
        <v>SRVY GREENFIELD ONLINE</v>
      </c>
      <c r="B1231" s="0" t="n">
        <f aca="false">SEARCH(" ",A1231)</f>
        <v>5</v>
      </c>
      <c r="C1231" s="0" t="n">
        <f aca="false">LEN(A1231)</f>
        <v>22</v>
      </c>
      <c r="D1231" s="0" t="str">
        <f aca="false">LEFT(A1231,B1231-1)</f>
        <v>SRVY</v>
      </c>
      <c r="E1231" s="0" t="str">
        <f aca="false">RIGHT(A1231,C1231-B1231)</f>
        <v>GREENFIELD ONLINE</v>
      </c>
    </row>
    <row r="1232" customFormat="false" ht="12.75" hidden="false" customHeight="false" outlineLevel="0" collapsed="false">
      <c r="A1232" s="0" t="str">
        <f aca="false">WebsiteCopy!A1232</f>
        <v>GHL GREENHILL &amp; CO INC</v>
      </c>
      <c r="B1232" s="0" t="n">
        <f aca="false">SEARCH(" ",A1232)</f>
        <v>4</v>
      </c>
      <c r="C1232" s="0" t="n">
        <f aca="false">LEN(A1232)</f>
        <v>22</v>
      </c>
      <c r="D1232" s="0" t="str">
        <f aca="false">LEFT(A1232,B1232-1)</f>
        <v>GHL</v>
      </c>
      <c r="E1232" s="0" t="str">
        <f aca="false">RIGHT(A1232,C1232-B1232)</f>
        <v>GREENHILL &amp; CO INC</v>
      </c>
    </row>
    <row r="1233" customFormat="false" ht="12.75" hidden="false" customHeight="false" outlineLevel="0" collapsed="false">
      <c r="A1233" s="0" t="str">
        <f aca="false">WebsiteCopy!A1233</f>
        <v>GLRE GREENLIGHT CAPITAL RE LT</v>
      </c>
      <c r="B1233" s="0" t="n">
        <f aca="false">SEARCH(" ",A1233)</f>
        <v>5</v>
      </c>
      <c r="C1233" s="0" t="n">
        <f aca="false">LEN(A1233)</f>
        <v>29</v>
      </c>
      <c r="D1233" s="0" t="str">
        <f aca="false">LEFT(A1233,B1233-1)</f>
        <v>GLRE</v>
      </c>
      <c r="E1233" s="0" t="str">
        <f aca="false">RIGHT(A1233,C1233-B1233)</f>
        <v>GREENLIGHT CAPITAL RE LT</v>
      </c>
    </row>
    <row r="1234" customFormat="false" ht="12.75" hidden="false" customHeight="false" outlineLevel="0" collapsed="false">
      <c r="A1234" s="0" t="str">
        <f aca="false">WebsiteCopy!A1234</f>
        <v>GEF GREIF INC</v>
      </c>
      <c r="B1234" s="0" t="n">
        <f aca="false">SEARCH(" ",A1234)</f>
        <v>4</v>
      </c>
      <c r="C1234" s="0" t="n">
        <f aca="false">LEN(A1234)</f>
        <v>13</v>
      </c>
      <c r="D1234" s="0" t="str">
        <f aca="false">LEFT(A1234,B1234-1)</f>
        <v>GEF</v>
      </c>
      <c r="E1234" s="0" t="str">
        <f aca="false">RIGHT(A1234,C1234-B1234)</f>
        <v>GREIF INC</v>
      </c>
    </row>
    <row r="1235" customFormat="false" ht="12.75" hidden="false" customHeight="false" outlineLevel="0" collapsed="false">
      <c r="A1235" s="0" t="str">
        <f aca="false">WebsiteCopy!A1235</f>
        <v>GW GREY WOLF INC</v>
      </c>
      <c r="B1235" s="0" t="n">
        <f aca="false">SEARCH(" ",A1235)</f>
        <v>3</v>
      </c>
      <c r="C1235" s="0" t="n">
        <f aca="false">LEN(A1235)</f>
        <v>16</v>
      </c>
      <c r="D1235" s="0" t="str">
        <f aca="false">LEFT(A1235,B1235-1)</f>
        <v>GW</v>
      </c>
      <c r="E1235" s="0" t="str">
        <f aca="false">RIGHT(A1235,C1235-B1235)</f>
        <v>GREY WOLF INC</v>
      </c>
    </row>
    <row r="1236" customFormat="false" ht="12.75" hidden="false" customHeight="false" outlineLevel="0" collapsed="false">
      <c r="A1236" s="0" t="str">
        <f aca="false">WebsiteCopy!A1236</f>
        <v>GFF GRIFFON CORP</v>
      </c>
      <c r="B1236" s="0" t="n">
        <f aca="false">SEARCH(" ",A1236)</f>
        <v>4</v>
      </c>
      <c r="C1236" s="0" t="n">
        <f aca="false">LEN(A1236)</f>
        <v>16</v>
      </c>
      <c r="D1236" s="0" t="str">
        <f aca="false">LEFT(A1236,B1236-1)</f>
        <v>GFF</v>
      </c>
      <c r="E1236" s="0" t="str">
        <f aca="false">RIGHT(A1236,C1236-B1236)</f>
        <v>GRIFFON CORP</v>
      </c>
    </row>
    <row r="1237" customFormat="false" ht="12.75" hidden="false" customHeight="false" outlineLevel="0" collapsed="false">
      <c r="A1237" s="0" t="str">
        <f aca="false">WebsiteCopy!A1237</f>
        <v>GPI GROUP 1 AUTOMOTIVE INC</v>
      </c>
      <c r="B1237" s="0" t="n">
        <f aca="false">SEARCH(" ",A1237)</f>
        <v>4</v>
      </c>
      <c r="C1237" s="0" t="n">
        <f aca="false">LEN(A1237)</f>
        <v>26</v>
      </c>
      <c r="D1237" s="0" t="str">
        <f aca="false">LEFT(A1237,B1237-1)</f>
        <v>GPI</v>
      </c>
      <c r="E1237" s="0" t="str">
        <f aca="false">RIGHT(A1237,C1237-B1237)</f>
        <v>GROUP 1 AUTOMOTIVE INC</v>
      </c>
    </row>
    <row r="1238" customFormat="false" ht="12.75" hidden="false" customHeight="false" outlineLevel="0" collapsed="false">
      <c r="A1238" s="0" t="str">
        <f aca="false">WebsiteCopy!A1238</f>
        <v>GBE GRUBB &amp; ELLIS CO</v>
      </c>
      <c r="B1238" s="0" t="n">
        <f aca="false">SEARCH(" ",A1238)</f>
        <v>4</v>
      </c>
      <c r="C1238" s="0" t="n">
        <f aca="false">LEN(A1238)</f>
        <v>20</v>
      </c>
      <c r="D1238" s="0" t="str">
        <f aca="false">LEFT(A1238,B1238-1)</f>
        <v>GBE</v>
      </c>
      <c r="E1238" s="0" t="str">
        <f aca="false">RIGHT(A1238,C1238-B1238)</f>
        <v>GRUBB &amp; ELLIS CO</v>
      </c>
    </row>
    <row r="1239" customFormat="false" ht="12.75" hidden="false" customHeight="false" outlineLevel="0" collapsed="false">
      <c r="A1239" s="0" t="str">
        <f aca="false">WebsiteCopy!A1239</f>
        <v>GSIC GSI COMMERCE INC</v>
      </c>
      <c r="B1239" s="0" t="n">
        <f aca="false">SEARCH(" ",A1239)</f>
        <v>5</v>
      </c>
      <c r="C1239" s="0" t="n">
        <f aca="false">LEN(A1239)</f>
        <v>21</v>
      </c>
      <c r="D1239" s="0" t="str">
        <f aca="false">LEFT(A1239,B1239-1)</f>
        <v>GSIC</v>
      </c>
      <c r="E1239" s="0" t="str">
        <f aca="false">RIGHT(A1239,C1239-B1239)</f>
        <v>GSI COMMERCE INC</v>
      </c>
    </row>
    <row r="1240" customFormat="false" ht="12.75" hidden="false" customHeight="false" outlineLevel="0" collapsed="false">
      <c r="A1240" s="0" t="str">
        <f aca="false">WebsiteCopy!A1240</f>
        <v>GTXI GTX INC</v>
      </c>
      <c r="B1240" s="0" t="n">
        <f aca="false">SEARCH(" ",A1240)</f>
        <v>5</v>
      </c>
      <c r="C1240" s="0" t="n">
        <f aca="false">LEN(A1240)</f>
        <v>12</v>
      </c>
      <c r="D1240" s="0" t="str">
        <f aca="false">LEFT(A1240,B1240-1)</f>
        <v>GTXI</v>
      </c>
      <c r="E1240" s="0" t="str">
        <f aca="false">RIGHT(A1240,C1240-B1240)</f>
        <v>GTX INC</v>
      </c>
    </row>
    <row r="1241" customFormat="false" ht="12.75" hidden="false" customHeight="false" outlineLevel="0" collapsed="false">
      <c r="A1241" s="0" t="str">
        <f aca="false">WebsiteCopy!A1241</f>
        <v>GES GUESS INC</v>
      </c>
      <c r="B1241" s="0" t="n">
        <f aca="false">SEARCH(" ",A1241)</f>
        <v>4</v>
      </c>
      <c r="C1241" s="0" t="n">
        <f aca="false">LEN(A1241)</f>
        <v>13</v>
      </c>
      <c r="D1241" s="0" t="str">
        <f aca="false">LEFT(A1241,B1241-1)</f>
        <v>GES</v>
      </c>
      <c r="E1241" s="0" t="str">
        <f aca="false">RIGHT(A1241,C1241-B1241)</f>
        <v>GUESS INC</v>
      </c>
    </row>
    <row r="1242" customFormat="false" ht="12.75" hidden="false" customHeight="false" outlineLevel="0" collapsed="false">
      <c r="A1242" s="0" t="str">
        <f aca="false">WebsiteCopy!A1242</f>
        <v>GUID GUIDANCE SOFTWARE INC</v>
      </c>
      <c r="B1242" s="0" t="n">
        <f aca="false">SEARCH(" ",A1242)</f>
        <v>5</v>
      </c>
      <c r="C1242" s="0" t="n">
        <f aca="false">LEN(A1242)</f>
        <v>26</v>
      </c>
      <c r="D1242" s="0" t="str">
        <f aca="false">LEFT(A1242,B1242-1)</f>
        <v>GUID</v>
      </c>
      <c r="E1242" s="0" t="str">
        <f aca="false">RIGHT(A1242,C1242-B1242)</f>
        <v>GUIDANCE SOFTWARE INC</v>
      </c>
    </row>
    <row r="1243" customFormat="false" ht="12.75" hidden="false" customHeight="false" outlineLevel="0" collapsed="false">
      <c r="A1243" s="0" t="str">
        <f aca="false">WebsiteCopy!A1243</f>
        <v>GTRC GUITAR CENTER INC</v>
      </c>
      <c r="B1243" s="0" t="n">
        <f aca="false">SEARCH(" ",A1243)</f>
        <v>5</v>
      </c>
      <c r="C1243" s="0" t="n">
        <f aca="false">LEN(A1243)</f>
        <v>22</v>
      </c>
      <c r="D1243" s="0" t="str">
        <f aca="false">LEFT(A1243,B1243-1)</f>
        <v>GTRC</v>
      </c>
      <c r="E1243" s="0" t="str">
        <f aca="false">RIGHT(A1243,C1243-B1243)</f>
        <v>GUITAR CENTER INC</v>
      </c>
    </row>
    <row r="1244" customFormat="false" ht="12.75" hidden="false" customHeight="false" outlineLevel="0" collapsed="false">
      <c r="A1244" s="0" t="str">
        <f aca="false">WebsiteCopy!A1244</f>
        <v>GIFI GULF ISLAND FABRICATION</v>
      </c>
      <c r="B1244" s="0" t="n">
        <f aca="false">SEARCH(" ",A1244)</f>
        <v>5</v>
      </c>
      <c r="C1244" s="0" t="n">
        <f aca="false">LEN(A1244)</f>
        <v>28</v>
      </c>
      <c r="D1244" s="0" t="str">
        <f aca="false">LEFT(A1244,B1244-1)</f>
        <v>GIFI</v>
      </c>
      <c r="E1244" s="0" t="str">
        <f aca="false">RIGHT(A1244,C1244-B1244)</f>
        <v>GULF ISLAND FABRICATION</v>
      </c>
    </row>
    <row r="1245" customFormat="false" ht="12.75" hidden="false" customHeight="false" outlineLevel="0" collapsed="false">
      <c r="A1245" s="0" t="str">
        <f aca="false">WebsiteCopy!A1245</f>
        <v>GMRK GULFMARK OFFSHORE INC</v>
      </c>
      <c r="B1245" s="0" t="n">
        <f aca="false">SEARCH(" ",A1245)</f>
        <v>5</v>
      </c>
      <c r="C1245" s="0" t="n">
        <f aca="false">LEN(A1245)</f>
        <v>26</v>
      </c>
      <c r="D1245" s="0" t="str">
        <f aca="false">LEFT(A1245,B1245-1)</f>
        <v>GMRK</v>
      </c>
      <c r="E1245" s="0" t="str">
        <f aca="false">RIGHT(A1245,C1245-B1245)</f>
        <v>GULFMARK OFFSHORE INC</v>
      </c>
    </row>
    <row r="1246" customFormat="false" ht="12.75" hidden="false" customHeight="false" outlineLevel="0" collapsed="false">
      <c r="A1246" s="0" t="str">
        <f aca="false">WebsiteCopy!A1246</f>
        <v>GPOR GULFPORT ENERGY CORP</v>
      </c>
      <c r="B1246" s="0" t="n">
        <f aca="false">SEARCH(" ",A1246)</f>
        <v>5</v>
      </c>
      <c r="C1246" s="0" t="n">
        <f aca="false">LEN(A1246)</f>
        <v>25</v>
      </c>
      <c r="D1246" s="0" t="str">
        <f aca="false">LEFT(A1246,B1246-1)</f>
        <v>GPOR</v>
      </c>
      <c r="E1246" s="0" t="str">
        <f aca="false">RIGHT(A1246,C1246-B1246)</f>
        <v>GULFPORT ENERGY CORP</v>
      </c>
    </row>
    <row r="1247" customFormat="false" ht="12.75" hidden="false" customHeight="false" outlineLevel="0" collapsed="false">
      <c r="A1247" s="0" t="str">
        <f aca="false">WebsiteCopy!A1247</f>
        <v>GYMB GYMBOREE CORP</v>
      </c>
      <c r="B1247" s="0" t="n">
        <f aca="false">SEARCH(" ",A1247)</f>
        <v>5</v>
      </c>
      <c r="C1247" s="0" t="n">
        <f aca="false">LEN(A1247)</f>
        <v>18</v>
      </c>
      <c r="D1247" s="0" t="str">
        <f aca="false">LEFT(A1247,B1247-1)</f>
        <v>GYMB</v>
      </c>
      <c r="E1247" s="0" t="str">
        <f aca="false">RIGHT(A1247,C1247-B1247)</f>
        <v>GYMBOREE CORP</v>
      </c>
    </row>
    <row r="1248" customFormat="false" ht="12.75" hidden="false" customHeight="false" outlineLevel="0" collapsed="false">
      <c r="A1248" s="0" t="str">
        <f aca="false">WebsiteCopy!A1248</f>
        <v>HEES H&amp;E EQUIPMENT SERVICES</v>
      </c>
      <c r="B1248" s="0" t="n">
        <f aca="false">SEARCH(" ",A1248)</f>
        <v>5</v>
      </c>
      <c r="C1248" s="0" t="n">
        <f aca="false">LEN(A1248)</f>
        <v>27</v>
      </c>
      <c r="D1248" s="0" t="str">
        <f aca="false">LEFT(A1248,B1248-1)</f>
        <v>HEES</v>
      </c>
      <c r="E1248" s="0" t="str">
        <f aca="false">RIGHT(A1248,C1248-B1248)</f>
        <v>H&amp;E EQUIPMENT SERVICES</v>
      </c>
    </row>
    <row r="1249" customFormat="false" ht="12.75" hidden="false" customHeight="false" outlineLevel="0" collapsed="false">
      <c r="A1249" s="0" t="str">
        <f aca="false">WebsiteCopy!A1249</f>
        <v>HAE HAEMONETICS CORP</v>
      </c>
      <c r="B1249" s="0" t="n">
        <f aca="false">SEARCH(" ",A1249)</f>
        <v>4</v>
      </c>
      <c r="C1249" s="0" t="n">
        <f aca="false">LEN(A1249)</f>
        <v>20</v>
      </c>
      <c r="D1249" s="0" t="str">
        <f aca="false">LEFT(A1249,B1249-1)</f>
        <v>HAE</v>
      </c>
      <c r="E1249" s="0" t="str">
        <f aca="false">RIGHT(A1249,C1249-B1249)</f>
        <v>HAEMONETICS CORP</v>
      </c>
    </row>
    <row r="1250" customFormat="false" ht="12.75" hidden="false" customHeight="false" outlineLevel="0" collapsed="false">
      <c r="A1250" s="0" t="str">
        <f aca="false">WebsiteCopy!A1250</f>
        <v>HAIN HAIN CELESTIAL GROUP</v>
      </c>
      <c r="B1250" s="0" t="n">
        <f aca="false">SEARCH(" ",A1250)</f>
        <v>5</v>
      </c>
      <c r="C1250" s="0" t="n">
        <f aca="false">LEN(A1250)</f>
        <v>25</v>
      </c>
      <c r="D1250" s="0" t="str">
        <f aca="false">LEFT(A1250,B1250-1)</f>
        <v>HAIN</v>
      </c>
      <c r="E1250" s="0" t="str">
        <f aca="false">RIGHT(A1250,C1250-B1250)</f>
        <v>HAIN CELESTIAL GROUP</v>
      </c>
    </row>
    <row r="1251" customFormat="false" ht="12.75" hidden="false" customHeight="false" outlineLevel="0" collapsed="false">
      <c r="A1251" s="0" t="str">
        <f aca="false">WebsiteCopy!A1251</f>
        <v>HAL HALLIBURTON CO</v>
      </c>
      <c r="B1251" s="0" t="n">
        <f aca="false">SEARCH(" ",A1251)</f>
        <v>4</v>
      </c>
      <c r="C1251" s="0" t="n">
        <f aca="false">LEN(A1251)</f>
        <v>18</v>
      </c>
      <c r="D1251" s="0" t="str">
        <f aca="false">LEFT(A1251,B1251-1)</f>
        <v>HAL</v>
      </c>
      <c r="E1251" s="0" t="str">
        <f aca="false">RIGHT(A1251,C1251-B1251)</f>
        <v>HALLIBURTON CO</v>
      </c>
    </row>
    <row r="1252" customFormat="false" ht="12.75" hidden="false" customHeight="false" outlineLevel="0" collapsed="false">
      <c r="A1252" s="0" t="str">
        <f aca="false">WebsiteCopy!A1252</f>
        <v>HALL HALLMARK FINL SVCS INC</v>
      </c>
      <c r="B1252" s="0" t="n">
        <f aca="false">SEARCH(" ",A1252)</f>
        <v>5</v>
      </c>
      <c r="C1252" s="0" t="n">
        <f aca="false">LEN(A1252)</f>
        <v>27</v>
      </c>
      <c r="D1252" s="0" t="str">
        <f aca="false">LEFT(A1252,B1252-1)</f>
        <v>HALL</v>
      </c>
      <c r="E1252" s="0" t="str">
        <f aca="false">RIGHT(A1252,C1252-B1252)</f>
        <v>HALLMARK FINL SVCS INC</v>
      </c>
    </row>
    <row r="1253" customFormat="false" ht="12.75" hidden="false" customHeight="false" outlineLevel="0" collapsed="false">
      <c r="A1253" s="0" t="str">
        <f aca="false">WebsiteCopy!A1253</f>
        <v>HALO HALOZYME THERAPEUTICS</v>
      </c>
      <c r="B1253" s="0" t="n">
        <f aca="false">SEARCH(" ",A1253)</f>
        <v>5</v>
      </c>
      <c r="C1253" s="0" t="n">
        <f aca="false">LEN(A1253)</f>
        <v>26</v>
      </c>
      <c r="D1253" s="0" t="str">
        <f aca="false">LEFT(A1253,B1253-1)</f>
        <v>HALO</v>
      </c>
      <c r="E1253" s="0" t="str">
        <f aca="false">RIGHT(A1253,C1253-B1253)</f>
        <v>HALOZYME THERAPEUTICS</v>
      </c>
    </row>
    <row r="1254" customFormat="false" ht="12.75" hidden="false" customHeight="false" outlineLevel="0" collapsed="false">
      <c r="A1254" s="0" t="str">
        <f aca="false">WebsiteCopy!A1254</f>
        <v>HBHC HANCOCK HOLDING CO</v>
      </c>
      <c r="B1254" s="0" t="n">
        <f aca="false">SEARCH(" ",A1254)</f>
        <v>5</v>
      </c>
      <c r="C1254" s="0" t="n">
        <f aca="false">LEN(A1254)</f>
        <v>23</v>
      </c>
      <c r="D1254" s="0" t="str">
        <f aca="false">LEFT(A1254,B1254-1)</f>
        <v>HBHC</v>
      </c>
      <c r="E1254" s="0" t="str">
        <f aca="false">RIGHT(A1254,C1254-B1254)</f>
        <v>HANCOCK HOLDING CO</v>
      </c>
    </row>
    <row r="1255" customFormat="false" ht="12.75" hidden="false" customHeight="false" outlineLevel="0" collapsed="false">
      <c r="A1255" s="0" t="str">
        <f aca="false">WebsiteCopy!A1255</f>
        <v>HBI HANESBRAND INC</v>
      </c>
      <c r="B1255" s="0" t="n">
        <f aca="false">SEARCH(" ",A1255)</f>
        <v>4</v>
      </c>
      <c r="C1255" s="0" t="n">
        <f aca="false">LEN(A1255)</f>
        <v>18</v>
      </c>
      <c r="D1255" s="0" t="str">
        <f aca="false">LEFT(A1255,B1255-1)</f>
        <v>HBI</v>
      </c>
      <c r="E1255" s="0" t="str">
        <f aca="false">RIGHT(A1255,C1255-B1255)</f>
        <v>HANESBRAND INC</v>
      </c>
    </row>
    <row r="1256" customFormat="false" ht="12.75" hidden="false" customHeight="false" outlineLevel="0" collapsed="false">
      <c r="A1256" s="0" t="str">
        <f aca="false">WebsiteCopy!A1256</f>
        <v>HAFC HANMI FINANCIAL CORP</v>
      </c>
      <c r="B1256" s="0" t="n">
        <f aca="false">SEARCH(" ",A1256)</f>
        <v>5</v>
      </c>
      <c r="C1256" s="0" t="n">
        <f aca="false">LEN(A1256)</f>
        <v>25</v>
      </c>
      <c r="D1256" s="0" t="str">
        <f aca="false">LEFT(A1256,B1256-1)</f>
        <v>HAFC</v>
      </c>
      <c r="E1256" s="0" t="str">
        <f aca="false">RIGHT(A1256,C1256-B1256)</f>
        <v>HANMI FINANCIAL CORP</v>
      </c>
    </row>
    <row r="1257" customFormat="false" ht="12.75" hidden="false" customHeight="false" outlineLevel="0" collapsed="false">
      <c r="A1257" s="0" t="str">
        <f aca="false">WebsiteCopy!A1257</f>
        <v>HC HANOVER COMPRESSOR CO</v>
      </c>
      <c r="B1257" s="0" t="n">
        <f aca="false">SEARCH(" ",A1257)</f>
        <v>3</v>
      </c>
      <c r="C1257" s="0" t="n">
        <f aca="false">LEN(A1257)</f>
        <v>24</v>
      </c>
      <c r="D1257" s="0" t="str">
        <f aca="false">LEFT(A1257,B1257-1)</f>
        <v>HC</v>
      </c>
      <c r="E1257" s="0" t="str">
        <f aca="false">RIGHT(A1257,C1257-B1257)</f>
        <v>HANOVER COMPRESSOR CO</v>
      </c>
    </row>
    <row r="1258" customFormat="false" ht="12.75" hidden="false" customHeight="false" outlineLevel="0" collapsed="false">
      <c r="A1258" s="0" t="str">
        <f aca="false">WebsiteCopy!A1258</f>
        <v>THG HANOVER INSURANCE GROUP</v>
      </c>
      <c r="B1258" s="0" t="n">
        <f aca="false">SEARCH(" ",A1258)</f>
        <v>4</v>
      </c>
      <c r="C1258" s="0" t="n">
        <f aca="false">LEN(A1258)</f>
        <v>27</v>
      </c>
      <c r="D1258" s="0" t="str">
        <f aca="false">LEFT(A1258,B1258-1)</f>
        <v>THG</v>
      </c>
      <c r="E1258" s="0" t="str">
        <f aca="false">RIGHT(A1258,C1258-B1258)</f>
        <v>HANOVER INSURANCE GROUP</v>
      </c>
    </row>
    <row r="1259" customFormat="false" ht="12.75" hidden="false" customHeight="false" outlineLevel="0" collapsed="false">
      <c r="A1259" s="0" t="str">
        <f aca="false">WebsiteCopy!A1259</f>
        <v>HNSN HANSEN MEDICAL INC</v>
      </c>
      <c r="B1259" s="0" t="n">
        <f aca="false">SEARCH(" ",A1259)</f>
        <v>5</v>
      </c>
      <c r="C1259" s="0" t="n">
        <f aca="false">LEN(A1259)</f>
        <v>23</v>
      </c>
      <c r="D1259" s="0" t="str">
        <f aca="false">LEFT(A1259,B1259-1)</f>
        <v>HNSN</v>
      </c>
      <c r="E1259" s="0" t="str">
        <f aca="false">RIGHT(A1259,C1259-B1259)</f>
        <v>HANSEN MEDICAL INC</v>
      </c>
    </row>
    <row r="1260" customFormat="false" ht="12.75" hidden="false" customHeight="false" outlineLevel="0" collapsed="false">
      <c r="A1260" s="0" t="str">
        <f aca="false">WebsiteCopy!A1260</f>
        <v>HANS HANSEN NAT CORP</v>
      </c>
      <c r="B1260" s="0" t="n">
        <f aca="false">SEARCH(" ",A1260)</f>
        <v>5</v>
      </c>
      <c r="C1260" s="0" t="n">
        <f aca="false">LEN(A1260)</f>
        <v>20</v>
      </c>
      <c r="D1260" s="0" t="str">
        <f aca="false">LEFT(A1260,B1260-1)</f>
        <v>HANS</v>
      </c>
      <c r="E1260" s="0" t="str">
        <f aca="false">RIGHT(A1260,C1260-B1260)</f>
        <v>HANSEN NAT CORP</v>
      </c>
    </row>
    <row r="1261" customFormat="false" ht="12.75" hidden="false" customHeight="false" outlineLevel="0" collapsed="false">
      <c r="A1261" s="0" t="str">
        <f aca="false">WebsiteCopy!A1261</f>
        <v>HDNG HARDINGE INC</v>
      </c>
      <c r="B1261" s="0" t="n">
        <f aca="false">SEARCH(" ",A1261)</f>
        <v>5</v>
      </c>
      <c r="C1261" s="0" t="n">
        <f aca="false">LEN(A1261)</f>
        <v>17</v>
      </c>
      <c r="D1261" s="0" t="str">
        <f aca="false">LEFT(A1261,B1261-1)</f>
        <v>HDNG</v>
      </c>
      <c r="E1261" s="0" t="str">
        <f aca="false">RIGHT(A1261,C1261-B1261)</f>
        <v>HARDINGE INC</v>
      </c>
    </row>
    <row r="1262" customFormat="false" ht="12.75" hidden="false" customHeight="false" outlineLevel="0" collapsed="false">
      <c r="A1262" s="0" t="str">
        <f aca="false">WebsiteCopy!A1262</f>
        <v>HOG HARLEY DAVIDSON INC</v>
      </c>
      <c r="B1262" s="0" t="n">
        <f aca="false">SEARCH(" ",A1262)</f>
        <v>4</v>
      </c>
      <c r="C1262" s="0" t="n">
        <f aca="false">LEN(A1262)</f>
        <v>23</v>
      </c>
      <c r="D1262" s="0" t="str">
        <f aca="false">LEFT(A1262,B1262-1)</f>
        <v>HOG</v>
      </c>
      <c r="E1262" s="0" t="str">
        <f aca="false">RIGHT(A1262,C1262-B1262)</f>
        <v>HARLEY DAVIDSON INC</v>
      </c>
    </row>
    <row r="1263" customFormat="false" ht="12.75" hidden="false" customHeight="false" outlineLevel="0" collapsed="false">
      <c r="A1263" s="0" t="str">
        <f aca="false">WebsiteCopy!A1263</f>
        <v>HGIC HARLEYSVILLE GROUP INC</v>
      </c>
      <c r="B1263" s="0" t="n">
        <f aca="false">SEARCH(" ",A1263)</f>
        <v>5</v>
      </c>
      <c r="C1263" s="0" t="n">
        <f aca="false">LEN(A1263)</f>
        <v>27</v>
      </c>
      <c r="D1263" s="0" t="str">
        <f aca="false">LEFT(A1263,B1263-1)</f>
        <v>HGIC</v>
      </c>
      <c r="E1263" s="0" t="str">
        <f aca="false">RIGHT(A1263,C1263-B1263)</f>
        <v>HARLEYSVILLE GROUP INC</v>
      </c>
    </row>
    <row r="1264" customFormat="false" ht="12.75" hidden="false" customHeight="false" outlineLevel="0" collapsed="false">
      <c r="A1264" s="0" t="str">
        <f aca="false">WebsiteCopy!A1264</f>
        <v>HNBC HARLEYSVILLE NATIONAL</v>
      </c>
      <c r="B1264" s="0" t="n">
        <f aca="false">SEARCH(" ",A1264)</f>
        <v>5</v>
      </c>
      <c r="C1264" s="0" t="n">
        <f aca="false">LEN(A1264)</f>
        <v>26</v>
      </c>
      <c r="D1264" s="0" t="str">
        <f aca="false">LEFT(A1264,B1264-1)</f>
        <v>HNBC</v>
      </c>
      <c r="E1264" s="0" t="str">
        <f aca="false">RIGHT(A1264,C1264-B1264)</f>
        <v>HARLEYSVILLE NATIONAL</v>
      </c>
    </row>
    <row r="1265" customFormat="false" ht="12.75" hidden="false" customHeight="false" outlineLevel="0" collapsed="false">
      <c r="A1265" s="0" t="str">
        <f aca="false">WebsiteCopy!A1265</f>
        <v>HAR HARMAN INTERNATIONAL IND</v>
      </c>
      <c r="B1265" s="0" t="n">
        <f aca="false">SEARCH(" ",A1265)</f>
        <v>4</v>
      </c>
      <c r="C1265" s="0" t="n">
        <f aca="false">LEN(A1265)</f>
        <v>28</v>
      </c>
      <c r="D1265" s="0" t="str">
        <f aca="false">LEFT(A1265,B1265-1)</f>
        <v>HAR</v>
      </c>
      <c r="E1265" s="0" t="str">
        <f aca="false">RIGHT(A1265,C1265-B1265)</f>
        <v>HARMAN INTERNATIONAL IND</v>
      </c>
    </row>
    <row r="1266" customFormat="false" ht="12.75" hidden="false" customHeight="false" outlineLevel="0" collapsed="false">
      <c r="A1266" s="0" t="str">
        <f aca="false">WebsiteCopy!A1266</f>
        <v>HLIT HARMONIC INC</v>
      </c>
      <c r="B1266" s="0" t="n">
        <f aca="false">SEARCH(" ",A1266)</f>
        <v>5</v>
      </c>
      <c r="C1266" s="0" t="n">
        <f aca="false">LEN(A1266)</f>
        <v>17</v>
      </c>
      <c r="D1266" s="0" t="str">
        <f aca="false">LEFT(A1266,B1266-1)</f>
        <v>HLIT</v>
      </c>
      <c r="E1266" s="0" t="str">
        <f aca="false">RIGHT(A1266,C1266-B1266)</f>
        <v>HARMONIC INC</v>
      </c>
    </row>
    <row r="1267" customFormat="false" ht="12.75" hidden="false" customHeight="false" outlineLevel="0" collapsed="false">
      <c r="A1267" s="0" t="str">
        <f aca="false">WebsiteCopy!A1267</f>
        <v>HET HARRAHS ENTMT INC</v>
      </c>
      <c r="B1267" s="0" t="n">
        <f aca="false">SEARCH(" ",A1267)</f>
        <v>4</v>
      </c>
      <c r="C1267" s="0" t="n">
        <f aca="false">LEN(A1267)</f>
        <v>21</v>
      </c>
      <c r="D1267" s="0" t="str">
        <f aca="false">LEFT(A1267,B1267-1)</f>
        <v>HET</v>
      </c>
      <c r="E1267" s="0" t="str">
        <f aca="false">RIGHT(A1267,C1267-B1267)</f>
        <v>HARRAHS ENTMT INC</v>
      </c>
    </row>
    <row r="1268" customFormat="false" ht="12.75" hidden="false" customHeight="false" outlineLevel="0" collapsed="false">
      <c r="A1268" s="0" t="str">
        <f aca="false">WebsiteCopy!A1268</f>
        <v>HRS HARRIS CORP</v>
      </c>
      <c r="B1268" s="0" t="n">
        <f aca="false">SEARCH(" ",A1268)</f>
        <v>4</v>
      </c>
      <c r="C1268" s="0" t="n">
        <f aca="false">LEN(A1268)</f>
        <v>15</v>
      </c>
      <c r="D1268" s="0" t="str">
        <f aca="false">LEFT(A1268,B1268-1)</f>
        <v>HRS</v>
      </c>
      <c r="E1268" s="0" t="str">
        <f aca="false">RIGHT(A1268,C1268-B1268)</f>
        <v>HARRIS CORP</v>
      </c>
    </row>
    <row r="1269" customFormat="false" ht="12.75" hidden="false" customHeight="false" outlineLevel="0" collapsed="false">
      <c r="A1269" s="0" t="str">
        <f aca="false">WebsiteCopy!A1269</f>
        <v>HPOL HARRIS INTERACTIVE INC</v>
      </c>
      <c r="B1269" s="0" t="n">
        <f aca="false">SEARCH(" ",A1269)</f>
        <v>5</v>
      </c>
      <c r="C1269" s="0" t="n">
        <f aca="false">LEN(A1269)</f>
        <v>27</v>
      </c>
      <c r="D1269" s="0" t="str">
        <f aca="false">LEFT(A1269,B1269-1)</f>
        <v>HPOL</v>
      </c>
      <c r="E1269" s="0" t="str">
        <f aca="false">RIGHT(A1269,C1269-B1269)</f>
        <v>HARRIS INTERACTIVE INC</v>
      </c>
    </row>
    <row r="1270" customFormat="false" ht="12.75" hidden="false" customHeight="false" outlineLevel="0" collapsed="false">
      <c r="A1270" s="0" t="str">
        <f aca="false">WebsiteCopy!A1270</f>
        <v>HSTX HARRIS STRATEX NETWORKS</v>
      </c>
      <c r="B1270" s="0" t="n">
        <f aca="false">SEARCH(" ",A1270)</f>
        <v>5</v>
      </c>
      <c r="C1270" s="0" t="n">
        <f aca="false">LEN(A1270)</f>
        <v>28</v>
      </c>
      <c r="D1270" s="0" t="str">
        <f aca="false">LEFT(A1270,B1270-1)</f>
        <v>HSTX</v>
      </c>
      <c r="E1270" s="0" t="str">
        <f aca="false">RIGHT(A1270,C1270-B1270)</f>
        <v>HARRIS STRATEX NETWORKS</v>
      </c>
    </row>
    <row r="1271" customFormat="false" ht="12.75" hidden="false" customHeight="false" outlineLevel="0" collapsed="false">
      <c r="A1271" s="0" t="str">
        <f aca="false">WebsiteCopy!A1271</f>
        <v>HSC HARSCO CORP</v>
      </c>
      <c r="B1271" s="0" t="n">
        <f aca="false">SEARCH(" ",A1271)</f>
        <v>4</v>
      </c>
      <c r="C1271" s="0" t="n">
        <f aca="false">LEN(A1271)</f>
        <v>15</v>
      </c>
      <c r="D1271" s="0" t="str">
        <f aca="false">LEFT(A1271,B1271-1)</f>
        <v>HSC</v>
      </c>
      <c r="E1271" s="0" t="str">
        <f aca="false">RIGHT(A1271,C1271-B1271)</f>
        <v>HARSCO CORP</v>
      </c>
    </row>
    <row r="1272" customFormat="false" ht="12.75" hidden="false" customHeight="false" outlineLevel="0" collapsed="false">
      <c r="A1272" s="0" t="str">
        <f aca="false">WebsiteCopy!A1272</f>
        <v>HHS HARTE HANKS INC</v>
      </c>
      <c r="B1272" s="0" t="n">
        <f aca="false">SEARCH(" ",A1272)</f>
        <v>4</v>
      </c>
      <c r="C1272" s="0" t="n">
        <f aca="false">LEN(A1272)</f>
        <v>19</v>
      </c>
      <c r="D1272" s="0" t="str">
        <f aca="false">LEFT(A1272,B1272-1)</f>
        <v>HHS</v>
      </c>
      <c r="E1272" s="0" t="str">
        <f aca="false">RIGHT(A1272,C1272-B1272)</f>
        <v>HARTE HANKS INC</v>
      </c>
    </row>
    <row r="1273" customFormat="false" ht="12.75" hidden="false" customHeight="false" outlineLevel="0" collapsed="false">
      <c r="A1273" s="0" t="str">
        <f aca="false">WebsiteCopy!A1273</f>
        <v>HIG HARTFORD FINL SVCS GRP</v>
      </c>
      <c r="B1273" s="0" t="n">
        <f aca="false">SEARCH(" ",A1273)</f>
        <v>4</v>
      </c>
      <c r="C1273" s="0" t="n">
        <f aca="false">LEN(A1273)</f>
        <v>26</v>
      </c>
      <c r="D1273" s="0" t="str">
        <f aca="false">LEFT(A1273,B1273-1)</f>
        <v>HIG</v>
      </c>
      <c r="E1273" s="0" t="str">
        <f aca="false">RIGHT(A1273,C1273-B1273)</f>
        <v>HARTFORD FINL SVCS GRP</v>
      </c>
    </row>
    <row r="1274" customFormat="false" ht="12.75" hidden="false" customHeight="false" outlineLevel="0" collapsed="false">
      <c r="A1274" s="0" t="str">
        <f aca="false">WebsiteCopy!A1274</f>
        <v>HNR HARVEST NATURAL RES</v>
      </c>
      <c r="B1274" s="0" t="n">
        <f aca="false">SEARCH(" ",A1274)</f>
        <v>4</v>
      </c>
      <c r="C1274" s="0" t="n">
        <f aca="false">LEN(A1274)</f>
        <v>23</v>
      </c>
      <c r="D1274" s="0" t="str">
        <f aca="false">LEFT(A1274,B1274-1)</f>
        <v>HNR</v>
      </c>
      <c r="E1274" s="0" t="str">
        <f aca="false">RIGHT(A1274,C1274-B1274)</f>
        <v>HARVEST NATURAL RES</v>
      </c>
    </row>
    <row r="1275" customFormat="false" ht="12.75" hidden="false" customHeight="false" outlineLevel="0" collapsed="false">
      <c r="A1275" s="0" t="str">
        <f aca="false">WebsiteCopy!A1275</f>
        <v>HAS HASBRO INC</v>
      </c>
      <c r="B1275" s="0" t="n">
        <f aca="false">SEARCH(" ",A1275)</f>
        <v>4</v>
      </c>
      <c r="C1275" s="0" t="n">
        <f aca="false">LEN(A1275)</f>
        <v>14</v>
      </c>
      <c r="D1275" s="0" t="str">
        <f aca="false">LEFT(A1275,B1275-1)</f>
        <v>HAS</v>
      </c>
      <c r="E1275" s="0" t="str">
        <f aca="false">RIGHT(A1275,C1275-B1275)</f>
        <v>HASBRO INC</v>
      </c>
    </row>
    <row r="1276" customFormat="false" ht="12.75" hidden="false" customHeight="false" outlineLevel="0" collapsed="false">
      <c r="A1276" s="0" t="str">
        <f aca="false">WebsiteCopy!A1276</f>
        <v>HVT HAVERTY FURNITURE INC</v>
      </c>
      <c r="B1276" s="0" t="n">
        <f aca="false">SEARCH(" ",A1276)</f>
        <v>4</v>
      </c>
      <c r="C1276" s="0" t="n">
        <f aca="false">LEN(A1276)</f>
        <v>25</v>
      </c>
      <c r="D1276" s="0" t="str">
        <f aca="false">LEFT(A1276,B1276-1)</f>
        <v>HVT</v>
      </c>
      <c r="E1276" s="0" t="str">
        <f aca="false">RIGHT(A1276,C1276-B1276)</f>
        <v>HAVERTY FURNITURE INC</v>
      </c>
    </row>
    <row r="1277" customFormat="false" ht="12.75" hidden="false" customHeight="false" outlineLevel="0" collapsed="false">
      <c r="A1277" s="0" t="str">
        <f aca="false">WebsiteCopy!A1277</f>
        <v>HE HAWAIIAN ELECTRIC INDS</v>
      </c>
      <c r="B1277" s="0" t="n">
        <f aca="false">SEARCH(" ",A1277)</f>
        <v>3</v>
      </c>
      <c r="C1277" s="0" t="n">
        <f aca="false">LEN(A1277)</f>
        <v>25</v>
      </c>
      <c r="D1277" s="0" t="str">
        <f aca="false">LEFT(A1277,B1277-1)</f>
        <v>HE</v>
      </c>
      <c r="E1277" s="0" t="str">
        <f aca="false">RIGHT(A1277,C1277-B1277)</f>
        <v>HAWAIIAN ELECTRIC INDS</v>
      </c>
    </row>
    <row r="1278" customFormat="false" ht="12.75" hidden="false" customHeight="false" outlineLevel="0" collapsed="false">
      <c r="A1278" s="0" t="str">
        <f aca="false">WebsiteCopy!A1278</f>
        <v>HAYZ HAYES LEMMERZ INTL INC</v>
      </c>
      <c r="B1278" s="0" t="n">
        <f aca="false">SEARCH(" ",A1278)</f>
        <v>5</v>
      </c>
      <c r="C1278" s="0" t="n">
        <f aca="false">LEN(A1278)</f>
        <v>27</v>
      </c>
      <c r="D1278" s="0" t="str">
        <f aca="false">LEFT(A1278,B1278-1)</f>
        <v>HAYZ</v>
      </c>
      <c r="E1278" s="0" t="str">
        <f aca="false">RIGHT(A1278,C1278-B1278)</f>
        <v>HAYES LEMMERZ INTL INC</v>
      </c>
    </row>
    <row r="1279" customFormat="false" ht="12.75" hidden="false" customHeight="false" outlineLevel="0" collapsed="false">
      <c r="A1279" s="0" t="str">
        <f aca="false">WebsiteCopy!A1279</f>
        <v>HAYN HAYNES INTERNATIONAL INC</v>
      </c>
      <c r="B1279" s="0" t="n">
        <f aca="false">SEARCH(" ",A1279)</f>
        <v>5</v>
      </c>
      <c r="C1279" s="0" t="n">
        <f aca="false">LEN(A1279)</f>
        <v>29</v>
      </c>
      <c r="D1279" s="0" t="str">
        <f aca="false">LEFT(A1279,B1279-1)</f>
        <v>HAYN</v>
      </c>
      <c r="E1279" s="0" t="str">
        <f aca="false">RIGHT(A1279,C1279-B1279)</f>
        <v>HAYNES INTERNATIONAL INC</v>
      </c>
    </row>
    <row r="1280" customFormat="false" ht="12.75" hidden="false" customHeight="false" outlineLevel="0" collapsed="false">
      <c r="A1280" s="0" t="str">
        <f aca="false">WebsiteCopy!A1280</f>
        <v>HCC HCC INSURANCE HLDGS INC</v>
      </c>
      <c r="B1280" s="0" t="n">
        <f aca="false">SEARCH(" ",A1280)</f>
        <v>4</v>
      </c>
      <c r="C1280" s="0" t="n">
        <f aca="false">LEN(A1280)</f>
        <v>27</v>
      </c>
      <c r="D1280" s="0" t="str">
        <f aca="false">LEFT(A1280,B1280-1)</f>
        <v>HCC</v>
      </c>
      <c r="E1280" s="0" t="str">
        <f aca="false">RIGHT(A1280,C1280-B1280)</f>
        <v>HCC INSURANCE HLDGS INC</v>
      </c>
    </row>
    <row r="1281" customFormat="false" ht="12.75" hidden="false" customHeight="false" outlineLevel="0" collapsed="false">
      <c r="A1281" s="0" t="str">
        <f aca="false">WebsiteCopy!A1281</f>
        <v>HW HEADWATERS INC</v>
      </c>
      <c r="B1281" s="0" t="n">
        <f aca="false">SEARCH(" ",A1281)</f>
        <v>3</v>
      </c>
      <c r="C1281" s="0" t="n">
        <f aca="false">LEN(A1281)</f>
        <v>17</v>
      </c>
      <c r="D1281" s="0" t="str">
        <f aca="false">LEFT(A1281,B1281-1)</f>
        <v>HW</v>
      </c>
      <c r="E1281" s="0" t="str">
        <f aca="false">RIGHT(A1281,C1281-B1281)</f>
        <v>HEADWATERS INC</v>
      </c>
    </row>
    <row r="1282" customFormat="false" ht="12.75" hidden="false" customHeight="false" outlineLevel="0" collapsed="false">
      <c r="A1282" s="0" t="str">
        <f aca="false">WebsiteCopy!A1282</f>
        <v>HCP HEALTH CARE PROPERTY INV</v>
      </c>
      <c r="B1282" s="0" t="n">
        <f aca="false">SEARCH(" ",A1282)</f>
        <v>4</v>
      </c>
      <c r="C1282" s="0" t="n">
        <f aca="false">LEN(A1282)</f>
        <v>28</v>
      </c>
      <c r="D1282" s="0" t="str">
        <f aca="false">LEFT(A1282,B1282-1)</f>
        <v>HCP</v>
      </c>
      <c r="E1282" s="0" t="str">
        <f aca="false">RIGHT(A1282,C1282-B1282)</f>
        <v>HEALTH CARE PROPERTY INV</v>
      </c>
    </row>
    <row r="1283" customFormat="false" ht="12.75" hidden="false" customHeight="false" outlineLevel="0" collapsed="false">
      <c r="A1283" s="0" t="str">
        <f aca="false">WebsiteCopy!A1283</f>
        <v>HCN HEALTH CARE REIT INC</v>
      </c>
      <c r="B1283" s="0" t="n">
        <f aca="false">SEARCH(" ",A1283)</f>
        <v>4</v>
      </c>
      <c r="C1283" s="0" t="n">
        <f aca="false">LEN(A1283)</f>
        <v>24</v>
      </c>
      <c r="D1283" s="0" t="str">
        <f aca="false">LEFT(A1283,B1283-1)</f>
        <v>HCN</v>
      </c>
      <c r="E1283" s="0" t="str">
        <f aca="false">RIGHT(A1283,C1283-B1283)</f>
        <v>HEALTH CARE REIT INC</v>
      </c>
    </row>
    <row r="1284" customFormat="false" ht="12.75" hidden="false" customHeight="false" outlineLevel="0" collapsed="false">
      <c r="A1284" s="0" t="str">
        <f aca="false">WebsiteCopy!A1284</f>
        <v>HMA HEALTH MGMT ASSOC INC</v>
      </c>
      <c r="B1284" s="0" t="n">
        <f aca="false">SEARCH(" ",A1284)</f>
        <v>4</v>
      </c>
      <c r="C1284" s="0" t="n">
        <f aca="false">LEN(A1284)</f>
        <v>25</v>
      </c>
      <c r="D1284" s="0" t="str">
        <f aca="false">LEFT(A1284,B1284-1)</f>
        <v>HMA</v>
      </c>
      <c r="E1284" s="0" t="str">
        <f aca="false">RIGHT(A1284,C1284-B1284)</f>
        <v>HEALTH MGMT ASSOC INC</v>
      </c>
    </row>
    <row r="1285" customFormat="false" ht="12.75" hidden="false" customHeight="false" outlineLevel="0" collapsed="false">
      <c r="A1285" s="0" t="str">
        <f aca="false">WebsiteCopy!A1285</f>
        <v>HNT HEALTH NET INC</v>
      </c>
      <c r="B1285" s="0" t="n">
        <f aca="false">SEARCH(" ",A1285)</f>
        <v>4</v>
      </c>
      <c r="C1285" s="0" t="n">
        <f aca="false">LEN(A1285)</f>
        <v>18</v>
      </c>
      <c r="D1285" s="0" t="str">
        <f aca="false">LEFT(A1285,B1285-1)</f>
        <v>HNT</v>
      </c>
      <c r="E1285" s="0" t="str">
        <f aca="false">RIGHT(A1285,C1285-B1285)</f>
        <v>HEALTH NET INC</v>
      </c>
    </row>
    <row r="1286" customFormat="false" ht="12.75" hidden="false" customHeight="false" outlineLevel="0" collapsed="false">
      <c r="A1286" s="0" t="str">
        <f aca="false">WebsiteCopy!A1286</f>
        <v>HR HEALTHCARE REALTY TRUST</v>
      </c>
      <c r="B1286" s="0" t="n">
        <f aca="false">SEARCH(" ",A1286)</f>
        <v>3</v>
      </c>
      <c r="C1286" s="0" t="n">
        <f aca="false">LEN(A1286)</f>
        <v>26</v>
      </c>
      <c r="D1286" s="0" t="str">
        <f aca="false">LEFT(A1286,B1286-1)</f>
        <v>HR</v>
      </c>
      <c r="E1286" s="0" t="str">
        <f aca="false">RIGHT(A1286,C1286-B1286)</f>
        <v>HEALTHCARE REALTY TRUST</v>
      </c>
    </row>
    <row r="1287" customFormat="false" ht="12.75" hidden="false" customHeight="false" outlineLevel="0" collapsed="false">
      <c r="A1287" s="0" t="str">
        <f aca="false">WebsiteCopy!A1287</f>
        <v>HCSG HEALTHCARE SVCS GRP INC</v>
      </c>
      <c r="B1287" s="0" t="n">
        <f aca="false">SEARCH(" ",A1287)</f>
        <v>5</v>
      </c>
      <c r="C1287" s="0" t="n">
        <f aca="false">LEN(A1287)</f>
        <v>28</v>
      </c>
      <c r="D1287" s="0" t="str">
        <f aca="false">LEFT(A1287,B1287-1)</f>
        <v>HCSG</v>
      </c>
      <c r="E1287" s="0" t="str">
        <f aca="false">RIGHT(A1287,C1287-B1287)</f>
        <v>HEALTHCARE SVCS GRP INC</v>
      </c>
    </row>
    <row r="1288" customFormat="false" ht="12.75" hidden="false" customHeight="false" outlineLevel="0" collapsed="false">
      <c r="A1288" s="0" t="str">
        <f aca="false">WebsiteCopy!A1288</f>
        <v>HLEX HEALTHEXTRAS INC</v>
      </c>
      <c r="B1288" s="0" t="n">
        <f aca="false">SEARCH(" ",A1288)</f>
        <v>5</v>
      </c>
      <c r="C1288" s="0" t="n">
        <f aca="false">LEN(A1288)</f>
        <v>21</v>
      </c>
      <c r="D1288" s="0" t="str">
        <f aca="false">LEFT(A1288,B1288-1)</f>
        <v>HLEX</v>
      </c>
      <c r="E1288" s="0" t="str">
        <f aca="false">RIGHT(A1288,C1288-B1288)</f>
        <v>HEALTHEXTRAS INC</v>
      </c>
    </row>
    <row r="1289" customFormat="false" ht="12.75" hidden="false" customHeight="false" outlineLevel="0" collapsed="false">
      <c r="A1289" s="0" t="str">
        <f aca="false">WebsiteCopy!A1289</f>
        <v>HLS HEALTHSOUTH CORP</v>
      </c>
      <c r="B1289" s="0" t="n">
        <f aca="false">SEARCH(" ",A1289)</f>
        <v>4</v>
      </c>
      <c r="C1289" s="0" t="n">
        <f aca="false">LEN(A1289)</f>
        <v>20</v>
      </c>
      <c r="D1289" s="0" t="str">
        <f aca="false">LEFT(A1289,B1289-1)</f>
        <v>HLS</v>
      </c>
      <c r="E1289" s="0" t="str">
        <f aca="false">RIGHT(A1289,C1289-B1289)</f>
        <v>HEALTHSOUTH CORP</v>
      </c>
    </row>
    <row r="1290" customFormat="false" ht="12.75" hidden="false" customHeight="false" outlineLevel="0" collapsed="false">
      <c r="A1290" s="0" t="str">
        <f aca="false">WebsiteCopy!A1290</f>
        <v>HS HEALTHSPRING INC</v>
      </c>
      <c r="B1290" s="0" t="n">
        <f aca="false">SEARCH(" ",A1290)</f>
        <v>3</v>
      </c>
      <c r="C1290" s="0" t="n">
        <f aca="false">LEN(A1290)</f>
        <v>19</v>
      </c>
      <c r="D1290" s="0" t="str">
        <f aca="false">LEFT(A1290,B1290-1)</f>
        <v>HS</v>
      </c>
      <c r="E1290" s="0" t="str">
        <f aca="false">RIGHT(A1290,C1290-B1290)</f>
        <v>HEALTHSPRING INC</v>
      </c>
    </row>
    <row r="1291" customFormat="false" ht="12.75" hidden="false" customHeight="false" outlineLevel="0" collapsed="false">
      <c r="A1291" s="0" t="str">
        <f aca="false">WebsiteCopy!A1291</f>
        <v>HWAY HEALTHWAYS INC</v>
      </c>
      <c r="B1291" s="0" t="n">
        <f aca="false">SEARCH(" ",A1291)</f>
        <v>5</v>
      </c>
      <c r="C1291" s="0" t="n">
        <f aca="false">LEN(A1291)</f>
        <v>19</v>
      </c>
      <c r="D1291" s="0" t="str">
        <f aca="false">LEFT(A1291,B1291-1)</f>
        <v>HWAY</v>
      </c>
      <c r="E1291" s="0" t="str">
        <f aca="false">RIGHT(A1291,C1291-B1291)</f>
        <v>HEALTHWAYS INC</v>
      </c>
    </row>
    <row r="1292" customFormat="false" ht="12.75" hidden="false" customHeight="false" outlineLevel="0" collapsed="false">
      <c r="A1292" s="0" t="str">
        <f aca="false">WebsiteCopy!A1292</f>
        <v>HTV HEARST-ARGYLE TELEVISION</v>
      </c>
      <c r="B1292" s="0" t="n">
        <f aca="false">SEARCH(" ",A1292)</f>
        <v>4</v>
      </c>
      <c r="C1292" s="0" t="n">
        <f aca="false">LEN(A1292)</f>
        <v>28</v>
      </c>
      <c r="D1292" s="0" t="str">
        <f aca="false">LEFT(A1292,B1292-1)</f>
        <v>HTV</v>
      </c>
      <c r="E1292" s="0" t="str">
        <f aca="false">RIGHT(A1292,C1292-B1292)</f>
        <v>HEARST-ARGYLE TELEVISION</v>
      </c>
    </row>
    <row r="1293" customFormat="false" ht="12.75" hidden="false" customHeight="false" outlineLevel="0" collapsed="false">
      <c r="A1293" s="0" t="str">
        <f aca="false">WebsiteCopy!A1293</f>
        <v>HTLD HEARTLAND EXPRESS INC</v>
      </c>
      <c r="B1293" s="0" t="n">
        <f aca="false">SEARCH(" ",A1293)</f>
        <v>5</v>
      </c>
      <c r="C1293" s="0" t="n">
        <f aca="false">LEN(A1293)</f>
        <v>26</v>
      </c>
      <c r="D1293" s="0" t="str">
        <f aca="false">LEFT(A1293,B1293-1)</f>
        <v>HTLD</v>
      </c>
      <c r="E1293" s="0" t="str">
        <f aca="false">RIGHT(A1293,C1293-B1293)</f>
        <v>HEARTLAND EXPRESS INC</v>
      </c>
    </row>
    <row r="1294" customFormat="false" ht="12.75" hidden="false" customHeight="false" outlineLevel="0" collapsed="false">
      <c r="A1294" s="0" t="str">
        <f aca="false">WebsiteCopy!A1294</f>
        <v>HTLF HEARTLAND FINANCIAL USA</v>
      </c>
      <c r="B1294" s="0" t="n">
        <f aca="false">SEARCH(" ",A1294)</f>
        <v>5</v>
      </c>
      <c r="C1294" s="0" t="n">
        <f aca="false">LEN(A1294)</f>
        <v>28</v>
      </c>
      <c r="D1294" s="0" t="str">
        <f aca="false">LEFT(A1294,B1294-1)</f>
        <v>HTLF</v>
      </c>
      <c r="E1294" s="0" t="str">
        <f aca="false">RIGHT(A1294,C1294-B1294)</f>
        <v>HEARTLAND FINANCIAL USA</v>
      </c>
    </row>
    <row r="1295" customFormat="false" ht="12.75" hidden="false" customHeight="false" outlineLevel="0" collapsed="false">
      <c r="A1295" s="0" t="str">
        <f aca="false">WebsiteCopy!A1295</f>
        <v>HPY HEARTLAND PAYMENT SYS</v>
      </c>
      <c r="B1295" s="0" t="n">
        <f aca="false">SEARCH(" ",A1295)</f>
        <v>4</v>
      </c>
      <c r="C1295" s="0" t="n">
        <f aca="false">LEN(A1295)</f>
        <v>25</v>
      </c>
      <c r="D1295" s="0" t="str">
        <f aca="false">LEFT(A1295,B1295-1)</f>
        <v>HPY</v>
      </c>
      <c r="E1295" s="0" t="str">
        <f aca="false">RIGHT(A1295,C1295-B1295)</f>
        <v>HEARTLAND PAYMENT SYS</v>
      </c>
    </row>
    <row r="1296" customFormat="false" ht="12.75" hidden="false" customHeight="false" outlineLevel="0" collapsed="false">
      <c r="A1296" s="0" t="str">
        <f aca="false">WebsiteCopy!A1296</f>
        <v>HL HECLA MINING CO</v>
      </c>
      <c r="B1296" s="0" t="n">
        <f aca="false">SEARCH(" ",A1296)</f>
        <v>3</v>
      </c>
      <c r="C1296" s="0" t="n">
        <f aca="false">LEN(A1296)</f>
        <v>18</v>
      </c>
      <c r="D1296" s="0" t="str">
        <f aca="false">LEFT(A1296,B1296-1)</f>
        <v>HL</v>
      </c>
      <c r="E1296" s="0" t="str">
        <f aca="false">RIGHT(A1296,C1296-B1296)</f>
        <v>HECLA MINING CO</v>
      </c>
    </row>
    <row r="1297" customFormat="false" ht="12.75" hidden="false" customHeight="false" outlineLevel="0" collapsed="false">
      <c r="A1297" s="0" t="str">
        <f aca="false">WebsiteCopy!A1297</f>
        <v>HLYS HEELYS INC</v>
      </c>
      <c r="B1297" s="0" t="n">
        <f aca="false">SEARCH(" ",A1297)</f>
        <v>5</v>
      </c>
      <c r="C1297" s="0" t="n">
        <f aca="false">LEN(A1297)</f>
        <v>15</v>
      </c>
      <c r="D1297" s="0" t="str">
        <f aca="false">LEFT(A1297,B1297-1)</f>
        <v>HLYS</v>
      </c>
      <c r="E1297" s="0" t="str">
        <f aca="false">RIGHT(A1297,C1297-B1297)</f>
        <v>HEELYS INC</v>
      </c>
    </row>
    <row r="1298" customFormat="false" ht="12.75" hidden="false" customHeight="false" outlineLevel="0" collapsed="false">
      <c r="A1298" s="0" t="str">
        <f aca="false">WebsiteCopy!A1298</f>
        <v>HEI HEICO CORP</v>
      </c>
      <c r="B1298" s="0" t="n">
        <f aca="false">SEARCH(" ",A1298)</f>
        <v>4</v>
      </c>
      <c r="C1298" s="0" t="n">
        <f aca="false">LEN(A1298)</f>
        <v>14</v>
      </c>
      <c r="D1298" s="0" t="str">
        <f aca="false">LEFT(A1298,B1298-1)</f>
        <v>HEI</v>
      </c>
      <c r="E1298" s="0" t="str">
        <f aca="false">RIGHT(A1298,C1298-B1298)</f>
        <v>HEICO CORP</v>
      </c>
    </row>
    <row r="1299" customFormat="false" ht="12.75" hidden="false" customHeight="false" outlineLevel="0" collapsed="false">
      <c r="A1299" s="0" t="str">
        <f aca="false">WebsiteCopy!A1299</f>
        <v>HSII HEIDRICK &amp; STRUGGLES</v>
      </c>
      <c r="B1299" s="0" t="n">
        <f aca="false">SEARCH(" ",A1299)</f>
        <v>5</v>
      </c>
      <c r="C1299" s="0" t="n">
        <f aca="false">LEN(A1299)</f>
        <v>25</v>
      </c>
      <c r="D1299" s="0" t="str">
        <f aca="false">LEFT(A1299,B1299-1)</f>
        <v>HSII</v>
      </c>
      <c r="E1299" s="0" t="str">
        <f aca="false">RIGHT(A1299,C1299-B1299)</f>
        <v>HEIDRICK &amp; STRUGGLES</v>
      </c>
    </row>
    <row r="1300" customFormat="false" ht="12.75" hidden="false" customHeight="false" outlineLevel="0" collapsed="false">
      <c r="A1300" s="0" t="str">
        <f aca="false">WebsiteCopy!A1300</f>
        <v>HNZ HEINZ H J CO</v>
      </c>
      <c r="B1300" s="0" t="n">
        <f aca="false">SEARCH(" ",A1300)</f>
        <v>4</v>
      </c>
      <c r="C1300" s="0" t="n">
        <f aca="false">LEN(A1300)</f>
        <v>16</v>
      </c>
      <c r="D1300" s="0" t="str">
        <f aca="false">LEFT(A1300,B1300-1)</f>
        <v>HNZ</v>
      </c>
      <c r="E1300" s="0" t="str">
        <f aca="false">RIGHT(A1300,C1300-B1300)</f>
        <v>HEINZ H J CO</v>
      </c>
    </row>
    <row r="1301" customFormat="false" ht="12.75" hidden="false" customHeight="false" outlineLevel="0" collapsed="false">
      <c r="A1301" s="0" t="str">
        <f aca="false">WebsiteCopy!A1301</f>
        <v>HELE HELEN OF TROY LTD</v>
      </c>
      <c r="B1301" s="0" t="n">
        <f aca="false">SEARCH(" ",A1301)</f>
        <v>5</v>
      </c>
      <c r="C1301" s="0" t="n">
        <f aca="false">LEN(A1301)</f>
        <v>22</v>
      </c>
      <c r="D1301" s="0" t="str">
        <f aca="false">LEFT(A1301,B1301-1)</f>
        <v>HELE</v>
      </c>
      <c r="E1301" s="0" t="str">
        <f aca="false">RIGHT(A1301,C1301-B1301)</f>
        <v>HELEN OF TROY LTD</v>
      </c>
    </row>
    <row r="1302" customFormat="false" ht="12.75" hidden="false" customHeight="false" outlineLevel="0" collapsed="false">
      <c r="A1302" s="0" t="str">
        <f aca="false">WebsiteCopy!A1302</f>
        <v>HLX HELIX ENERGY SOLUTIONS</v>
      </c>
      <c r="B1302" s="0" t="n">
        <f aca="false">SEARCH(" ",A1302)</f>
        <v>4</v>
      </c>
      <c r="C1302" s="0" t="n">
        <f aca="false">LEN(A1302)</f>
        <v>26</v>
      </c>
      <c r="D1302" s="0" t="str">
        <f aca="false">LEFT(A1302,B1302-1)</f>
        <v>HLX</v>
      </c>
      <c r="E1302" s="0" t="str">
        <f aca="false">RIGHT(A1302,C1302-B1302)</f>
        <v>HELIX ENERGY SOLUTIONS</v>
      </c>
    </row>
    <row r="1303" customFormat="false" ht="12.75" hidden="false" customHeight="false" outlineLevel="0" collapsed="false">
      <c r="A1303" s="0" t="str">
        <f aca="false">WebsiteCopy!A1303</f>
        <v>HP HELMERICH &amp; PAYNE INC</v>
      </c>
      <c r="B1303" s="0" t="n">
        <f aca="false">SEARCH(" ",A1303)</f>
        <v>3</v>
      </c>
      <c r="C1303" s="0" t="n">
        <f aca="false">LEN(A1303)</f>
        <v>24</v>
      </c>
      <c r="D1303" s="0" t="str">
        <f aca="false">LEFT(A1303,B1303-1)</f>
        <v>HP</v>
      </c>
      <c r="E1303" s="0" t="str">
        <f aca="false">RIGHT(A1303,C1303-B1303)</f>
        <v>HELMERICH &amp; PAYNE INC</v>
      </c>
    </row>
    <row r="1304" customFormat="false" ht="12.75" hidden="false" customHeight="false" outlineLevel="0" collapsed="false">
      <c r="A1304" s="0" t="str">
        <f aca="false">WebsiteCopy!A1304</f>
        <v>JKHY HENRY JACK &amp; ASSOCIATES</v>
      </c>
      <c r="B1304" s="0" t="n">
        <f aca="false">SEARCH(" ",A1304)</f>
        <v>5</v>
      </c>
      <c r="C1304" s="0" t="n">
        <f aca="false">LEN(A1304)</f>
        <v>28</v>
      </c>
      <c r="D1304" s="0" t="str">
        <f aca="false">LEFT(A1304,B1304-1)</f>
        <v>JKHY</v>
      </c>
      <c r="E1304" s="0" t="str">
        <f aca="false">RIGHT(A1304,C1304-B1304)</f>
        <v>HENRY JACK &amp; ASSOCIATES</v>
      </c>
    </row>
    <row r="1305" customFormat="false" ht="12.75" hidden="false" customHeight="false" outlineLevel="0" collapsed="false">
      <c r="A1305" s="0" t="str">
        <f aca="false">WebsiteCopy!A1305</f>
        <v>HLF HERBALIFE LTD</v>
      </c>
      <c r="B1305" s="0" t="n">
        <f aca="false">SEARCH(" ",A1305)</f>
        <v>4</v>
      </c>
      <c r="C1305" s="0" t="n">
        <f aca="false">LEN(A1305)</f>
        <v>17</v>
      </c>
      <c r="D1305" s="0" t="str">
        <f aca="false">LEFT(A1305,B1305-1)</f>
        <v>HLF</v>
      </c>
      <c r="E1305" s="0" t="str">
        <f aca="false">RIGHT(A1305,C1305-B1305)</f>
        <v>HERBALIFE LTD</v>
      </c>
    </row>
    <row r="1306" customFormat="false" ht="12.75" hidden="false" customHeight="false" outlineLevel="0" collapsed="false">
      <c r="A1306" s="0" t="str">
        <f aca="false">WebsiteCopy!A1306</f>
        <v>HPC HERCULES INC</v>
      </c>
      <c r="B1306" s="0" t="n">
        <f aca="false">SEARCH(" ",A1306)</f>
        <v>4</v>
      </c>
      <c r="C1306" s="0" t="n">
        <f aca="false">LEN(A1306)</f>
        <v>16</v>
      </c>
      <c r="D1306" s="0" t="str">
        <f aca="false">LEFT(A1306,B1306-1)</f>
        <v>HPC</v>
      </c>
      <c r="E1306" s="0" t="str">
        <f aca="false">RIGHT(A1306,C1306-B1306)</f>
        <v>HERCULES INC</v>
      </c>
    </row>
    <row r="1307" customFormat="false" ht="12.75" hidden="false" customHeight="false" outlineLevel="0" collapsed="false">
      <c r="A1307" s="0" t="str">
        <f aca="false">WebsiteCopy!A1307</f>
        <v>HERO HERCULES OFFSHORE INC</v>
      </c>
      <c r="B1307" s="0" t="n">
        <f aca="false">SEARCH(" ",A1307)</f>
        <v>5</v>
      </c>
      <c r="C1307" s="0" t="n">
        <f aca="false">LEN(A1307)</f>
        <v>26</v>
      </c>
      <c r="D1307" s="0" t="str">
        <f aca="false">LEFT(A1307,B1307-1)</f>
        <v>HERO</v>
      </c>
      <c r="E1307" s="0" t="str">
        <f aca="false">RIGHT(A1307,C1307-B1307)</f>
        <v>HERCULES OFFSHORE INC</v>
      </c>
    </row>
    <row r="1308" customFormat="false" ht="12.75" hidden="false" customHeight="false" outlineLevel="0" collapsed="false">
      <c r="A1308" s="0" t="str">
        <f aca="false">WebsiteCopy!A1308</f>
        <v>Page 12 of 26</v>
      </c>
      <c r="B1308" s="0" t="n">
        <f aca="false">SEARCH(" ",A1308)</f>
        <v>5</v>
      </c>
      <c r="C1308" s="0" t="n">
        <f aca="false">LEN(A1308)</f>
        <v>13</v>
      </c>
      <c r="D1308" s="0" t="str">
        <f aca="false">LEFT(A1308,B1308-1)</f>
        <v>Page</v>
      </c>
      <c r="E1308" s="0" t="str">
        <f aca="false">RIGHT(A1308,C1308-B1308)</f>
        <v>12 of 26</v>
      </c>
    </row>
    <row r="1309" customFormat="false" ht="12.75" hidden="false" customHeight="false" outlineLevel="0" collapsed="false">
      <c r="A1309" s="0" t="str">
        <f aca="false">WebsiteCopy!A1309</f>
        <v>HTGC HERCULES TECHNOLOGY GR</v>
      </c>
      <c r="B1309" s="0" t="n">
        <f aca="false">SEARCH(" ",A1309)</f>
        <v>5</v>
      </c>
      <c r="C1309" s="0" t="n">
        <f aca="false">LEN(A1309)</f>
        <v>27</v>
      </c>
      <c r="D1309" s="0" t="str">
        <f aca="false">LEFT(A1309,B1309-1)</f>
        <v>HTGC</v>
      </c>
      <c r="E1309" s="0" t="str">
        <f aca="false">RIGHT(A1309,C1309-B1309)</f>
        <v>HERCULES TECHNOLOGY GR</v>
      </c>
    </row>
    <row r="1310" customFormat="false" ht="12.75" hidden="false" customHeight="false" outlineLevel="0" collapsed="false">
      <c r="A1310" s="0" t="str">
        <f aca="false">WebsiteCopy!A1310</f>
        <v>HTBK HERITAGE COMMERCE CORP</v>
      </c>
      <c r="B1310" s="0" t="n">
        <f aca="false">SEARCH(" ",A1310)</f>
        <v>5</v>
      </c>
      <c r="C1310" s="0" t="n">
        <f aca="false">LEN(A1310)</f>
        <v>27</v>
      </c>
      <c r="D1310" s="0" t="str">
        <f aca="false">LEFT(A1310,B1310-1)</f>
        <v>HTBK</v>
      </c>
      <c r="E1310" s="0" t="str">
        <f aca="false">RIGHT(A1310,C1310-B1310)</f>
        <v>HERITAGE COMMERCE CORP</v>
      </c>
    </row>
    <row r="1311" customFormat="false" ht="12.75" hidden="false" customHeight="false" outlineLevel="0" collapsed="false">
      <c r="A1311" s="0" t="str">
        <f aca="false">WebsiteCopy!A1311</f>
        <v>MLHR HERMAN MILLER INC</v>
      </c>
      <c r="B1311" s="0" t="n">
        <f aca="false">SEARCH(" ",A1311)</f>
        <v>5</v>
      </c>
      <c r="C1311" s="0" t="n">
        <f aca="false">LEN(A1311)</f>
        <v>22</v>
      </c>
      <c r="D1311" s="0" t="str">
        <f aca="false">LEFT(A1311,B1311-1)</f>
        <v>MLHR</v>
      </c>
      <c r="E1311" s="0" t="str">
        <f aca="false">RIGHT(A1311,C1311-B1311)</f>
        <v>HERMAN MILLER INC</v>
      </c>
    </row>
    <row r="1312" customFormat="false" ht="12.75" hidden="false" customHeight="false" outlineLevel="0" collapsed="false">
      <c r="A1312" s="0" t="str">
        <f aca="false">WebsiteCopy!A1312</f>
        <v>HT HERSHA HOSPITALITY TRUST</v>
      </c>
      <c r="B1312" s="0" t="n">
        <f aca="false">SEARCH(" ",A1312)</f>
        <v>3</v>
      </c>
      <c r="C1312" s="0" t="n">
        <f aca="false">LEN(A1312)</f>
        <v>27</v>
      </c>
      <c r="D1312" s="0" t="str">
        <f aca="false">LEFT(A1312,B1312-1)</f>
        <v>HT</v>
      </c>
      <c r="E1312" s="0" t="str">
        <f aca="false">RIGHT(A1312,C1312-B1312)</f>
        <v>HERSHA HOSPITALITY TRUST</v>
      </c>
    </row>
    <row r="1313" customFormat="false" ht="12.75" hidden="false" customHeight="false" outlineLevel="0" collapsed="false">
      <c r="A1313" s="0" t="str">
        <f aca="false">WebsiteCopy!A1313</f>
        <v>HSY HERSHEY COMPANY</v>
      </c>
      <c r="B1313" s="0" t="n">
        <f aca="false">SEARCH(" ",A1313)</f>
        <v>4</v>
      </c>
      <c r="C1313" s="0" t="n">
        <f aca="false">LEN(A1313)</f>
        <v>19</v>
      </c>
      <c r="D1313" s="0" t="str">
        <f aca="false">LEFT(A1313,B1313-1)</f>
        <v>HSY</v>
      </c>
      <c r="E1313" s="0" t="str">
        <f aca="false">RIGHT(A1313,C1313-B1313)</f>
        <v>HERSHEY COMPANY</v>
      </c>
    </row>
    <row r="1314" customFormat="false" ht="12.75" hidden="false" customHeight="false" outlineLevel="0" collapsed="false">
      <c r="A1314" s="0" t="str">
        <f aca="false">WebsiteCopy!A1314</f>
        <v>HTZ HERTZ GLOBAL HOLDINGS</v>
      </c>
      <c r="B1314" s="0" t="n">
        <f aca="false">SEARCH(" ",A1314)</f>
        <v>4</v>
      </c>
      <c r="C1314" s="0" t="n">
        <f aca="false">LEN(A1314)</f>
        <v>25</v>
      </c>
      <c r="D1314" s="0" t="str">
        <f aca="false">LEFT(A1314,B1314-1)</f>
        <v>HTZ</v>
      </c>
      <c r="E1314" s="0" t="str">
        <f aca="false">RIGHT(A1314,C1314-B1314)</f>
        <v>HERTZ GLOBAL HOLDINGS</v>
      </c>
    </row>
    <row r="1315" customFormat="false" ht="12.75" hidden="false" customHeight="false" outlineLevel="0" collapsed="false">
      <c r="A1315" s="0" t="str">
        <f aca="false">WebsiteCopy!A1315</f>
        <v>HES HESS CORP</v>
      </c>
      <c r="B1315" s="0" t="n">
        <f aca="false">SEARCH(" ",A1315)</f>
        <v>4</v>
      </c>
      <c r="C1315" s="0" t="n">
        <f aca="false">LEN(A1315)</f>
        <v>13</v>
      </c>
      <c r="D1315" s="0" t="str">
        <f aca="false">LEFT(A1315,B1315-1)</f>
        <v>HES</v>
      </c>
      <c r="E1315" s="0" t="str">
        <f aca="false">RIGHT(A1315,C1315-B1315)</f>
        <v>HESS CORP</v>
      </c>
    </row>
    <row r="1316" customFormat="false" ht="12.75" hidden="false" customHeight="false" outlineLevel="0" collapsed="false">
      <c r="A1316" s="0" t="str">
        <f aca="false">WebsiteCopy!A1316</f>
        <v>HEW HEWITT ASSOCIATES INC</v>
      </c>
      <c r="B1316" s="0" t="n">
        <f aca="false">SEARCH(" ",A1316)</f>
        <v>4</v>
      </c>
      <c r="C1316" s="0" t="n">
        <f aca="false">LEN(A1316)</f>
        <v>25</v>
      </c>
      <c r="D1316" s="0" t="str">
        <f aca="false">LEFT(A1316,B1316-1)</f>
        <v>HEW</v>
      </c>
      <c r="E1316" s="0" t="str">
        <f aca="false">RIGHT(A1316,C1316-B1316)</f>
        <v>HEWITT ASSOCIATES INC</v>
      </c>
    </row>
    <row r="1317" customFormat="false" ht="12.75" hidden="false" customHeight="false" outlineLevel="0" collapsed="false">
      <c r="A1317" s="0" t="str">
        <f aca="false">WebsiteCopy!A1317</f>
        <v>HPQ HEWLETT PACKARD CO</v>
      </c>
      <c r="B1317" s="0" t="n">
        <f aca="false">SEARCH(" ",A1317)</f>
        <v>4</v>
      </c>
      <c r="C1317" s="0" t="n">
        <f aca="false">LEN(A1317)</f>
        <v>22</v>
      </c>
      <c r="D1317" s="0" t="str">
        <f aca="false">LEFT(A1317,B1317-1)</f>
        <v>HPQ</v>
      </c>
      <c r="E1317" s="0" t="str">
        <f aca="false">RIGHT(A1317,C1317-B1317)</f>
        <v>HEWLETT PACKARD CO</v>
      </c>
    </row>
    <row r="1318" customFormat="false" ht="12.75" hidden="false" customHeight="false" outlineLevel="0" collapsed="false">
      <c r="A1318" s="0" t="str">
        <f aca="false">WebsiteCopy!A1318</f>
        <v>HXL HEXCEL CORP</v>
      </c>
      <c r="B1318" s="0" t="n">
        <f aca="false">SEARCH(" ",A1318)</f>
        <v>4</v>
      </c>
      <c r="C1318" s="0" t="n">
        <f aca="false">LEN(A1318)</f>
        <v>15</v>
      </c>
      <c r="D1318" s="0" t="str">
        <f aca="false">LEFT(A1318,B1318-1)</f>
        <v>HXL</v>
      </c>
      <c r="E1318" s="0" t="str">
        <f aca="false">RIGHT(A1318,C1318-B1318)</f>
        <v>HEXCEL CORP</v>
      </c>
    </row>
    <row r="1319" customFormat="false" ht="12.75" hidden="false" customHeight="false" outlineLevel="0" collapsed="false">
      <c r="A1319" s="0" t="str">
        <f aca="false">WebsiteCopy!A1319</f>
        <v>HF HFF INC</v>
      </c>
      <c r="B1319" s="0" t="n">
        <f aca="false">SEARCH(" ",A1319)</f>
        <v>3</v>
      </c>
      <c r="C1319" s="0" t="n">
        <f aca="false">LEN(A1319)</f>
        <v>10</v>
      </c>
      <c r="D1319" s="0" t="str">
        <f aca="false">LEFT(A1319,B1319-1)</f>
        <v>HF</v>
      </c>
      <c r="E1319" s="0" t="str">
        <f aca="false">RIGHT(A1319,C1319-B1319)</f>
        <v>HFF INC</v>
      </c>
    </row>
    <row r="1320" customFormat="false" ht="12.75" hidden="false" customHeight="false" outlineLevel="0" collapsed="false">
      <c r="A1320" s="0" t="str">
        <f aca="false">WebsiteCopy!A1320</f>
        <v>HIBB HIBBETT SPORTS INC</v>
      </c>
      <c r="B1320" s="0" t="n">
        <f aca="false">SEARCH(" ",A1320)</f>
        <v>5</v>
      </c>
      <c r="C1320" s="0" t="n">
        <f aca="false">LEN(A1320)</f>
        <v>23</v>
      </c>
      <c r="D1320" s="0" t="str">
        <f aca="false">LEFT(A1320,B1320-1)</f>
        <v>HIBB</v>
      </c>
      <c r="E1320" s="0" t="str">
        <f aca="false">RIGHT(A1320,C1320-B1320)</f>
        <v>HIBBETT SPORTS INC</v>
      </c>
    </row>
    <row r="1321" customFormat="false" ht="12.75" hidden="false" customHeight="false" outlineLevel="0" collapsed="false">
      <c r="A1321" s="0" t="str">
        <f aca="false">WebsiteCopy!A1321</f>
        <v>HIH HIGHLAND HOSPITALITY</v>
      </c>
      <c r="B1321" s="0" t="n">
        <f aca="false">SEARCH(" ",A1321)</f>
        <v>4</v>
      </c>
      <c r="C1321" s="0" t="n">
        <f aca="false">LEN(A1321)</f>
        <v>24</v>
      </c>
      <c r="D1321" s="0" t="str">
        <f aca="false">LEFT(A1321,B1321-1)</f>
        <v>HIH</v>
      </c>
      <c r="E1321" s="0" t="str">
        <f aca="false">RIGHT(A1321,C1321-B1321)</f>
        <v>HIGHLAND HOSPITALITY</v>
      </c>
    </row>
    <row r="1322" customFormat="false" ht="12.75" hidden="false" customHeight="false" outlineLevel="0" collapsed="false">
      <c r="A1322" s="0" t="str">
        <f aca="false">WebsiteCopy!A1322</f>
        <v>HIW HIGHWOODS PROPERTIES INC</v>
      </c>
      <c r="B1322" s="0" t="n">
        <f aca="false">SEARCH(" ",A1322)</f>
        <v>4</v>
      </c>
      <c r="C1322" s="0" t="n">
        <f aca="false">LEN(A1322)</f>
        <v>28</v>
      </c>
      <c r="D1322" s="0" t="str">
        <f aca="false">LEFT(A1322,B1322-1)</f>
        <v>HIW</v>
      </c>
      <c r="E1322" s="0" t="str">
        <f aca="false">RIGHT(A1322,C1322-B1322)</f>
        <v>HIGHWOODS PROPERTIES INC</v>
      </c>
    </row>
    <row r="1323" customFormat="false" ht="12.75" hidden="false" customHeight="false" outlineLevel="0" collapsed="false">
      <c r="A1323" s="0" t="str">
        <f aca="false">WebsiteCopy!A1323</f>
        <v>HRH HILB ROGAL &amp; HOBBS CO</v>
      </c>
      <c r="B1323" s="0" t="n">
        <f aca="false">SEARCH(" ",A1323)</f>
        <v>4</v>
      </c>
      <c r="C1323" s="0" t="n">
        <f aca="false">LEN(A1323)</f>
        <v>25</v>
      </c>
      <c r="D1323" s="0" t="str">
        <f aca="false">LEFT(A1323,B1323-1)</f>
        <v>HRH</v>
      </c>
      <c r="E1323" s="0" t="str">
        <f aca="false">RIGHT(A1323,C1323-B1323)</f>
        <v>HILB ROGAL &amp; HOBBS CO</v>
      </c>
    </row>
    <row r="1324" customFormat="false" ht="12.75" hidden="false" customHeight="false" outlineLevel="0" collapsed="false">
      <c r="A1324" s="0" t="str">
        <f aca="false">WebsiteCopy!A1324</f>
        <v>HB HILLENBRAND INDUSTRIES</v>
      </c>
      <c r="B1324" s="0" t="n">
        <f aca="false">SEARCH(" ",A1324)</f>
        <v>3</v>
      </c>
      <c r="C1324" s="0" t="n">
        <f aca="false">LEN(A1324)</f>
        <v>25</v>
      </c>
      <c r="D1324" s="0" t="str">
        <f aca="false">LEFT(A1324,B1324-1)</f>
        <v>HB</v>
      </c>
      <c r="E1324" s="0" t="str">
        <f aca="false">RIGHT(A1324,C1324-B1324)</f>
        <v>HILLENBRAND INDUSTRIES</v>
      </c>
    </row>
    <row r="1325" customFormat="false" ht="12.75" hidden="false" customHeight="false" outlineLevel="0" collapsed="false">
      <c r="A1325" s="0" t="str">
        <f aca="false">WebsiteCopy!A1325</f>
        <v>HLT HILTON HOTELS CORP</v>
      </c>
      <c r="B1325" s="0" t="n">
        <f aca="false">SEARCH(" ",A1325)</f>
        <v>4</v>
      </c>
      <c r="C1325" s="0" t="n">
        <f aca="false">LEN(A1325)</f>
        <v>22</v>
      </c>
      <c r="D1325" s="0" t="str">
        <f aca="false">LEFT(A1325,B1325-1)</f>
        <v>HLT</v>
      </c>
      <c r="E1325" s="0" t="str">
        <f aca="false">RIGHT(A1325,C1325-B1325)</f>
        <v>HILTON HOTELS CORP</v>
      </c>
    </row>
    <row r="1326" customFormat="false" ht="12.75" hidden="false" customHeight="false" outlineLevel="0" collapsed="false">
      <c r="A1326" s="0" t="str">
        <f aca="false">WebsiteCopy!A1326</f>
        <v>HITT HITTITE MICROWAVE CORP</v>
      </c>
      <c r="B1326" s="0" t="n">
        <f aca="false">SEARCH(" ",A1326)</f>
        <v>5</v>
      </c>
      <c r="C1326" s="0" t="n">
        <f aca="false">LEN(A1326)</f>
        <v>27</v>
      </c>
      <c r="D1326" s="0" t="str">
        <f aca="false">LEFT(A1326,B1326-1)</f>
        <v>HITT</v>
      </c>
      <c r="E1326" s="0" t="str">
        <f aca="false">RIGHT(A1326,C1326-B1326)</f>
        <v>HITTITE MICROWAVE CORP</v>
      </c>
    </row>
    <row r="1327" customFormat="false" ht="12.75" hidden="false" customHeight="false" outlineLevel="0" collapsed="false">
      <c r="A1327" s="0" t="str">
        <f aca="false">WebsiteCopy!A1327</f>
        <v>HLTH HLTH CORP</v>
      </c>
      <c r="B1327" s="0" t="n">
        <f aca="false">SEARCH(" ",A1327)</f>
        <v>5</v>
      </c>
      <c r="C1327" s="0" t="n">
        <f aca="false">LEN(A1327)</f>
        <v>14</v>
      </c>
      <c r="D1327" s="0" t="str">
        <f aca="false">LEFT(A1327,B1327-1)</f>
        <v>HLTH</v>
      </c>
      <c r="E1327" s="0" t="str">
        <f aca="false">RIGHT(A1327,C1327-B1327)</f>
        <v>HLTH CORP</v>
      </c>
    </row>
    <row r="1328" customFormat="false" ht="12.75" hidden="false" customHeight="false" outlineLevel="0" collapsed="false">
      <c r="A1328" s="0" t="str">
        <f aca="false">WebsiteCopy!A1328</f>
        <v>HMSY HMS HOLDINGS CORP</v>
      </c>
      <c r="B1328" s="0" t="n">
        <f aca="false">SEARCH(" ",A1328)</f>
        <v>5</v>
      </c>
      <c r="C1328" s="0" t="n">
        <f aca="false">LEN(A1328)</f>
        <v>22</v>
      </c>
      <c r="D1328" s="0" t="str">
        <f aca="false">LEFT(A1328,B1328-1)</f>
        <v>HMSY</v>
      </c>
      <c r="E1328" s="0" t="str">
        <f aca="false">RIGHT(A1328,C1328-B1328)</f>
        <v>HMS HOLDINGS CORP</v>
      </c>
    </row>
    <row r="1329" customFormat="false" ht="12.75" hidden="false" customHeight="false" outlineLevel="0" collapsed="false">
      <c r="A1329" s="0" t="str">
        <f aca="false">WebsiteCopy!A1329</f>
        <v>HNI HNI CORPORATION</v>
      </c>
      <c r="B1329" s="0" t="n">
        <f aca="false">SEARCH(" ",A1329)</f>
        <v>4</v>
      </c>
      <c r="C1329" s="0" t="n">
        <f aca="false">LEN(A1329)</f>
        <v>19</v>
      </c>
      <c r="D1329" s="0" t="str">
        <f aca="false">LEFT(A1329,B1329-1)</f>
        <v>HNI</v>
      </c>
      <c r="E1329" s="0" t="str">
        <f aca="false">RIGHT(A1329,C1329-B1329)</f>
        <v>HNI CORPORATION</v>
      </c>
    </row>
    <row r="1330" customFormat="false" ht="12.75" hidden="false" customHeight="false" outlineLevel="0" collapsed="false">
      <c r="A1330" s="0" t="str">
        <f aca="false">WebsiteCopy!A1330</f>
        <v>HOC HOLLY CORP</v>
      </c>
      <c r="B1330" s="0" t="n">
        <f aca="false">SEARCH(" ",A1330)</f>
        <v>4</v>
      </c>
      <c r="C1330" s="0" t="n">
        <f aca="false">LEN(A1330)</f>
        <v>14</v>
      </c>
      <c r="D1330" s="0" t="str">
        <f aca="false">LEFT(A1330,B1330-1)</f>
        <v>HOC</v>
      </c>
      <c r="E1330" s="0" t="str">
        <f aca="false">RIGHT(A1330,C1330-B1330)</f>
        <v>HOLLY CORP</v>
      </c>
    </row>
    <row r="1331" customFormat="false" ht="12.75" hidden="false" customHeight="false" outlineLevel="0" collapsed="false">
      <c r="A1331" s="0" t="str">
        <f aca="false">WebsiteCopy!A1331</f>
        <v>HOLX HOLOGIC INC</v>
      </c>
      <c r="B1331" s="0" t="n">
        <f aca="false">SEARCH(" ",A1331)</f>
        <v>5</v>
      </c>
      <c r="C1331" s="0" t="n">
        <f aca="false">LEN(A1331)</f>
        <v>16</v>
      </c>
      <c r="D1331" s="0" t="str">
        <f aca="false">LEFT(A1331,B1331-1)</f>
        <v>HOLX</v>
      </c>
      <c r="E1331" s="0" t="str">
        <f aca="false">RIGHT(A1331,C1331-B1331)</f>
        <v>HOLOGIC INC</v>
      </c>
    </row>
    <row r="1332" customFormat="false" ht="12.75" hidden="false" customHeight="false" outlineLevel="0" collapsed="false">
      <c r="A1332" s="0" t="str">
        <f aca="false">WebsiteCopy!A1332</f>
        <v>HOMB HOME BANCSHARES INC</v>
      </c>
      <c r="B1332" s="0" t="n">
        <f aca="false">SEARCH(" ",A1332)</f>
        <v>5</v>
      </c>
      <c r="C1332" s="0" t="n">
        <f aca="false">LEN(A1332)</f>
        <v>24</v>
      </c>
      <c r="D1332" s="0" t="str">
        <f aca="false">LEFT(A1332,B1332-1)</f>
        <v>HOMB</v>
      </c>
      <c r="E1332" s="0" t="str">
        <f aca="false">RIGHT(A1332,C1332-B1332)</f>
        <v>HOME BANCSHARES INC</v>
      </c>
    </row>
    <row r="1333" customFormat="false" ht="12.75" hidden="false" customHeight="false" outlineLevel="0" collapsed="false">
      <c r="A1333" s="0" t="str">
        <f aca="false">WebsiteCopy!A1333</f>
        <v>HD HOME DEPOT INC</v>
      </c>
      <c r="B1333" s="0" t="n">
        <f aca="false">SEARCH(" ",A1333)</f>
        <v>3</v>
      </c>
      <c r="C1333" s="0" t="n">
        <f aca="false">LEN(A1333)</f>
        <v>17</v>
      </c>
      <c r="D1333" s="0" t="str">
        <f aca="false">LEFT(A1333,B1333-1)</f>
        <v>HD</v>
      </c>
      <c r="E1333" s="0" t="str">
        <f aca="false">RIGHT(A1333,C1333-B1333)</f>
        <v>HOME DEPOT INC</v>
      </c>
    </row>
    <row r="1334" customFormat="false" ht="12.75" hidden="false" customHeight="false" outlineLevel="0" collapsed="false">
      <c r="A1334" s="0" t="str">
        <f aca="false">WebsiteCopy!A1334</f>
        <v>HME HOME PROPERTIES INC</v>
      </c>
      <c r="B1334" s="0" t="n">
        <f aca="false">SEARCH(" ",A1334)</f>
        <v>4</v>
      </c>
      <c r="C1334" s="0" t="n">
        <f aca="false">LEN(A1334)</f>
        <v>23</v>
      </c>
      <c r="D1334" s="0" t="str">
        <f aca="false">LEFT(A1334,B1334-1)</f>
        <v>HME</v>
      </c>
      <c r="E1334" s="0" t="str">
        <f aca="false">RIGHT(A1334,C1334-B1334)</f>
        <v>HOME PROPERTIES INC</v>
      </c>
    </row>
    <row r="1335" customFormat="false" ht="12.75" hidden="false" customHeight="false" outlineLevel="0" collapsed="false">
      <c r="A1335" s="0" t="str">
        <f aca="false">WebsiteCopy!A1335</f>
        <v>HSOA HOME SOLUTIONS AMER INC</v>
      </c>
      <c r="B1335" s="0" t="n">
        <f aca="false">SEARCH(" ",A1335)</f>
        <v>5</v>
      </c>
      <c r="C1335" s="0" t="n">
        <f aca="false">LEN(A1335)</f>
        <v>28</v>
      </c>
      <c r="D1335" s="0" t="str">
        <f aca="false">LEFT(A1335,B1335-1)</f>
        <v>HSOA</v>
      </c>
      <c r="E1335" s="0" t="str">
        <f aca="false">RIGHT(A1335,C1335-B1335)</f>
        <v>HOME SOLUTIONS AMER INC</v>
      </c>
    </row>
    <row r="1336" customFormat="false" ht="12.75" hidden="false" customHeight="false" outlineLevel="0" collapsed="false">
      <c r="A1336" s="0" t="str">
        <f aca="false">WebsiteCopy!A1336</f>
        <v>HON HONEYWELL INTERNATIONAL</v>
      </c>
      <c r="B1336" s="0" t="n">
        <f aca="false">SEARCH(" ",A1336)</f>
        <v>4</v>
      </c>
      <c r="C1336" s="0" t="n">
        <f aca="false">LEN(A1336)</f>
        <v>27</v>
      </c>
      <c r="D1336" s="0" t="str">
        <f aca="false">LEFT(A1336,B1336-1)</f>
        <v>HON</v>
      </c>
      <c r="E1336" s="0" t="str">
        <f aca="false">RIGHT(A1336,C1336-B1336)</f>
        <v>HONEYWELL INTERNATIONAL</v>
      </c>
    </row>
    <row r="1337" customFormat="false" ht="12.75" hidden="false" customHeight="false" outlineLevel="0" collapsed="false">
      <c r="A1337" s="0" t="str">
        <f aca="false">WebsiteCopy!A1337</f>
        <v>HOFT HOOKER FURNITURE CORP</v>
      </c>
      <c r="B1337" s="0" t="n">
        <f aca="false">SEARCH(" ",A1337)</f>
        <v>5</v>
      </c>
      <c r="C1337" s="0" t="n">
        <f aca="false">LEN(A1337)</f>
        <v>26</v>
      </c>
      <c r="D1337" s="0" t="str">
        <f aca="false">LEFT(A1337,B1337-1)</f>
        <v>HOFT</v>
      </c>
      <c r="E1337" s="0" t="str">
        <f aca="false">RIGHT(A1337,C1337-B1337)</f>
        <v>HOOKER FURNITURE CORP</v>
      </c>
    </row>
    <row r="1338" customFormat="false" ht="12.75" hidden="false" customHeight="false" outlineLevel="0" collapsed="false">
      <c r="A1338" s="0" t="str">
        <f aca="false">WebsiteCopy!A1338</f>
        <v>HMN HORACE MANN EDUCATORS</v>
      </c>
      <c r="B1338" s="0" t="n">
        <f aca="false">SEARCH(" ",A1338)</f>
        <v>4</v>
      </c>
      <c r="C1338" s="0" t="n">
        <f aca="false">LEN(A1338)</f>
        <v>25</v>
      </c>
      <c r="D1338" s="0" t="str">
        <f aca="false">LEFT(A1338,B1338-1)</f>
        <v>HMN</v>
      </c>
      <c r="E1338" s="0" t="str">
        <f aca="false">RIGHT(A1338,C1338-B1338)</f>
        <v>HORACE MANN EDUCATORS</v>
      </c>
    </row>
    <row r="1339" customFormat="false" ht="12.75" hidden="false" customHeight="false" outlineLevel="0" collapsed="false">
      <c r="A1339" s="0" t="str">
        <f aca="false">WebsiteCopy!A1339</f>
        <v>HRZB HORIZON FINANCIAL CORP</v>
      </c>
      <c r="B1339" s="0" t="n">
        <f aca="false">SEARCH(" ",A1339)</f>
        <v>5</v>
      </c>
      <c r="C1339" s="0" t="n">
        <f aca="false">LEN(A1339)</f>
        <v>27</v>
      </c>
      <c r="D1339" s="0" t="str">
        <f aca="false">LEFT(A1339,B1339-1)</f>
        <v>HRZB</v>
      </c>
      <c r="E1339" s="0" t="str">
        <f aca="false">RIGHT(A1339,C1339-B1339)</f>
        <v>HORIZON FINANCIAL CORP</v>
      </c>
    </row>
    <row r="1340" customFormat="false" ht="12.75" hidden="false" customHeight="false" outlineLevel="0" collapsed="false">
      <c r="A1340" s="0" t="str">
        <f aca="false">WebsiteCopy!A1340</f>
        <v>HRZ HORIZON LINES INC</v>
      </c>
      <c r="B1340" s="0" t="n">
        <f aca="false">SEARCH(" ",A1340)</f>
        <v>4</v>
      </c>
      <c r="C1340" s="0" t="n">
        <f aca="false">LEN(A1340)</f>
        <v>21</v>
      </c>
      <c r="D1340" s="0" t="str">
        <f aca="false">LEFT(A1340,B1340-1)</f>
        <v>HRZ</v>
      </c>
      <c r="E1340" s="0" t="str">
        <f aca="false">RIGHT(A1340,C1340-B1340)</f>
        <v>HORIZON LINES INC</v>
      </c>
    </row>
    <row r="1341" customFormat="false" ht="12.75" hidden="false" customHeight="false" outlineLevel="0" collapsed="false">
      <c r="A1341" s="0" t="str">
        <f aca="false">WebsiteCopy!A1341</f>
        <v>HOFF HORIZON OFFSHORE INC</v>
      </c>
      <c r="B1341" s="0" t="n">
        <f aca="false">SEARCH(" ",A1341)</f>
        <v>5</v>
      </c>
      <c r="C1341" s="0" t="n">
        <f aca="false">LEN(A1341)</f>
        <v>25</v>
      </c>
      <c r="D1341" s="0" t="str">
        <f aca="false">LEFT(A1341,B1341-1)</f>
        <v>HOFF</v>
      </c>
      <c r="E1341" s="0" t="str">
        <f aca="false">RIGHT(A1341,C1341-B1341)</f>
        <v>HORIZON OFFSHORE INC</v>
      </c>
    </row>
    <row r="1342" customFormat="false" ht="12.75" hidden="false" customHeight="false" outlineLevel="0" collapsed="false">
      <c r="A1342" s="0" t="str">
        <f aca="false">WebsiteCopy!A1342</f>
        <v>HRL HORMEL FOODS CORP</v>
      </c>
      <c r="B1342" s="0" t="n">
        <f aca="false">SEARCH(" ",A1342)</f>
        <v>4</v>
      </c>
      <c r="C1342" s="0" t="n">
        <f aca="false">LEN(A1342)</f>
        <v>21</v>
      </c>
      <c r="D1342" s="0" t="str">
        <f aca="false">LEFT(A1342,B1342-1)</f>
        <v>HRL</v>
      </c>
      <c r="E1342" s="0" t="str">
        <f aca="false">RIGHT(A1342,C1342-B1342)</f>
        <v>HORMEL FOODS CORP</v>
      </c>
    </row>
    <row r="1343" customFormat="false" ht="12.75" hidden="false" customHeight="false" outlineLevel="0" collapsed="false">
      <c r="A1343" s="0" t="str">
        <f aca="false">WebsiteCopy!A1343</f>
        <v>HOS HORNBECK OFFSHORE SVCS</v>
      </c>
      <c r="B1343" s="0" t="n">
        <f aca="false">SEARCH(" ",A1343)</f>
        <v>4</v>
      </c>
      <c r="C1343" s="0" t="n">
        <f aca="false">LEN(A1343)</f>
        <v>26</v>
      </c>
      <c r="D1343" s="0" t="str">
        <f aca="false">LEFT(A1343,B1343-1)</f>
        <v>HOS</v>
      </c>
      <c r="E1343" s="0" t="str">
        <f aca="false">RIGHT(A1343,C1343-B1343)</f>
        <v>HORNBECK OFFSHORE SVCS</v>
      </c>
    </row>
    <row r="1344" customFormat="false" ht="12.75" hidden="false" customHeight="false" outlineLevel="0" collapsed="false">
      <c r="A1344" s="0" t="str">
        <f aca="false">WebsiteCopy!A1344</f>
        <v>HSP HOSPIRA INC</v>
      </c>
      <c r="B1344" s="0" t="n">
        <f aca="false">SEARCH(" ",A1344)</f>
        <v>4</v>
      </c>
      <c r="C1344" s="0" t="n">
        <f aca="false">LEN(A1344)</f>
        <v>15</v>
      </c>
      <c r="D1344" s="0" t="str">
        <f aca="false">LEFT(A1344,B1344-1)</f>
        <v>HSP</v>
      </c>
      <c r="E1344" s="0" t="str">
        <f aca="false">RIGHT(A1344,C1344-B1344)</f>
        <v>HOSPIRA INC</v>
      </c>
    </row>
    <row r="1345" customFormat="false" ht="12.75" hidden="false" customHeight="false" outlineLevel="0" collapsed="false">
      <c r="A1345" s="0" t="str">
        <f aca="false">WebsiteCopy!A1345</f>
        <v>HPT HOSPITALITY PPTYS TRUST</v>
      </c>
      <c r="B1345" s="0" t="n">
        <f aca="false">SEARCH(" ",A1345)</f>
        <v>4</v>
      </c>
      <c r="C1345" s="0" t="n">
        <f aca="false">LEN(A1345)</f>
        <v>27</v>
      </c>
      <c r="D1345" s="0" t="str">
        <f aca="false">LEFT(A1345,B1345-1)</f>
        <v>HPT</v>
      </c>
      <c r="E1345" s="0" t="str">
        <f aca="false">RIGHT(A1345,C1345-B1345)</f>
        <v>HOSPITALITY PPTYS TRUST</v>
      </c>
    </row>
    <row r="1346" customFormat="false" ht="12.75" hidden="false" customHeight="false" outlineLevel="0" collapsed="false">
      <c r="A1346" s="0" t="str">
        <f aca="false">WebsiteCopy!A1346</f>
        <v>HST HOST HOTELS &amp; RESORTS</v>
      </c>
      <c r="B1346" s="0" t="n">
        <f aca="false">SEARCH(" ",A1346)</f>
        <v>4</v>
      </c>
      <c r="C1346" s="0" t="n">
        <f aca="false">LEN(A1346)</f>
        <v>25</v>
      </c>
      <c r="D1346" s="0" t="str">
        <f aca="false">LEFT(A1346,B1346-1)</f>
        <v>HST</v>
      </c>
      <c r="E1346" s="0" t="str">
        <f aca="false">RIGHT(A1346,C1346-B1346)</f>
        <v>HOST HOTELS &amp; RESORTS</v>
      </c>
    </row>
    <row r="1347" customFormat="false" ht="12.75" hidden="false" customHeight="false" outlineLevel="0" collapsed="false">
      <c r="A1347" s="0" t="str">
        <f aca="false">WebsiteCopy!A1347</f>
        <v>HOTT HOT TOPIC INC</v>
      </c>
      <c r="B1347" s="0" t="n">
        <f aca="false">SEARCH(" ",A1347)</f>
        <v>5</v>
      </c>
      <c r="C1347" s="0" t="n">
        <f aca="false">LEN(A1347)</f>
        <v>18</v>
      </c>
      <c r="D1347" s="0" t="str">
        <f aca="false">LEFT(A1347,B1347-1)</f>
        <v>HOTT</v>
      </c>
      <c r="E1347" s="0" t="str">
        <f aca="false">RIGHT(A1347,C1347-B1347)</f>
        <v>HOT TOPIC INC</v>
      </c>
    </row>
    <row r="1348" customFormat="false" ht="12.75" hidden="false" customHeight="false" outlineLevel="0" collapsed="false">
      <c r="A1348" s="0" t="str">
        <f aca="false">WebsiteCopy!A1348</f>
        <v>HWCC HOUSTON WIRE &amp; CABLE</v>
      </c>
      <c r="B1348" s="0" t="n">
        <f aca="false">SEARCH(" ",A1348)</f>
        <v>5</v>
      </c>
      <c r="C1348" s="0" t="n">
        <f aca="false">LEN(A1348)</f>
        <v>25</v>
      </c>
      <c r="D1348" s="0" t="str">
        <f aca="false">LEFT(A1348,B1348-1)</f>
        <v>HWCC</v>
      </c>
      <c r="E1348" s="0" t="str">
        <f aca="false">RIGHT(A1348,C1348-B1348)</f>
        <v>HOUSTON WIRE &amp; CABLE</v>
      </c>
    </row>
    <row r="1349" customFormat="false" ht="12.75" hidden="false" customHeight="false" outlineLevel="0" collapsed="false">
      <c r="A1349" s="0" t="str">
        <f aca="false">WebsiteCopy!A1349</f>
        <v>HOV HOVNANIAN ENTERPRISES</v>
      </c>
      <c r="B1349" s="0" t="n">
        <f aca="false">SEARCH(" ",A1349)</f>
        <v>4</v>
      </c>
      <c r="C1349" s="0" t="n">
        <f aca="false">LEN(A1349)</f>
        <v>25</v>
      </c>
      <c r="D1349" s="0" t="str">
        <f aca="false">LEFT(A1349,B1349-1)</f>
        <v>HOV</v>
      </c>
      <c r="E1349" s="0" t="str">
        <f aca="false">RIGHT(A1349,C1349-B1349)</f>
        <v>HOVNANIAN ENTERPRISES</v>
      </c>
    </row>
    <row r="1350" customFormat="false" ht="12.75" hidden="false" customHeight="false" outlineLevel="0" collapsed="false">
      <c r="A1350" s="0" t="str">
        <f aca="false">WebsiteCopy!A1350</f>
        <v>HRP HRPT PROPERTIES TRUST</v>
      </c>
      <c r="B1350" s="0" t="n">
        <f aca="false">SEARCH(" ",A1350)</f>
        <v>4</v>
      </c>
      <c r="C1350" s="0" t="n">
        <f aca="false">LEN(A1350)</f>
        <v>25</v>
      </c>
      <c r="D1350" s="0" t="str">
        <f aca="false">LEFT(A1350,B1350-1)</f>
        <v>HRP</v>
      </c>
      <c r="E1350" s="0" t="str">
        <f aca="false">RIGHT(A1350,C1350-B1350)</f>
        <v>HRPT PROPERTIES TRUST</v>
      </c>
    </row>
    <row r="1351" customFormat="false" ht="12.75" hidden="false" customHeight="false" outlineLevel="0" collapsed="false">
      <c r="A1351" s="0" t="str">
        <f aca="false">WebsiteCopy!A1351</f>
        <v>HUBG HUB GROUP INC</v>
      </c>
      <c r="B1351" s="0" t="n">
        <f aca="false">SEARCH(" ",A1351)</f>
        <v>5</v>
      </c>
      <c r="C1351" s="0" t="n">
        <f aca="false">LEN(A1351)</f>
        <v>18</v>
      </c>
      <c r="D1351" s="0" t="str">
        <f aca="false">LEFT(A1351,B1351-1)</f>
        <v>HUBG</v>
      </c>
      <c r="E1351" s="0" t="str">
        <f aca="false">RIGHT(A1351,C1351-B1351)</f>
        <v>HUB GROUP INC</v>
      </c>
    </row>
    <row r="1352" customFormat="false" ht="12.75" hidden="false" customHeight="false" outlineLevel="0" collapsed="false">
      <c r="A1352" s="0" t="str">
        <f aca="false">WebsiteCopy!A1352</f>
        <v>HUB.B HUBBELL INC</v>
      </c>
      <c r="B1352" s="0" t="n">
        <f aca="false">SEARCH(" ",A1352)</f>
        <v>6</v>
      </c>
      <c r="C1352" s="0" t="n">
        <f aca="false">LEN(A1352)</f>
        <v>17</v>
      </c>
      <c r="D1352" s="0" t="str">
        <f aca="false">LEFT(A1352,B1352-1)</f>
        <v>HUB.B</v>
      </c>
      <c r="E1352" s="0" t="str">
        <f aca="false">RIGHT(A1352,C1352-B1352)</f>
        <v>HUBBELL INC</v>
      </c>
    </row>
    <row r="1353" customFormat="false" ht="12.75" hidden="false" customHeight="false" outlineLevel="0" collapsed="false">
      <c r="A1353" s="0" t="str">
        <f aca="false">WebsiteCopy!A1353</f>
        <v>HCBK HUDSON CITY BANCORP</v>
      </c>
      <c r="B1353" s="0" t="n">
        <f aca="false">SEARCH(" ",A1353)</f>
        <v>5</v>
      </c>
      <c r="C1353" s="0" t="n">
        <f aca="false">LEN(A1353)</f>
        <v>24</v>
      </c>
      <c r="D1353" s="0" t="str">
        <f aca="false">LEFT(A1353,B1353-1)</f>
        <v>HCBK</v>
      </c>
      <c r="E1353" s="0" t="str">
        <f aca="false">RIGHT(A1353,C1353-B1353)</f>
        <v>HUDSON CITY BANCORP</v>
      </c>
    </row>
    <row r="1354" customFormat="false" ht="12.75" hidden="false" customHeight="false" outlineLevel="0" collapsed="false">
      <c r="A1354" s="0" t="str">
        <f aca="false">WebsiteCopy!A1354</f>
        <v>HHGP HUDSON HIGHLAND GROUP</v>
      </c>
      <c r="B1354" s="0" t="n">
        <f aca="false">SEARCH(" ",A1354)</f>
        <v>5</v>
      </c>
      <c r="C1354" s="0" t="n">
        <f aca="false">LEN(A1354)</f>
        <v>26</v>
      </c>
      <c r="D1354" s="0" t="str">
        <f aca="false">LEFT(A1354,B1354-1)</f>
        <v>HHGP</v>
      </c>
      <c r="E1354" s="0" t="str">
        <f aca="false">RIGHT(A1354,C1354-B1354)</f>
        <v>HUDSON HIGHLAND GROUP</v>
      </c>
    </row>
    <row r="1355" customFormat="false" ht="12.75" hidden="false" customHeight="false" outlineLevel="0" collapsed="false">
      <c r="A1355" s="0" t="str">
        <f aca="false">WebsiteCopy!A1355</f>
        <v>HUGH HUGHES COMMUNICATIONS</v>
      </c>
      <c r="B1355" s="0" t="n">
        <f aca="false">SEARCH(" ",A1355)</f>
        <v>5</v>
      </c>
      <c r="C1355" s="0" t="n">
        <f aca="false">LEN(A1355)</f>
        <v>26</v>
      </c>
      <c r="D1355" s="0" t="str">
        <f aca="false">LEFT(A1355,B1355-1)</f>
        <v>HUGH</v>
      </c>
      <c r="E1355" s="0" t="str">
        <f aca="false">RIGHT(A1355,C1355-B1355)</f>
        <v>HUGHES COMMUNICATIONS</v>
      </c>
    </row>
    <row r="1356" customFormat="false" ht="12.75" hidden="false" customHeight="false" outlineLevel="0" collapsed="false">
      <c r="A1356" s="0" t="str">
        <f aca="false">WebsiteCopy!A1356</f>
        <v>HGSI HUMAN GENOME SCIENCES</v>
      </c>
      <c r="B1356" s="0" t="n">
        <f aca="false">SEARCH(" ",A1356)</f>
        <v>5</v>
      </c>
      <c r="C1356" s="0" t="n">
        <f aca="false">LEN(A1356)</f>
        <v>26</v>
      </c>
      <c r="D1356" s="0" t="str">
        <f aca="false">LEFT(A1356,B1356-1)</f>
        <v>HGSI</v>
      </c>
      <c r="E1356" s="0" t="str">
        <f aca="false">RIGHT(A1356,C1356-B1356)</f>
        <v>HUMAN GENOME SCIENCES</v>
      </c>
    </row>
    <row r="1357" customFormat="false" ht="12.75" hidden="false" customHeight="false" outlineLevel="0" collapsed="false">
      <c r="A1357" s="0" t="str">
        <f aca="false">WebsiteCopy!A1357</f>
        <v>HUM HUMANA INC</v>
      </c>
      <c r="B1357" s="0" t="n">
        <f aca="false">SEARCH(" ",A1357)</f>
        <v>4</v>
      </c>
      <c r="C1357" s="0" t="n">
        <f aca="false">LEN(A1357)</f>
        <v>14</v>
      </c>
      <c r="D1357" s="0" t="str">
        <f aca="false">LEFT(A1357,B1357-1)</f>
        <v>HUM</v>
      </c>
      <c r="E1357" s="0" t="str">
        <f aca="false">RIGHT(A1357,C1357-B1357)</f>
        <v>HUMANA INC</v>
      </c>
    </row>
    <row r="1358" customFormat="false" ht="12.75" hidden="false" customHeight="false" outlineLevel="0" collapsed="false">
      <c r="A1358" s="0" t="str">
        <f aca="false">WebsiteCopy!A1358</f>
        <v>HTC HUNGARIAN TEL &amp; CABLE CO</v>
      </c>
      <c r="B1358" s="0" t="n">
        <f aca="false">SEARCH(" ",A1358)</f>
        <v>4</v>
      </c>
      <c r="C1358" s="0" t="n">
        <f aca="false">LEN(A1358)</f>
        <v>28</v>
      </c>
      <c r="D1358" s="0" t="str">
        <f aca="false">LEFT(A1358,B1358-1)</f>
        <v>HTC</v>
      </c>
      <c r="E1358" s="0" t="str">
        <f aca="false">RIGHT(A1358,C1358-B1358)</f>
        <v>HUNGARIAN TEL &amp; CABLE CO</v>
      </c>
    </row>
    <row r="1359" customFormat="false" ht="12.75" hidden="false" customHeight="false" outlineLevel="0" collapsed="false">
      <c r="A1359" s="0" t="str">
        <f aca="false">WebsiteCopy!A1359</f>
        <v>JBHT HUNT J B TRANS SVCS</v>
      </c>
      <c r="B1359" s="0" t="n">
        <f aca="false">SEARCH(" ",A1359)</f>
        <v>5</v>
      </c>
      <c r="C1359" s="0" t="n">
        <f aca="false">LEN(A1359)</f>
        <v>24</v>
      </c>
      <c r="D1359" s="0" t="str">
        <f aca="false">LEFT(A1359,B1359-1)</f>
        <v>JBHT</v>
      </c>
      <c r="E1359" s="0" t="str">
        <f aca="false">RIGHT(A1359,C1359-B1359)</f>
        <v>HUNT J B TRANS SVCS</v>
      </c>
    </row>
    <row r="1360" customFormat="false" ht="12.75" hidden="false" customHeight="false" outlineLevel="0" collapsed="false">
      <c r="A1360" s="0" t="str">
        <f aca="false">WebsiteCopy!A1360</f>
        <v>HBAN HUNTINGTON BANCSHARES</v>
      </c>
      <c r="B1360" s="0" t="n">
        <f aca="false">SEARCH(" ",A1360)</f>
        <v>5</v>
      </c>
      <c r="C1360" s="0" t="n">
        <f aca="false">LEN(A1360)</f>
        <v>26</v>
      </c>
      <c r="D1360" s="0" t="str">
        <f aca="false">LEFT(A1360,B1360-1)</f>
        <v>HBAN</v>
      </c>
      <c r="E1360" s="0" t="str">
        <f aca="false">RIGHT(A1360,C1360-B1360)</f>
        <v>HUNTINGTON BANCSHARES</v>
      </c>
    </row>
    <row r="1361" customFormat="false" ht="12.75" hidden="false" customHeight="false" outlineLevel="0" collapsed="false">
      <c r="A1361" s="0" t="str">
        <f aca="false">WebsiteCopy!A1361</f>
        <v>HUN HUNTSMAN CORP</v>
      </c>
      <c r="B1361" s="0" t="n">
        <f aca="false">SEARCH(" ",A1361)</f>
        <v>4</v>
      </c>
      <c r="C1361" s="0" t="n">
        <f aca="false">LEN(A1361)</f>
        <v>17</v>
      </c>
      <c r="D1361" s="0" t="str">
        <f aca="false">LEFT(A1361,B1361-1)</f>
        <v>HUN</v>
      </c>
      <c r="E1361" s="0" t="str">
        <f aca="false">RIGHT(A1361,C1361-B1361)</f>
        <v>HUNTSMAN CORP</v>
      </c>
    </row>
    <row r="1362" customFormat="false" ht="12.75" hidden="false" customHeight="false" outlineLevel="0" collapsed="false">
      <c r="A1362" s="0" t="str">
        <f aca="false">WebsiteCopy!A1362</f>
        <v>HURC HURCO COMPANIES INC</v>
      </c>
      <c r="B1362" s="0" t="n">
        <f aca="false">SEARCH(" ",A1362)</f>
        <v>5</v>
      </c>
      <c r="C1362" s="0" t="n">
        <f aca="false">LEN(A1362)</f>
        <v>24</v>
      </c>
      <c r="D1362" s="0" t="str">
        <f aca="false">LEFT(A1362,B1362-1)</f>
        <v>HURC</v>
      </c>
      <c r="E1362" s="0" t="str">
        <f aca="false">RIGHT(A1362,C1362-B1362)</f>
        <v>HURCO COMPANIES INC</v>
      </c>
    </row>
    <row r="1363" customFormat="false" ht="12.75" hidden="false" customHeight="false" outlineLevel="0" collapsed="false">
      <c r="A1363" s="0" t="str">
        <f aca="false">WebsiteCopy!A1363</f>
        <v>HURN HURON CONSULTING GROUP</v>
      </c>
      <c r="B1363" s="0" t="n">
        <f aca="false">SEARCH(" ",A1363)</f>
        <v>5</v>
      </c>
      <c r="C1363" s="0" t="n">
        <f aca="false">LEN(A1363)</f>
        <v>27</v>
      </c>
      <c r="D1363" s="0" t="str">
        <f aca="false">LEFT(A1363,B1363-1)</f>
        <v>HURN</v>
      </c>
      <c r="E1363" s="0" t="str">
        <f aca="false">RIGHT(A1363,C1363-B1363)</f>
        <v>HURON CONSULTING GROUP</v>
      </c>
    </row>
    <row r="1364" customFormat="false" ht="12.75" hidden="false" customHeight="false" outlineLevel="0" collapsed="false">
      <c r="A1364" s="0" t="str">
        <f aca="false">WebsiteCopy!A1364</f>
        <v>HTCH HUTCHINSON TECHNOLOGY</v>
      </c>
      <c r="B1364" s="0" t="n">
        <f aca="false">SEARCH(" ",A1364)</f>
        <v>5</v>
      </c>
      <c r="C1364" s="0" t="n">
        <f aca="false">LEN(A1364)</f>
        <v>26</v>
      </c>
      <c r="D1364" s="0" t="str">
        <f aca="false">LEFT(A1364,B1364-1)</f>
        <v>HTCH</v>
      </c>
      <c r="E1364" s="0" t="str">
        <f aca="false">RIGHT(A1364,C1364-B1364)</f>
        <v>HUTCHINSON TECHNOLOGY</v>
      </c>
    </row>
    <row r="1365" customFormat="false" ht="12.75" hidden="false" customHeight="false" outlineLevel="0" collapsed="false">
      <c r="A1365" s="0" t="str">
        <f aca="false">WebsiteCopy!A1365</f>
        <v>HYC HYPERCOM CORP</v>
      </c>
      <c r="B1365" s="0" t="n">
        <f aca="false">SEARCH(" ",A1365)</f>
        <v>4</v>
      </c>
      <c r="C1365" s="0" t="n">
        <f aca="false">LEN(A1365)</f>
        <v>17</v>
      </c>
      <c r="D1365" s="0" t="str">
        <f aca="false">LEFT(A1365,B1365-1)</f>
        <v>HYC</v>
      </c>
      <c r="E1365" s="0" t="str">
        <f aca="false">RIGHT(A1365,C1365-B1365)</f>
        <v>HYPERCOM CORP</v>
      </c>
    </row>
    <row r="1366" customFormat="false" ht="12.75" hidden="false" customHeight="false" outlineLevel="0" collapsed="false">
      <c r="A1366" s="0" t="str">
        <f aca="false">WebsiteCopy!A1366</f>
        <v>HYTM HYTHIAM INC</v>
      </c>
      <c r="B1366" s="0" t="n">
        <f aca="false">SEARCH(" ",A1366)</f>
        <v>5</v>
      </c>
      <c r="C1366" s="0" t="n">
        <f aca="false">LEN(A1366)</f>
        <v>16</v>
      </c>
      <c r="D1366" s="0" t="str">
        <f aca="false">LEFT(A1366,B1366-1)</f>
        <v>HYTM</v>
      </c>
      <c r="E1366" s="0" t="str">
        <f aca="false">RIGHT(A1366,C1366-B1366)</f>
        <v>HYTHIAM INC</v>
      </c>
    </row>
    <row r="1367" customFormat="false" ht="12.75" hidden="false" customHeight="false" outlineLevel="0" collapsed="false">
      <c r="A1367" s="0" t="str">
        <f aca="false">WebsiteCopy!A1367</f>
        <v>ITWO I2 TECHNOLOGIES INC</v>
      </c>
      <c r="B1367" s="0" t="n">
        <f aca="false">SEARCH(" ",A1367)</f>
        <v>5</v>
      </c>
      <c r="C1367" s="0" t="n">
        <f aca="false">LEN(A1367)</f>
        <v>24</v>
      </c>
      <c r="D1367" s="0" t="str">
        <f aca="false">LEFT(A1367,B1367-1)</f>
        <v>ITWO</v>
      </c>
      <c r="E1367" s="0" t="str">
        <f aca="false">RIGHT(A1367,C1367-B1367)</f>
        <v>I2 TECHNOLOGIES INC</v>
      </c>
    </row>
    <row r="1368" customFormat="false" ht="12.75" hidden="false" customHeight="false" outlineLevel="0" collapsed="false">
      <c r="A1368" s="0" t="str">
        <f aca="false">WebsiteCopy!A1368</f>
        <v>IACI IAC INTERACTIVECORP</v>
      </c>
      <c r="B1368" s="0" t="n">
        <f aca="false">SEARCH(" ",A1368)</f>
        <v>5</v>
      </c>
      <c r="C1368" s="0" t="n">
        <f aca="false">LEN(A1368)</f>
        <v>24</v>
      </c>
      <c r="D1368" s="0" t="str">
        <f aca="false">LEFT(A1368,B1368-1)</f>
        <v>IACI</v>
      </c>
      <c r="E1368" s="0" t="str">
        <f aca="false">RIGHT(A1368,C1368-B1368)</f>
        <v>IAC INTERACTIVECORP</v>
      </c>
    </row>
    <row r="1369" customFormat="false" ht="12.75" hidden="false" customHeight="false" outlineLevel="0" collapsed="false">
      <c r="A1369" s="0" t="str">
        <f aca="false">WebsiteCopy!A1369</f>
        <v>IBAS IBASIS INC</v>
      </c>
      <c r="B1369" s="0" t="n">
        <f aca="false">SEARCH(" ",A1369)</f>
        <v>5</v>
      </c>
      <c r="C1369" s="0" t="n">
        <f aca="false">LEN(A1369)</f>
        <v>15</v>
      </c>
      <c r="D1369" s="0" t="str">
        <f aca="false">LEFT(A1369,B1369-1)</f>
        <v>IBAS</v>
      </c>
      <c r="E1369" s="0" t="str">
        <f aca="false">RIGHT(A1369,C1369-B1369)</f>
        <v>IBASIS INC</v>
      </c>
    </row>
    <row r="1370" customFormat="false" ht="12.75" hidden="false" customHeight="false" outlineLevel="0" collapsed="false">
      <c r="A1370" s="0" t="str">
        <f aca="false">WebsiteCopy!A1370</f>
        <v>IBKC IBERIABANK CORP</v>
      </c>
      <c r="B1370" s="0" t="n">
        <f aca="false">SEARCH(" ",A1370)</f>
        <v>5</v>
      </c>
      <c r="C1370" s="0" t="n">
        <f aca="false">LEN(A1370)</f>
        <v>20</v>
      </c>
      <c r="D1370" s="0" t="str">
        <f aca="false">LEFT(A1370,B1370-1)</f>
        <v>IBKC</v>
      </c>
      <c r="E1370" s="0" t="str">
        <f aca="false">RIGHT(A1370,C1370-B1370)</f>
        <v>IBERIABANK CORP</v>
      </c>
    </row>
    <row r="1371" customFormat="false" ht="12.75" hidden="false" customHeight="false" outlineLevel="0" collapsed="false">
      <c r="A1371" s="0" t="str">
        <f aca="false">WebsiteCopy!A1371</f>
        <v>ICOG ICO GLOBAL COMM HLDGS</v>
      </c>
      <c r="B1371" s="0" t="n">
        <f aca="false">SEARCH(" ",A1371)</f>
        <v>5</v>
      </c>
      <c r="C1371" s="0" t="n">
        <f aca="false">LEN(A1371)</f>
        <v>26</v>
      </c>
      <c r="D1371" s="0" t="str">
        <f aca="false">LEFT(A1371,B1371-1)</f>
        <v>ICOG</v>
      </c>
      <c r="E1371" s="0" t="str">
        <f aca="false">RIGHT(A1371,C1371-B1371)</f>
        <v>ICO GLOBAL COMM HLDGS</v>
      </c>
    </row>
    <row r="1372" customFormat="false" ht="12.75" hidden="false" customHeight="false" outlineLevel="0" collapsed="false">
      <c r="A1372" s="0" t="str">
        <f aca="false">WebsiteCopy!A1372</f>
        <v>ICON ICONIX BRAND GROUP INC</v>
      </c>
      <c r="B1372" s="0" t="n">
        <f aca="false">SEARCH(" ",A1372)</f>
        <v>5</v>
      </c>
      <c r="C1372" s="0" t="n">
        <f aca="false">LEN(A1372)</f>
        <v>27</v>
      </c>
      <c r="D1372" s="0" t="str">
        <f aca="false">LEFT(A1372,B1372-1)</f>
        <v>ICON</v>
      </c>
      <c r="E1372" s="0" t="str">
        <f aca="false">RIGHT(A1372,C1372-B1372)</f>
        <v>ICONIX BRAND GROUP INC</v>
      </c>
    </row>
    <row r="1373" customFormat="false" ht="12.75" hidden="false" customHeight="false" outlineLevel="0" collapsed="false">
      <c r="A1373" s="0" t="str">
        <f aca="false">WebsiteCopy!A1373</f>
        <v>ICTG ICT GROUP INC</v>
      </c>
      <c r="B1373" s="0" t="n">
        <f aca="false">SEARCH(" ",A1373)</f>
        <v>5</v>
      </c>
      <c r="C1373" s="0" t="n">
        <f aca="false">LEN(A1373)</f>
        <v>18</v>
      </c>
      <c r="D1373" s="0" t="str">
        <f aca="false">LEFT(A1373,B1373-1)</f>
        <v>ICTG</v>
      </c>
      <c r="E1373" s="0" t="str">
        <f aca="false">RIGHT(A1373,C1373-B1373)</f>
        <v>ICT GROUP INC</v>
      </c>
    </row>
    <row r="1374" customFormat="false" ht="12.75" hidden="false" customHeight="false" outlineLevel="0" collapsed="false">
      <c r="A1374" s="0" t="str">
        <f aca="false">WebsiteCopy!A1374</f>
        <v>ICUI ICU MEDICAL INC</v>
      </c>
      <c r="B1374" s="0" t="n">
        <f aca="false">SEARCH(" ",A1374)</f>
        <v>5</v>
      </c>
      <c r="C1374" s="0" t="n">
        <f aca="false">LEN(A1374)</f>
        <v>20</v>
      </c>
      <c r="D1374" s="0" t="str">
        <f aca="false">LEFT(A1374,B1374-1)</f>
        <v>ICUI</v>
      </c>
      <c r="E1374" s="0" t="str">
        <f aca="false">RIGHT(A1374,C1374-B1374)</f>
        <v>ICU MEDICAL INC</v>
      </c>
    </row>
    <row r="1375" customFormat="false" ht="12.75" hidden="false" customHeight="false" outlineLevel="0" collapsed="false">
      <c r="A1375" s="0" t="str">
        <f aca="false">WebsiteCopy!A1375</f>
        <v>IDA IDACORP INC</v>
      </c>
      <c r="B1375" s="0" t="n">
        <f aca="false">SEARCH(" ",A1375)</f>
        <v>4</v>
      </c>
      <c r="C1375" s="0" t="n">
        <f aca="false">LEN(A1375)</f>
        <v>15</v>
      </c>
      <c r="D1375" s="0" t="str">
        <f aca="false">LEFT(A1375,B1375-1)</f>
        <v>IDA</v>
      </c>
      <c r="E1375" s="0" t="str">
        <f aca="false">RIGHT(A1375,C1375-B1375)</f>
        <v>IDACORP INC</v>
      </c>
    </row>
    <row r="1376" customFormat="false" ht="12.75" hidden="false" customHeight="false" outlineLevel="0" collapsed="false">
      <c r="A1376" s="0" t="str">
        <f aca="false">WebsiteCopy!A1376</f>
        <v>GMO IDAHO GEN MINES INC</v>
      </c>
      <c r="B1376" s="0" t="n">
        <f aca="false">SEARCH(" ",A1376)</f>
        <v>4</v>
      </c>
      <c r="C1376" s="0" t="n">
        <f aca="false">LEN(A1376)</f>
        <v>23</v>
      </c>
      <c r="D1376" s="0" t="str">
        <f aca="false">LEFT(A1376,B1376-1)</f>
        <v>GMO</v>
      </c>
      <c r="E1376" s="0" t="str">
        <f aca="false">RIGHT(A1376,C1376-B1376)</f>
        <v>IDAHO GEN MINES INC</v>
      </c>
    </row>
    <row r="1377" customFormat="false" ht="12.75" hidden="false" customHeight="false" outlineLevel="0" collapsed="false">
      <c r="A1377" s="0" t="str">
        <f aca="false">WebsiteCopy!A1377</f>
        <v>IAR IDEARC INC</v>
      </c>
      <c r="B1377" s="0" t="n">
        <f aca="false">SEARCH(" ",A1377)</f>
        <v>4</v>
      </c>
      <c r="C1377" s="0" t="n">
        <f aca="false">LEN(A1377)</f>
        <v>14</v>
      </c>
      <c r="D1377" s="0" t="str">
        <f aca="false">LEFT(A1377,B1377-1)</f>
        <v>IAR</v>
      </c>
      <c r="E1377" s="0" t="str">
        <f aca="false">RIGHT(A1377,C1377-B1377)</f>
        <v>IDEARC INC</v>
      </c>
    </row>
    <row r="1378" customFormat="false" ht="12.75" hidden="false" customHeight="false" outlineLevel="0" collapsed="false">
      <c r="A1378" s="0" t="str">
        <f aca="false">WebsiteCopy!A1378</f>
        <v>IDIX IDENIX PHARMACEUTICALS</v>
      </c>
      <c r="B1378" s="0" t="n">
        <f aca="false">SEARCH(" ",A1378)</f>
        <v>5</v>
      </c>
      <c r="C1378" s="0" t="n">
        <f aca="false">LEN(A1378)</f>
        <v>27</v>
      </c>
      <c r="D1378" s="0" t="str">
        <f aca="false">LEFT(A1378,B1378-1)</f>
        <v>IDIX</v>
      </c>
      <c r="E1378" s="0" t="str">
        <f aca="false">RIGHT(A1378,C1378-B1378)</f>
        <v>IDENIX PHARMACEUTICALS</v>
      </c>
    </row>
    <row r="1379" customFormat="false" ht="12.75" hidden="false" customHeight="false" outlineLevel="0" collapsed="false">
      <c r="A1379" s="0" t="str">
        <f aca="false">WebsiteCopy!A1379</f>
        <v>IEX IDEX CORP</v>
      </c>
      <c r="B1379" s="0" t="n">
        <f aca="false">SEARCH(" ",A1379)</f>
        <v>4</v>
      </c>
      <c r="C1379" s="0" t="n">
        <f aca="false">LEN(A1379)</f>
        <v>13</v>
      </c>
      <c r="D1379" s="0" t="str">
        <f aca="false">LEFT(A1379,B1379-1)</f>
        <v>IEX</v>
      </c>
      <c r="E1379" s="0" t="str">
        <f aca="false">RIGHT(A1379,C1379-B1379)</f>
        <v>IDEX CORP</v>
      </c>
    </row>
    <row r="1380" customFormat="false" ht="12.75" hidden="false" customHeight="false" outlineLevel="0" collapsed="false">
      <c r="A1380" s="0" t="str">
        <f aca="false">WebsiteCopy!A1380</f>
        <v>IDXX IDEXX LABS INC</v>
      </c>
      <c r="B1380" s="0" t="n">
        <f aca="false">SEARCH(" ",A1380)</f>
        <v>5</v>
      </c>
      <c r="C1380" s="0" t="n">
        <f aca="false">LEN(A1380)</f>
        <v>19</v>
      </c>
      <c r="D1380" s="0" t="str">
        <f aca="false">LEFT(A1380,B1380-1)</f>
        <v>IDXX</v>
      </c>
      <c r="E1380" s="0" t="str">
        <f aca="false">RIGHT(A1380,C1380-B1380)</f>
        <v>IDEXX LABS INC</v>
      </c>
    </row>
    <row r="1381" customFormat="false" ht="12.75" hidden="false" customHeight="false" outlineLevel="0" collapsed="false">
      <c r="A1381" s="0" t="str">
        <f aca="false">WebsiteCopy!A1381</f>
        <v>IDT IDT CORP</v>
      </c>
      <c r="B1381" s="0" t="n">
        <f aca="false">SEARCH(" ",A1381)</f>
        <v>4</v>
      </c>
      <c r="C1381" s="0" t="n">
        <f aca="false">LEN(A1381)</f>
        <v>12</v>
      </c>
      <c r="D1381" s="0" t="str">
        <f aca="false">LEFT(A1381,B1381-1)</f>
        <v>IDT</v>
      </c>
      <c r="E1381" s="0" t="str">
        <f aca="false">RIGHT(A1381,C1381-B1381)</f>
        <v>IDT CORP</v>
      </c>
    </row>
    <row r="1382" customFormat="false" ht="12.75" hidden="false" customHeight="false" outlineLevel="0" collapsed="false">
      <c r="A1382" s="0" t="str">
        <f aca="false">WebsiteCopy!A1382</f>
        <v>IFLO I-FLOW CORP</v>
      </c>
      <c r="B1382" s="0" t="n">
        <f aca="false">SEARCH(" ",A1382)</f>
        <v>5</v>
      </c>
      <c r="C1382" s="0" t="n">
        <f aca="false">LEN(A1382)</f>
        <v>16</v>
      </c>
      <c r="D1382" s="0" t="str">
        <f aca="false">LEFT(A1382,B1382-1)</f>
        <v>IFLO</v>
      </c>
      <c r="E1382" s="0" t="str">
        <f aca="false">RIGHT(A1382,C1382-B1382)</f>
        <v>I-FLOW CORP</v>
      </c>
    </row>
    <row r="1383" customFormat="false" ht="12.75" hidden="false" customHeight="false" outlineLevel="0" collapsed="false">
      <c r="A1383" s="0" t="str">
        <f aca="false">WebsiteCopy!A1383</f>
        <v>IGTE IGATE CORP</v>
      </c>
      <c r="B1383" s="0" t="n">
        <f aca="false">SEARCH(" ",A1383)</f>
        <v>5</v>
      </c>
      <c r="C1383" s="0" t="n">
        <f aca="false">LEN(A1383)</f>
        <v>15</v>
      </c>
      <c r="D1383" s="0" t="str">
        <f aca="false">LEFT(A1383,B1383-1)</f>
        <v>IGTE</v>
      </c>
      <c r="E1383" s="0" t="str">
        <f aca="false">RIGHT(A1383,C1383-B1383)</f>
        <v>IGATE CORP</v>
      </c>
    </row>
    <row r="1384" customFormat="false" ht="12.75" hidden="false" customHeight="false" outlineLevel="0" collapsed="false">
      <c r="A1384" s="0" t="str">
        <f aca="false">WebsiteCopy!A1384</f>
        <v>IHP IHOP CORP</v>
      </c>
      <c r="B1384" s="0" t="n">
        <f aca="false">SEARCH(" ",A1384)</f>
        <v>4</v>
      </c>
      <c r="C1384" s="0" t="n">
        <f aca="false">LEN(A1384)</f>
        <v>13</v>
      </c>
      <c r="D1384" s="0" t="str">
        <f aca="false">LEFT(A1384,B1384-1)</f>
        <v>IHP</v>
      </c>
      <c r="E1384" s="0" t="str">
        <f aca="false">RIGHT(A1384,C1384-B1384)</f>
        <v>IHOP CORP</v>
      </c>
    </row>
    <row r="1385" customFormat="false" ht="12.75" hidden="false" customHeight="false" outlineLevel="0" collapsed="false">
      <c r="A1385" s="0" t="str">
        <f aca="false">WebsiteCopy!A1385</f>
        <v>IHS IHS INC</v>
      </c>
      <c r="B1385" s="0" t="n">
        <f aca="false">SEARCH(" ",A1385)</f>
        <v>4</v>
      </c>
      <c r="C1385" s="0" t="n">
        <f aca="false">LEN(A1385)</f>
        <v>11</v>
      </c>
      <c r="D1385" s="0" t="str">
        <f aca="false">LEFT(A1385,B1385-1)</f>
        <v>IHS</v>
      </c>
      <c r="E1385" s="0" t="str">
        <f aca="false">RIGHT(A1385,C1385-B1385)</f>
        <v>IHS INC</v>
      </c>
    </row>
    <row r="1386" customFormat="false" ht="12.75" hidden="false" customHeight="false" outlineLevel="0" collapsed="false">
      <c r="A1386" s="0" t="str">
        <f aca="false">WebsiteCopy!A1386</f>
        <v>IIVI II VI INC</v>
      </c>
      <c r="B1386" s="0" t="n">
        <f aca="false">SEARCH(" ",A1386)</f>
        <v>5</v>
      </c>
      <c r="C1386" s="0" t="n">
        <f aca="false">LEN(A1386)</f>
        <v>14</v>
      </c>
      <c r="D1386" s="0" t="str">
        <f aca="false">LEFT(A1386,B1386-1)</f>
        <v>IIVI</v>
      </c>
      <c r="E1386" s="0" t="str">
        <f aca="false">RIGHT(A1386,C1386-B1386)</f>
        <v>II VI INC</v>
      </c>
    </row>
    <row r="1387" customFormat="false" ht="12.75" hidden="false" customHeight="false" outlineLevel="0" collapsed="false">
      <c r="A1387" s="0" t="str">
        <f aca="false">WebsiteCopy!A1387</f>
        <v>IKN IKON OFFICE SOLUTIONS</v>
      </c>
      <c r="B1387" s="0" t="n">
        <f aca="false">SEARCH(" ",A1387)</f>
        <v>4</v>
      </c>
      <c r="C1387" s="0" t="n">
        <f aca="false">LEN(A1387)</f>
        <v>25</v>
      </c>
      <c r="D1387" s="0" t="str">
        <f aca="false">LEFT(A1387,B1387-1)</f>
        <v>IKN</v>
      </c>
      <c r="E1387" s="0" t="str">
        <f aca="false">RIGHT(A1387,C1387-B1387)</f>
        <v>IKON OFFICE SOLUTIONS</v>
      </c>
    </row>
    <row r="1388" customFormat="false" ht="12.75" hidden="false" customHeight="false" outlineLevel="0" collapsed="false">
      <c r="A1388" s="0" t="str">
        <f aca="false">WebsiteCopy!A1388</f>
        <v>ITW ILLINOIS TOOL WORKS INC</v>
      </c>
      <c r="B1388" s="0" t="n">
        <f aca="false">SEARCH(" ",A1388)</f>
        <v>4</v>
      </c>
      <c r="C1388" s="0" t="n">
        <f aca="false">LEN(A1388)</f>
        <v>27</v>
      </c>
      <c r="D1388" s="0" t="str">
        <f aca="false">LEFT(A1388,B1388-1)</f>
        <v>ITW</v>
      </c>
      <c r="E1388" s="0" t="str">
        <f aca="false">RIGHT(A1388,C1388-B1388)</f>
        <v>ILLINOIS TOOL WORKS INC</v>
      </c>
    </row>
    <row r="1389" customFormat="false" ht="12.75" hidden="false" customHeight="false" outlineLevel="0" collapsed="false">
      <c r="A1389" s="0" t="str">
        <f aca="false">WebsiteCopy!A1389</f>
        <v>ILMN ILLUMINA INC</v>
      </c>
      <c r="B1389" s="0" t="n">
        <f aca="false">SEARCH(" ",A1389)</f>
        <v>5</v>
      </c>
      <c r="C1389" s="0" t="n">
        <f aca="false">LEN(A1389)</f>
        <v>17</v>
      </c>
      <c r="D1389" s="0" t="str">
        <f aca="false">LEFT(A1389,B1389-1)</f>
        <v>ILMN</v>
      </c>
      <c r="E1389" s="0" t="str">
        <f aca="false">RIGHT(A1389,C1389-B1389)</f>
        <v>ILLUMINA INC</v>
      </c>
    </row>
    <row r="1390" customFormat="false" ht="12.75" hidden="false" customHeight="false" outlineLevel="0" collapsed="false">
      <c r="A1390" s="0" t="str">
        <f aca="false">WebsiteCopy!A1390</f>
        <v>IMN IMATION CORP</v>
      </c>
      <c r="B1390" s="0" t="n">
        <f aca="false">SEARCH(" ",A1390)</f>
        <v>4</v>
      </c>
      <c r="C1390" s="0" t="n">
        <f aca="false">LEN(A1390)</f>
        <v>16</v>
      </c>
      <c r="D1390" s="0" t="str">
        <f aca="false">LEFT(A1390,B1390-1)</f>
        <v>IMN</v>
      </c>
      <c r="E1390" s="0" t="str">
        <f aca="false">RIGHT(A1390,C1390-B1390)</f>
        <v>IMATION CORP</v>
      </c>
    </row>
    <row r="1391" customFormat="false" ht="12.75" hidden="false" customHeight="false" outlineLevel="0" collapsed="false">
      <c r="A1391" s="0" t="str">
        <f aca="false">WebsiteCopy!A1391</f>
        <v>IMCL IMCLONE SYSTEMS INC</v>
      </c>
      <c r="B1391" s="0" t="n">
        <f aca="false">SEARCH(" ",A1391)</f>
        <v>5</v>
      </c>
      <c r="C1391" s="0" t="n">
        <f aca="false">LEN(A1391)</f>
        <v>24</v>
      </c>
      <c r="D1391" s="0" t="str">
        <f aca="false">LEFT(A1391,B1391-1)</f>
        <v>IMCL</v>
      </c>
      <c r="E1391" s="0" t="str">
        <f aca="false">RIGHT(A1391,C1391-B1391)</f>
        <v>IMCLONE SYSTEMS INC</v>
      </c>
    </row>
    <row r="1392" customFormat="false" ht="12.75" hidden="false" customHeight="false" outlineLevel="0" collapsed="false">
      <c r="A1392" s="0" t="str">
        <f aca="false">WebsiteCopy!A1392</f>
        <v>IIG IMERGENT INC</v>
      </c>
      <c r="B1392" s="0" t="n">
        <f aca="false">SEARCH(" ",A1392)</f>
        <v>4</v>
      </c>
      <c r="C1392" s="0" t="n">
        <f aca="false">LEN(A1392)</f>
        <v>16</v>
      </c>
      <c r="D1392" s="0" t="str">
        <f aca="false">LEFT(A1392,B1392-1)</f>
        <v>IIG</v>
      </c>
      <c r="E1392" s="0" t="str">
        <f aca="false">RIGHT(A1392,C1392-B1392)</f>
        <v>IMERGENT INC</v>
      </c>
    </row>
    <row r="1393" customFormat="false" ht="12.75" hidden="false" customHeight="false" outlineLevel="0" collapsed="false">
      <c r="A1393" s="0" t="str">
        <f aca="false">WebsiteCopy!A1393</f>
        <v>IMMR IMMERSION CORP</v>
      </c>
      <c r="B1393" s="0" t="n">
        <f aca="false">SEARCH(" ",A1393)</f>
        <v>5</v>
      </c>
      <c r="C1393" s="0" t="n">
        <f aca="false">LEN(A1393)</f>
        <v>19</v>
      </c>
      <c r="D1393" s="0" t="str">
        <f aca="false">LEFT(A1393,B1393-1)</f>
        <v>IMMR</v>
      </c>
      <c r="E1393" s="0" t="str">
        <f aca="false">RIGHT(A1393,C1393-B1393)</f>
        <v>IMMERSION CORP</v>
      </c>
    </row>
    <row r="1394" customFormat="false" ht="12.75" hidden="false" customHeight="false" outlineLevel="0" collapsed="false">
      <c r="A1394" s="0" t="str">
        <f aca="false">WebsiteCopy!A1394</f>
        <v>BLUD IMMUCOR INC</v>
      </c>
      <c r="B1394" s="0" t="n">
        <f aca="false">SEARCH(" ",A1394)</f>
        <v>5</v>
      </c>
      <c r="C1394" s="0" t="n">
        <f aca="false">LEN(A1394)</f>
        <v>16</v>
      </c>
      <c r="D1394" s="0" t="str">
        <f aca="false">LEFT(A1394,B1394-1)</f>
        <v>BLUD</v>
      </c>
      <c r="E1394" s="0" t="str">
        <f aca="false">RIGHT(A1394,C1394-B1394)</f>
        <v>IMMUCOR INC</v>
      </c>
    </row>
    <row r="1395" customFormat="false" ht="12.75" hidden="false" customHeight="false" outlineLevel="0" collapsed="false">
      <c r="A1395" s="0" t="str">
        <f aca="false">WebsiteCopy!A1395</f>
        <v>IMMU IMMUNOMEDICS INC</v>
      </c>
      <c r="B1395" s="0" t="n">
        <f aca="false">SEARCH(" ",A1395)</f>
        <v>5</v>
      </c>
      <c r="C1395" s="0" t="n">
        <f aca="false">LEN(A1395)</f>
        <v>21</v>
      </c>
      <c r="D1395" s="0" t="str">
        <f aca="false">LEFT(A1395,B1395-1)</f>
        <v>IMMU</v>
      </c>
      <c r="E1395" s="0" t="str">
        <f aca="false">RIGHT(A1395,C1395-B1395)</f>
        <v>IMMUNOMEDICS INC</v>
      </c>
    </row>
    <row r="1396" customFormat="false" ht="12.75" hidden="false" customHeight="false" outlineLevel="0" collapsed="false">
      <c r="A1396" s="0" t="str">
        <f aca="false">WebsiteCopy!A1396</f>
        <v>IMH IMPAC MORTGAGE HOLDINGS</v>
      </c>
      <c r="B1396" s="0" t="n">
        <f aca="false">SEARCH(" ",A1396)</f>
        <v>4</v>
      </c>
      <c r="C1396" s="0" t="n">
        <f aca="false">LEN(A1396)</f>
        <v>27</v>
      </c>
      <c r="D1396" s="0" t="str">
        <f aca="false">LEFT(A1396,B1396-1)</f>
        <v>IMH</v>
      </c>
      <c r="E1396" s="0" t="str">
        <f aca="false">RIGHT(A1396,C1396-B1396)</f>
        <v>IMPAC MORTGAGE HOLDINGS</v>
      </c>
    </row>
    <row r="1397" customFormat="false" ht="12.75" hidden="false" customHeight="false" outlineLevel="0" collapsed="false">
      <c r="A1397" s="0" t="str">
        <f aca="false">WebsiteCopy!A1397</f>
        <v>IPSU IMPERIAL SUGAR CO</v>
      </c>
      <c r="B1397" s="0" t="n">
        <f aca="false">SEARCH(" ",A1397)</f>
        <v>5</v>
      </c>
      <c r="C1397" s="0" t="n">
        <f aca="false">LEN(A1397)</f>
        <v>22</v>
      </c>
      <c r="D1397" s="0" t="str">
        <f aca="false">LEFT(A1397,B1397-1)</f>
        <v>IPSU</v>
      </c>
      <c r="E1397" s="0" t="str">
        <f aca="false">RIGHT(A1397,C1397-B1397)</f>
        <v>IMPERIAL SUGAR CO</v>
      </c>
    </row>
    <row r="1398" customFormat="false" ht="12.75" hidden="false" customHeight="false" outlineLevel="0" collapsed="false">
      <c r="A1398" s="0" t="str">
        <f aca="false">WebsiteCopy!A1398</f>
        <v>RX IMS HEALTH INC</v>
      </c>
      <c r="B1398" s="0" t="n">
        <f aca="false">SEARCH(" ",A1398)</f>
        <v>3</v>
      </c>
      <c r="C1398" s="0" t="n">
        <f aca="false">LEN(A1398)</f>
        <v>17</v>
      </c>
      <c r="D1398" s="0" t="str">
        <f aca="false">LEFT(A1398,B1398-1)</f>
        <v>RX</v>
      </c>
      <c r="E1398" s="0" t="str">
        <f aca="false">RIGHT(A1398,C1398-B1398)</f>
        <v>IMS HEALTH INC</v>
      </c>
    </row>
    <row r="1399" customFormat="false" ht="12.75" hidden="false" customHeight="false" outlineLevel="0" collapsed="false">
      <c r="A1399" s="0" t="str">
        <f aca="false">WebsiteCopy!A1399</f>
        <v>INCY INCYTE CORP</v>
      </c>
      <c r="B1399" s="0" t="n">
        <f aca="false">SEARCH(" ",A1399)</f>
        <v>5</v>
      </c>
      <c r="C1399" s="0" t="n">
        <f aca="false">LEN(A1399)</f>
        <v>16</v>
      </c>
      <c r="D1399" s="0" t="str">
        <f aca="false">LEFT(A1399,B1399-1)</f>
        <v>INCY</v>
      </c>
      <c r="E1399" s="0" t="str">
        <f aca="false">RIGHT(A1399,C1399-B1399)</f>
        <v>INCYTE CORP</v>
      </c>
    </row>
    <row r="1400" customFormat="false" ht="12.75" hidden="false" customHeight="false" outlineLevel="0" collapsed="false">
      <c r="A1400" s="0" t="str">
        <f aca="false">WebsiteCopy!A1400</f>
        <v>IHC INDEPENDENCE HOLDING CO</v>
      </c>
      <c r="B1400" s="0" t="n">
        <f aca="false">SEARCH(" ",A1400)</f>
        <v>4</v>
      </c>
      <c r="C1400" s="0" t="n">
        <f aca="false">LEN(A1400)</f>
        <v>27</v>
      </c>
      <c r="D1400" s="0" t="str">
        <f aca="false">LEFT(A1400,B1400-1)</f>
        <v>IHC</v>
      </c>
      <c r="E1400" s="0" t="str">
        <f aca="false">RIGHT(A1400,C1400-B1400)</f>
        <v>INDEPENDENCE HOLDING CO</v>
      </c>
    </row>
    <row r="1401" customFormat="false" ht="12.75" hidden="false" customHeight="false" outlineLevel="0" collapsed="false">
      <c r="A1401" s="0" t="str">
        <f aca="false">WebsiteCopy!A1401</f>
        <v>INDB INDEPENDENT BANK MA</v>
      </c>
      <c r="B1401" s="0" t="n">
        <f aca="false">SEARCH(" ",A1401)</f>
        <v>5</v>
      </c>
      <c r="C1401" s="0" t="n">
        <f aca="false">LEN(A1401)</f>
        <v>24</v>
      </c>
      <c r="D1401" s="0" t="str">
        <f aca="false">LEFT(A1401,B1401-1)</f>
        <v>INDB</v>
      </c>
      <c r="E1401" s="0" t="str">
        <f aca="false">RIGHT(A1401,C1401-B1401)</f>
        <v>INDEPENDENT BANK MA</v>
      </c>
    </row>
    <row r="1402" customFormat="false" ht="12.75" hidden="false" customHeight="false" outlineLevel="0" collapsed="false">
      <c r="A1402" s="0" t="str">
        <f aca="false">WebsiteCopy!A1402</f>
        <v>IBCP INDEPENDENT BANK MI</v>
      </c>
      <c r="B1402" s="0" t="n">
        <f aca="false">SEARCH(" ",A1402)</f>
        <v>5</v>
      </c>
      <c r="C1402" s="0" t="n">
        <f aca="false">LEN(A1402)</f>
        <v>24</v>
      </c>
      <c r="D1402" s="0" t="str">
        <f aca="false">LEFT(A1402,B1402-1)</f>
        <v>IBCP</v>
      </c>
      <c r="E1402" s="0" t="str">
        <f aca="false">RIGHT(A1402,C1402-B1402)</f>
        <v>INDEPENDENT BANK MI</v>
      </c>
    </row>
    <row r="1403" customFormat="false" ht="12.75" hidden="false" customHeight="false" outlineLevel="0" collapsed="false">
      <c r="A1403" s="0" t="str">
        <f aca="false">WebsiteCopy!A1403</f>
        <v>IDEV INDEVUS PHARMACEUTICALS</v>
      </c>
      <c r="B1403" s="0" t="n">
        <f aca="false">SEARCH(" ",A1403)</f>
        <v>5</v>
      </c>
      <c r="C1403" s="0" t="n">
        <f aca="false">LEN(A1403)</f>
        <v>28</v>
      </c>
      <c r="D1403" s="0" t="str">
        <f aca="false">LEFT(A1403,B1403-1)</f>
        <v>IDEV</v>
      </c>
      <c r="E1403" s="0" t="str">
        <f aca="false">RIGHT(A1403,C1403-B1403)</f>
        <v>INDEVUS PHARMACEUTICALS</v>
      </c>
    </row>
    <row r="1404" customFormat="false" ht="12.75" hidden="false" customHeight="false" outlineLevel="0" collapsed="false">
      <c r="A1404" s="0" t="str">
        <f aca="false">WebsiteCopy!A1404</f>
        <v>IMB INDYMAC BANCORP INC</v>
      </c>
      <c r="B1404" s="0" t="n">
        <f aca="false">SEARCH(" ",A1404)</f>
        <v>4</v>
      </c>
      <c r="C1404" s="0" t="n">
        <f aca="false">LEN(A1404)</f>
        <v>23</v>
      </c>
      <c r="D1404" s="0" t="str">
        <f aca="false">LEFT(A1404,B1404-1)</f>
        <v>IMB</v>
      </c>
      <c r="E1404" s="0" t="str">
        <f aca="false">RIGHT(A1404,C1404-B1404)</f>
        <v>INDYMAC BANCORP INC</v>
      </c>
    </row>
    <row r="1405" customFormat="false" ht="12.75" hidden="false" customHeight="false" outlineLevel="0" collapsed="false">
      <c r="A1405" s="0" t="str">
        <f aca="false">WebsiteCopy!A1405</f>
        <v>IPCC INFINITY PPTY &amp; CAS CORP</v>
      </c>
      <c r="B1405" s="0" t="n">
        <f aca="false">SEARCH(" ",A1405)</f>
        <v>5</v>
      </c>
      <c r="C1405" s="0" t="n">
        <f aca="false">LEN(A1405)</f>
        <v>29</v>
      </c>
      <c r="D1405" s="0" t="str">
        <f aca="false">LEFT(A1405,B1405-1)</f>
        <v>IPCC</v>
      </c>
      <c r="E1405" s="0" t="str">
        <f aca="false">RIGHT(A1405,C1405-B1405)</f>
        <v>INFINITY PPTY &amp; CAS CORP</v>
      </c>
    </row>
    <row r="1406" customFormat="false" ht="12.75" hidden="false" customHeight="false" outlineLevel="0" collapsed="false">
      <c r="A1406" s="0" t="str">
        <f aca="false">WebsiteCopy!A1406</f>
        <v>IFOX INFOCROSSING INC</v>
      </c>
      <c r="B1406" s="0" t="n">
        <f aca="false">SEARCH(" ",A1406)</f>
        <v>5</v>
      </c>
      <c r="C1406" s="0" t="n">
        <f aca="false">LEN(A1406)</f>
        <v>21</v>
      </c>
      <c r="D1406" s="0" t="str">
        <f aca="false">LEFT(A1406,B1406-1)</f>
        <v>IFOX</v>
      </c>
      <c r="E1406" s="0" t="str">
        <f aca="false">RIGHT(A1406,C1406-B1406)</f>
        <v>INFOCROSSING INC</v>
      </c>
    </row>
    <row r="1407" customFormat="false" ht="12.75" hidden="false" customHeight="false" outlineLevel="0" collapsed="false">
      <c r="A1407" s="0" t="str">
        <f aca="false">WebsiteCopy!A1407</f>
        <v>INFA INFORMATICA CORP</v>
      </c>
      <c r="B1407" s="0" t="n">
        <f aca="false">SEARCH(" ",A1407)</f>
        <v>5</v>
      </c>
      <c r="C1407" s="0" t="n">
        <f aca="false">LEN(A1407)</f>
        <v>21</v>
      </c>
      <c r="D1407" s="0" t="str">
        <f aca="false">LEFT(A1407,B1407-1)</f>
        <v>INFA</v>
      </c>
      <c r="E1407" s="0" t="str">
        <f aca="false">RIGHT(A1407,C1407-B1407)</f>
        <v>INFORMATICA CORP</v>
      </c>
    </row>
    <row r="1408" customFormat="false" ht="12.75" hidden="false" customHeight="false" outlineLevel="0" collapsed="false">
      <c r="A1408" s="0" t="str">
        <f aca="false">WebsiteCopy!A1408</f>
        <v>III INFORMATION SERVICES GRP</v>
      </c>
      <c r="B1408" s="0" t="n">
        <f aca="false">SEARCH(" ",A1408)</f>
        <v>4</v>
      </c>
      <c r="C1408" s="0" t="n">
        <f aca="false">LEN(A1408)</f>
        <v>28</v>
      </c>
      <c r="D1408" s="0" t="str">
        <f aca="false">LEFT(A1408,B1408-1)</f>
        <v>III</v>
      </c>
      <c r="E1408" s="0" t="str">
        <f aca="false">RIGHT(A1408,C1408-B1408)</f>
        <v>INFORMATION SERVICES GRP</v>
      </c>
    </row>
    <row r="1409" customFormat="false" ht="12.75" hidden="false" customHeight="false" outlineLevel="0" collapsed="false">
      <c r="A1409" s="0" t="str">
        <f aca="false">WebsiteCopy!A1409</f>
        <v>INSP INFOSPACE INC</v>
      </c>
      <c r="B1409" s="0" t="n">
        <f aca="false">SEARCH(" ",A1409)</f>
        <v>5</v>
      </c>
      <c r="C1409" s="0" t="n">
        <f aca="false">LEN(A1409)</f>
        <v>18</v>
      </c>
      <c r="D1409" s="0" t="str">
        <f aca="false">LEFT(A1409,B1409-1)</f>
        <v>INSP</v>
      </c>
      <c r="E1409" s="0" t="str">
        <f aca="false">RIGHT(A1409,C1409-B1409)</f>
        <v>INFOSPACE INC</v>
      </c>
    </row>
    <row r="1410" customFormat="false" ht="12.75" hidden="false" customHeight="false" outlineLevel="0" collapsed="false">
      <c r="A1410" s="0" t="str">
        <f aca="false">WebsiteCopy!A1410</f>
        <v>IUSA INFOUSA INC</v>
      </c>
      <c r="B1410" s="0" t="n">
        <f aca="false">SEARCH(" ",A1410)</f>
        <v>5</v>
      </c>
      <c r="C1410" s="0" t="n">
        <f aca="false">LEN(A1410)</f>
        <v>16</v>
      </c>
      <c r="D1410" s="0" t="str">
        <f aca="false">LEFT(A1410,B1410-1)</f>
        <v>IUSA</v>
      </c>
      <c r="E1410" s="0" t="str">
        <f aca="false">RIGHT(A1410,C1410-B1410)</f>
        <v>INFOUSA INC</v>
      </c>
    </row>
    <row r="1411" customFormat="false" ht="12.75" hidden="false" customHeight="false" outlineLevel="0" collapsed="false">
      <c r="A1411" s="0" t="str">
        <f aca="false">WebsiteCopy!A1411</f>
        <v>IFS INFRASOURCE SVCS INC</v>
      </c>
      <c r="B1411" s="0" t="n">
        <f aca="false">SEARCH(" ",A1411)</f>
        <v>4</v>
      </c>
      <c r="C1411" s="0" t="n">
        <f aca="false">LEN(A1411)</f>
        <v>24</v>
      </c>
      <c r="D1411" s="0" t="str">
        <f aca="false">LEFT(A1411,B1411-1)</f>
        <v>IFS</v>
      </c>
      <c r="E1411" s="0" t="str">
        <f aca="false">RIGHT(A1411,C1411-B1411)</f>
        <v>INFRASOURCE SVCS INC</v>
      </c>
    </row>
    <row r="1412" customFormat="false" ht="12.75" hidden="false" customHeight="false" outlineLevel="0" collapsed="false">
      <c r="A1412" s="0" t="str">
        <f aca="false">WebsiteCopy!A1412</f>
        <v>IR INGERSOLL-RAND CO LTD</v>
      </c>
      <c r="B1412" s="0" t="n">
        <f aca="false">SEARCH(" ",A1412)</f>
        <v>3</v>
      </c>
      <c r="C1412" s="0" t="n">
        <f aca="false">LEN(A1412)</f>
        <v>24</v>
      </c>
      <c r="D1412" s="0" t="str">
        <f aca="false">LEFT(A1412,B1412-1)</f>
        <v>IR</v>
      </c>
      <c r="E1412" s="0" t="str">
        <f aca="false">RIGHT(A1412,C1412-B1412)</f>
        <v>INGERSOLL-RAND CO LTD</v>
      </c>
    </row>
    <row r="1413" customFormat="false" ht="12.75" hidden="false" customHeight="false" outlineLevel="0" collapsed="false">
      <c r="A1413" s="0" t="str">
        <f aca="false">WebsiteCopy!A1413</f>
        <v>IMKTA INGLES MARKETS INC</v>
      </c>
      <c r="B1413" s="0" t="n">
        <f aca="false">SEARCH(" ",A1413)</f>
        <v>6</v>
      </c>
      <c r="C1413" s="0" t="n">
        <f aca="false">LEN(A1413)</f>
        <v>24</v>
      </c>
      <c r="D1413" s="0" t="str">
        <f aca="false">LEFT(A1413,B1413-1)</f>
        <v>IMKTA</v>
      </c>
      <c r="E1413" s="0" t="str">
        <f aca="false">RIGHT(A1413,C1413-B1413)</f>
        <v>INGLES MARKETS INC</v>
      </c>
    </row>
    <row r="1414" customFormat="false" ht="12.75" hidden="false" customHeight="false" outlineLevel="0" collapsed="false">
      <c r="A1414" s="0" t="str">
        <f aca="false">WebsiteCopy!A1414</f>
        <v>IM INGRAM MICRO INC</v>
      </c>
      <c r="B1414" s="0" t="n">
        <f aca="false">SEARCH(" ",A1414)</f>
        <v>3</v>
      </c>
      <c r="C1414" s="0" t="n">
        <f aca="false">LEN(A1414)</f>
        <v>19</v>
      </c>
      <c r="D1414" s="0" t="str">
        <f aca="false">LEFT(A1414,B1414-1)</f>
        <v>IM</v>
      </c>
      <c r="E1414" s="0" t="str">
        <f aca="false">RIGHT(A1414,C1414-B1414)</f>
        <v>INGRAM MICRO INC</v>
      </c>
    </row>
    <row r="1415" customFormat="false" ht="12.75" hidden="false" customHeight="false" outlineLevel="0" collapsed="false">
      <c r="A1415" s="0" t="str">
        <f aca="false">WebsiteCopy!A1415</f>
        <v>IRC INLAND REAL ESTATE CORP</v>
      </c>
      <c r="B1415" s="0" t="n">
        <f aca="false">SEARCH(" ",A1415)</f>
        <v>4</v>
      </c>
      <c r="C1415" s="0" t="n">
        <f aca="false">LEN(A1415)</f>
        <v>27</v>
      </c>
      <c r="D1415" s="0" t="str">
        <f aca="false">LEFT(A1415,B1415-1)</f>
        <v>IRC</v>
      </c>
      <c r="E1415" s="0" t="str">
        <f aca="false">RIGHT(A1415,C1415-B1415)</f>
        <v>INLAND REAL ESTATE CORP</v>
      </c>
    </row>
    <row r="1416" customFormat="false" ht="12.75" hidden="false" customHeight="false" outlineLevel="0" collapsed="false">
      <c r="A1416" s="0" t="str">
        <f aca="false">WebsiteCopy!A1416</f>
        <v>INWK INNERWORKINGS INC</v>
      </c>
      <c r="B1416" s="0" t="n">
        <f aca="false">SEARCH(" ",A1416)</f>
        <v>5</v>
      </c>
      <c r="C1416" s="0" t="n">
        <f aca="false">LEN(A1416)</f>
        <v>22</v>
      </c>
      <c r="D1416" s="0" t="str">
        <f aca="false">LEFT(A1416,B1416-1)</f>
        <v>INWK</v>
      </c>
      <c r="E1416" s="0" t="str">
        <f aca="false">RIGHT(A1416,C1416-B1416)</f>
        <v>INNERWORKINGS INC</v>
      </c>
    </row>
    <row r="1417" customFormat="false" ht="12.75" hidden="false" customHeight="false" outlineLevel="0" collapsed="false">
      <c r="A1417" s="0" t="str">
        <f aca="false">WebsiteCopy!A1417</f>
        <v>KPA INNKEEPERS USA TRUST</v>
      </c>
      <c r="B1417" s="0" t="n">
        <f aca="false">SEARCH(" ",A1417)</f>
        <v>4</v>
      </c>
      <c r="C1417" s="0" t="n">
        <f aca="false">LEN(A1417)</f>
        <v>24</v>
      </c>
      <c r="D1417" s="0" t="str">
        <f aca="false">LEFT(A1417,B1417-1)</f>
        <v>KPA</v>
      </c>
      <c r="E1417" s="0" t="str">
        <f aca="false">RIGHT(A1417,C1417-B1417)</f>
        <v>INNKEEPERS USA TRUST</v>
      </c>
    </row>
    <row r="1418" customFormat="false" ht="12.75" hidden="false" customHeight="false" outlineLevel="0" collapsed="false">
      <c r="A1418" s="0" t="str">
        <f aca="false">WebsiteCopy!A1418</f>
        <v>IPHS INNOPHOS HOLDINGS INC</v>
      </c>
      <c r="B1418" s="0" t="n">
        <f aca="false">SEARCH(" ",A1418)</f>
        <v>5</v>
      </c>
      <c r="C1418" s="0" t="n">
        <f aca="false">LEN(A1418)</f>
        <v>26</v>
      </c>
      <c r="D1418" s="0" t="str">
        <f aca="false">LEFT(A1418,B1418-1)</f>
        <v>IPHS</v>
      </c>
      <c r="E1418" s="0" t="str">
        <f aca="false">RIGHT(A1418,C1418-B1418)</f>
        <v>INNOPHOS HOLDINGS INC</v>
      </c>
    </row>
    <row r="1419" customFormat="false" ht="12.75" hidden="false" customHeight="false" outlineLevel="0" collapsed="false">
      <c r="A1419" s="0" t="str">
        <f aca="false">WebsiteCopy!A1419</f>
        <v>IOSP INNOSPEC INC</v>
      </c>
      <c r="B1419" s="0" t="n">
        <f aca="false">SEARCH(" ",A1419)</f>
        <v>5</v>
      </c>
      <c r="C1419" s="0" t="n">
        <f aca="false">LEN(A1419)</f>
        <v>17</v>
      </c>
      <c r="D1419" s="0" t="str">
        <f aca="false">LEFT(A1419,B1419-1)</f>
        <v>IOSP</v>
      </c>
      <c r="E1419" s="0" t="str">
        <f aca="false">RIGHT(A1419,C1419-B1419)</f>
        <v>INNOSPEC INC</v>
      </c>
    </row>
    <row r="1420" customFormat="false" ht="12.75" hidden="false" customHeight="false" outlineLevel="0" collapsed="false">
      <c r="A1420" s="0" t="str">
        <f aca="false">WebsiteCopy!A1420</f>
        <v>ISSC INNOVATIVE SOLUTIONS</v>
      </c>
      <c r="B1420" s="0" t="n">
        <f aca="false">SEARCH(" ",A1420)</f>
        <v>5</v>
      </c>
      <c r="C1420" s="0" t="n">
        <f aca="false">LEN(A1420)</f>
        <v>25</v>
      </c>
      <c r="D1420" s="0" t="str">
        <f aca="false">LEFT(A1420,B1420-1)</f>
        <v>ISSC</v>
      </c>
      <c r="E1420" s="0" t="str">
        <f aca="false">RIGHT(A1420,C1420-B1420)</f>
        <v>INNOVATIVE SOLUTIONS</v>
      </c>
    </row>
    <row r="1421" customFormat="false" ht="12.75" hidden="false" customHeight="false" outlineLevel="0" collapsed="false">
      <c r="A1421" s="0" t="str">
        <f aca="false">WebsiteCopy!A1421</f>
        <v>INPC INPHONIC INC</v>
      </c>
      <c r="B1421" s="0" t="n">
        <f aca="false">SEARCH(" ",A1421)</f>
        <v>5</v>
      </c>
      <c r="C1421" s="0" t="n">
        <f aca="false">LEN(A1421)</f>
        <v>17</v>
      </c>
      <c r="D1421" s="0" t="str">
        <f aca="false">LEFT(A1421,B1421-1)</f>
        <v>INPC</v>
      </c>
      <c r="E1421" s="0" t="str">
        <f aca="false">RIGHT(A1421,C1421-B1421)</f>
        <v>INPHONIC INC</v>
      </c>
    </row>
    <row r="1422" customFormat="false" ht="12.75" hidden="false" customHeight="false" outlineLevel="0" collapsed="false">
      <c r="A1422" s="0" t="str">
        <f aca="false">WebsiteCopy!A1422</f>
        <v>IO INPUT/OUTPUT INC</v>
      </c>
      <c r="B1422" s="0" t="n">
        <f aca="false">SEARCH(" ",A1422)</f>
        <v>3</v>
      </c>
      <c r="C1422" s="0" t="n">
        <f aca="false">LEN(A1422)</f>
        <v>19</v>
      </c>
      <c r="D1422" s="0" t="str">
        <f aca="false">LEFT(A1422,B1422-1)</f>
        <v>IO</v>
      </c>
      <c r="E1422" s="0" t="str">
        <f aca="false">RIGHT(A1422,C1422-B1422)</f>
        <v>INPUT/OUTPUT INC</v>
      </c>
    </row>
    <row r="1423" customFormat="false" ht="12.75" hidden="false" customHeight="false" outlineLevel="0" collapsed="false">
      <c r="A1423" s="0" t="str">
        <f aca="false">WebsiteCopy!A1423</f>
        <v>NSIT INSIGHT ENTERPRISES INC</v>
      </c>
      <c r="B1423" s="0" t="n">
        <f aca="false">SEARCH(" ",A1423)</f>
        <v>5</v>
      </c>
      <c r="C1423" s="0" t="n">
        <f aca="false">LEN(A1423)</f>
        <v>28</v>
      </c>
      <c r="D1423" s="0" t="str">
        <f aca="false">LEFT(A1423,B1423-1)</f>
        <v>NSIT</v>
      </c>
      <c r="E1423" s="0" t="str">
        <f aca="false">RIGHT(A1423,C1423-B1423)</f>
        <v>INSIGHT ENTERPRISES INC</v>
      </c>
    </row>
    <row r="1424" customFormat="false" ht="12.75" hidden="false" customHeight="false" outlineLevel="0" collapsed="false">
      <c r="A1424" s="0" t="str">
        <f aca="false">WebsiteCopy!A1424</f>
        <v>INSU INSITUFORM TECHNOLOGIES</v>
      </c>
      <c r="B1424" s="0" t="n">
        <f aca="false">SEARCH(" ",A1424)</f>
        <v>5</v>
      </c>
      <c r="C1424" s="0" t="n">
        <f aca="false">LEN(A1424)</f>
        <v>28</v>
      </c>
      <c r="D1424" s="0" t="str">
        <f aca="false">LEFT(A1424,B1424-1)</f>
        <v>INSU</v>
      </c>
      <c r="E1424" s="0" t="str">
        <f aca="false">RIGHT(A1424,C1424-B1424)</f>
        <v>INSITUFORM TECHNOLOGIES</v>
      </c>
    </row>
    <row r="1425" customFormat="false" ht="12.75" hidden="false" customHeight="false" outlineLevel="0" collapsed="false">
      <c r="A1425" s="0" t="str">
        <f aca="false">WebsiteCopy!A1425</f>
        <v>IIIN INSTEEL INDUSTRIES INC</v>
      </c>
      <c r="B1425" s="0" t="n">
        <f aca="false">SEARCH(" ",A1425)</f>
        <v>5</v>
      </c>
      <c r="C1425" s="0" t="n">
        <f aca="false">LEN(A1425)</f>
        <v>27</v>
      </c>
      <c r="D1425" s="0" t="str">
        <f aca="false">LEFT(A1425,B1425-1)</f>
        <v>IIIN</v>
      </c>
      <c r="E1425" s="0" t="str">
        <f aca="false">RIGHT(A1425,C1425-B1425)</f>
        <v>INSTEEL INDUSTRIES INC</v>
      </c>
    </row>
    <row r="1426" customFormat="false" ht="12.75" hidden="false" customHeight="false" outlineLevel="0" collapsed="false">
      <c r="A1426" s="0" t="str">
        <f aca="false">WebsiteCopy!A1426</f>
        <v>PODD INSULET CORP</v>
      </c>
      <c r="B1426" s="0" t="n">
        <f aca="false">SEARCH(" ",A1426)</f>
        <v>5</v>
      </c>
      <c r="C1426" s="0" t="n">
        <f aca="false">LEN(A1426)</f>
        <v>17</v>
      </c>
      <c r="D1426" s="0" t="str">
        <f aca="false">LEFT(A1426,B1426-1)</f>
        <v>PODD</v>
      </c>
      <c r="E1426" s="0" t="str">
        <f aca="false">RIGHT(A1426,C1426-B1426)</f>
        <v>INSULET CORP</v>
      </c>
    </row>
    <row r="1427" customFormat="false" ht="12.75" hidden="false" customHeight="false" outlineLevel="0" collapsed="false">
      <c r="A1427" s="0" t="str">
        <f aca="false">WebsiteCopy!A1427</f>
        <v>IBNK INTEGRA BANK CORP</v>
      </c>
      <c r="B1427" s="0" t="n">
        <f aca="false">SEARCH(" ",A1427)</f>
        <v>5</v>
      </c>
      <c r="C1427" s="0" t="n">
        <f aca="false">LEN(A1427)</f>
        <v>22</v>
      </c>
      <c r="D1427" s="0" t="str">
        <f aca="false">LEFT(A1427,B1427-1)</f>
        <v>IBNK</v>
      </c>
      <c r="E1427" s="0" t="str">
        <f aca="false">RIGHT(A1427,C1427-B1427)</f>
        <v>INTEGRA BANK CORP</v>
      </c>
    </row>
    <row r="1428" customFormat="false" ht="12.75" hidden="false" customHeight="false" outlineLevel="0" collapsed="false">
      <c r="A1428" s="0" t="str">
        <f aca="false">WebsiteCopy!A1428</f>
        <v>IART INTEGRA LIFESCIENCES</v>
      </c>
      <c r="B1428" s="0" t="n">
        <f aca="false">SEARCH(" ",A1428)</f>
        <v>5</v>
      </c>
      <c r="C1428" s="0" t="n">
        <f aca="false">LEN(A1428)</f>
        <v>25</v>
      </c>
      <c r="D1428" s="0" t="str">
        <f aca="false">LEFT(A1428,B1428-1)</f>
        <v>IART</v>
      </c>
      <c r="E1428" s="0" t="str">
        <f aca="false">RIGHT(A1428,C1428-B1428)</f>
        <v>INTEGRA LIFESCIENCES</v>
      </c>
    </row>
    <row r="1429" customFormat="false" ht="12.75" hidden="false" customHeight="false" outlineLevel="0" collapsed="false">
      <c r="A1429" s="0" t="str">
        <f aca="false">WebsiteCopy!A1429</f>
        <v>Page 13 of 26</v>
      </c>
      <c r="B1429" s="0" t="n">
        <f aca="false">SEARCH(" ",A1429)</f>
        <v>5</v>
      </c>
      <c r="C1429" s="0" t="n">
        <f aca="false">LEN(A1429)</f>
        <v>13</v>
      </c>
      <c r="D1429" s="0" t="str">
        <f aca="false">LEFT(A1429,B1429-1)</f>
        <v>Page</v>
      </c>
      <c r="E1429" s="0" t="str">
        <f aca="false">RIGHT(A1429,C1429-B1429)</f>
        <v>13 of 26</v>
      </c>
    </row>
    <row r="1430" customFormat="false" ht="12.75" hidden="false" customHeight="false" outlineLevel="0" collapsed="false">
      <c r="A1430" s="0" t="str">
        <f aca="false">WebsiteCopy!A1430</f>
        <v>ISYS INTEGRAL SYSTEMS INC</v>
      </c>
      <c r="B1430" s="0" t="n">
        <f aca="false">SEARCH(" ",A1430)</f>
        <v>5</v>
      </c>
      <c r="C1430" s="0" t="n">
        <f aca="false">LEN(A1430)</f>
        <v>25</v>
      </c>
      <c r="D1430" s="0" t="str">
        <f aca="false">LEFT(A1430,B1430-1)</f>
        <v>ISYS</v>
      </c>
      <c r="E1430" s="0" t="str">
        <f aca="false">RIGHT(A1430,C1430-B1430)</f>
        <v>INTEGRAL SYSTEMS INC</v>
      </c>
    </row>
    <row r="1431" customFormat="false" ht="12.75" hidden="false" customHeight="false" outlineLevel="0" collapsed="false">
      <c r="A1431" s="0" t="str">
        <f aca="false">WebsiteCopy!A1431</f>
        <v>IDTI INTEGRATED DEVICE TECH</v>
      </c>
      <c r="B1431" s="0" t="n">
        <f aca="false">SEARCH(" ",A1431)</f>
        <v>5</v>
      </c>
      <c r="C1431" s="0" t="n">
        <f aca="false">LEN(A1431)</f>
        <v>27</v>
      </c>
      <c r="D1431" s="0" t="str">
        <f aca="false">LEFT(A1431,B1431-1)</f>
        <v>IDTI</v>
      </c>
      <c r="E1431" s="0" t="str">
        <f aca="false">RIGHT(A1431,C1431-B1431)</f>
        <v>INTEGRATED DEVICE TECH</v>
      </c>
    </row>
    <row r="1432" customFormat="false" ht="12.75" hidden="false" customHeight="false" outlineLevel="0" collapsed="false">
      <c r="A1432" s="0" t="str">
        <f aca="false">WebsiteCopy!A1432</f>
        <v>IESC INTEGRATED ELECTRICAL SV</v>
      </c>
      <c r="B1432" s="0" t="n">
        <f aca="false">SEARCH(" ",A1432)</f>
        <v>5</v>
      </c>
      <c r="C1432" s="0" t="n">
        <f aca="false">LEN(A1432)</f>
        <v>29</v>
      </c>
      <c r="D1432" s="0" t="str">
        <f aca="false">LEFT(A1432,B1432-1)</f>
        <v>IESC</v>
      </c>
      <c r="E1432" s="0" t="str">
        <f aca="false">RIGHT(A1432,C1432-B1432)</f>
        <v>INTEGRATED ELECTRICAL SV</v>
      </c>
    </row>
    <row r="1433" customFormat="false" ht="12.75" hidden="false" customHeight="false" outlineLevel="0" collapsed="false">
      <c r="A1433" s="0" t="str">
        <f aca="false">WebsiteCopy!A1433</f>
        <v>TEG INTEGRYS ENERGY GROUP</v>
      </c>
      <c r="B1433" s="0" t="n">
        <f aca="false">SEARCH(" ",A1433)</f>
        <v>4</v>
      </c>
      <c r="C1433" s="0" t="n">
        <f aca="false">LEN(A1433)</f>
        <v>25</v>
      </c>
      <c r="D1433" s="0" t="str">
        <f aca="false">LEFT(A1433,B1433-1)</f>
        <v>TEG</v>
      </c>
      <c r="E1433" s="0" t="str">
        <f aca="false">RIGHT(A1433,C1433-B1433)</f>
        <v>INTEGRYS ENERGY GROUP</v>
      </c>
    </row>
    <row r="1434" customFormat="false" ht="12.75" hidden="false" customHeight="false" outlineLevel="0" collapsed="false">
      <c r="A1434" s="0" t="str">
        <f aca="false">WebsiteCopy!A1434</f>
        <v>INTC INTEL CORP</v>
      </c>
      <c r="B1434" s="0" t="n">
        <f aca="false">SEARCH(" ",A1434)</f>
        <v>5</v>
      </c>
      <c r="C1434" s="0" t="n">
        <f aca="false">LEN(A1434)</f>
        <v>15</v>
      </c>
      <c r="D1434" s="0" t="str">
        <f aca="false">LEFT(A1434,B1434-1)</f>
        <v>INTC</v>
      </c>
      <c r="E1434" s="0" t="str">
        <f aca="false">RIGHT(A1434,C1434-B1434)</f>
        <v>INTEL CORP</v>
      </c>
    </row>
    <row r="1435" customFormat="false" ht="12.75" hidden="false" customHeight="false" outlineLevel="0" collapsed="false">
      <c r="A1435" s="0" t="str">
        <f aca="false">WebsiteCopy!A1435</f>
        <v>IPAR INTER PARFUMS INC</v>
      </c>
      <c r="B1435" s="0" t="n">
        <f aca="false">SEARCH(" ",A1435)</f>
        <v>5</v>
      </c>
      <c r="C1435" s="0" t="n">
        <f aca="false">LEN(A1435)</f>
        <v>22</v>
      </c>
      <c r="D1435" s="0" t="str">
        <f aca="false">LEFT(A1435,B1435-1)</f>
        <v>IPAR</v>
      </c>
      <c r="E1435" s="0" t="str">
        <f aca="false">RIGHT(A1435,C1435-B1435)</f>
        <v>INTER PARFUMS INC</v>
      </c>
    </row>
    <row r="1436" customFormat="false" ht="12.75" hidden="false" customHeight="false" outlineLevel="0" collapsed="false">
      <c r="A1436" s="0" t="str">
        <f aca="false">WebsiteCopy!A1436</f>
        <v>INTL INTER TEL INC</v>
      </c>
      <c r="B1436" s="0" t="n">
        <f aca="false">SEARCH(" ",A1436)</f>
        <v>5</v>
      </c>
      <c r="C1436" s="0" t="n">
        <f aca="false">LEN(A1436)</f>
        <v>18</v>
      </c>
      <c r="D1436" s="0" t="str">
        <f aca="false">LEFT(A1436,B1436-1)</f>
        <v>INTL</v>
      </c>
      <c r="E1436" s="0" t="str">
        <f aca="false">RIGHT(A1436,C1436-B1436)</f>
        <v>INTER TEL INC</v>
      </c>
    </row>
    <row r="1437" customFormat="false" ht="12.75" hidden="false" customHeight="false" outlineLevel="0" collapsed="false">
      <c r="A1437" s="0" t="str">
        <f aca="false">WebsiteCopy!A1437</f>
        <v>IBKR INTERACTIVE BROKERS GROU</v>
      </c>
      <c r="B1437" s="0" t="n">
        <f aca="false">SEARCH(" ",A1437)</f>
        <v>5</v>
      </c>
      <c r="C1437" s="0" t="n">
        <f aca="false">LEN(A1437)</f>
        <v>29</v>
      </c>
      <c r="D1437" s="0" t="str">
        <f aca="false">LEFT(A1437,B1437-1)</f>
        <v>IBKR</v>
      </c>
      <c r="E1437" s="0" t="str">
        <f aca="false">RIGHT(A1437,C1437-B1437)</f>
        <v>INTERACTIVE BROKERS GROU</v>
      </c>
    </row>
    <row r="1438" customFormat="false" ht="12.75" hidden="false" customHeight="false" outlineLevel="0" collapsed="false">
      <c r="A1438" s="0" t="str">
        <f aca="false">WebsiteCopy!A1438</f>
        <v>IDC INTERACTIVE DATA CORP</v>
      </c>
      <c r="B1438" s="0" t="n">
        <f aca="false">SEARCH(" ",A1438)</f>
        <v>4</v>
      </c>
      <c r="C1438" s="0" t="n">
        <f aca="false">LEN(A1438)</f>
        <v>25</v>
      </c>
      <c r="D1438" s="0" t="str">
        <f aca="false">LEFT(A1438,B1438-1)</f>
        <v>IDC</v>
      </c>
      <c r="E1438" s="0" t="str">
        <f aca="false">RIGHT(A1438,C1438-B1438)</f>
        <v>INTERACTIVE DATA CORP</v>
      </c>
    </row>
    <row r="1439" customFormat="false" ht="12.75" hidden="false" customHeight="false" outlineLevel="0" collapsed="false">
      <c r="A1439" s="0" t="str">
        <f aca="false">WebsiteCopy!A1439</f>
        <v>ININ INTERACTIVE INTELLIGENCE</v>
      </c>
      <c r="B1439" s="0" t="n">
        <f aca="false">SEARCH(" ",A1439)</f>
        <v>5</v>
      </c>
      <c r="C1439" s="0" t="n">
        <f aca="false">LEN(A1439)</f>
        <v>29</v>
      </c>
      <c r="D1439" s="0" t="str">
        <f aca="false">LEFT(A1439,B1439-1)</f>
        <v>ININ</v>
      </c>
      <c r="E1439" s="0" t="str">
        <f aca="false">RIGHT(A1439,C1439-B1439)</f>
        <v>INTERACTIVE INTELLIGENCE</v>
      </c>
    </row>
    <row r="1440" customFormat="false" ht="12.75" hidden="false" customHeight="false" outlineLevel="0" collapsed="false">
      <c r="A1440" s="0" t="str">
        <f aca="false">WebsiteCopy!A1440</f>
        <v>ICE INTERCONTINENTALEXCHANGE</v>
      </c>
      <c r="B1440" s="0" t="n">
        <f aca="false">SEARCH(" ",A1440)</f>
        <v>4</v>
      </c>
      <c r="C1440" s="0" t="n">
        <f aca="false">LEN(A1440)</f>
        <v>28</v>
      </c>
      <c r="D1440" s="0" t="str">
        <f aca="false">LEFT(A1440,B1440-1)</f>
        <v>ICE</v>
      </c>
      <c r="E1440" s="0" t="str">
        <f aca="false">RIGHT(A1440,C1440-B1440)</f>
        <v>INTERCONTINENTALEXCHANGE</v>
      </c>
    </row>
    <row r="1441" customFormat="false" ht="12.75" hidden="false" customHeight="false" outlineLevel="0" collapsed="false">
      <c r="A1441" s="0" t="str">
        <f aca="false">WebsiteCopy!A1441</f>
        <v>IDCC INTERDIGITAL COMM CORP</v>
      </c>
      <c r="B1441" s="0" t="n">
        <f aca="false">SEARCH(" ",A1441)</f>
        <v>5</v>
      </c>
      <c r="C1441" s="0" t="n">
        <f aca="false">LEN(A1441)</f>
        <v>27</v>
      </c>
      <c r="D1441" s="0" t="str">
        <f aca="false">LEFT(A1441,B1441-1)</f>
        <v>IDCC</v>
      </c>
      <c r="E1441" s="0" t="str">
        <f aca="false">RIGHT(A1441,C1441-B1441)</f>
        <v>INTERDIGITAL COMM CORP</v>
      </c>
    </row>
    <row r="1442" customFormat="false" ht="12.75" hidden="false" customHeight="false" outlineLevel="0" collapsed="false">
      <c r="A1442" s="0" t="str">
        <f aca="false">WebsiteCopy!A1442</f>
        <v>IFSIA INTERFACE INC</v>
      </c>
      <c r="B1442" s="0" t="n">
        <f aca="false">SEARCH(" ",A1442)</f>
        <v>6</v>
      </c>
      <c r="C1442" s="0" t="n">
        <f aca="false">LEN(A1442)</f>
        <v>19</v>
      </c>
      <c r="D1442" s="0" t="str">
        <f aca="false">LEFT(A1442,B1442-1)</f>
        <v>IFSIA</v>
      </c>
      <c r="E1442" s="0" t="str">
        <f aca="false">RIGHT(A1442,C1442-B1442)</f>
        <v>INTERFACE INC</v>
      </c>
    </row>
    <row r="1443" customFormat="false" ht="12.75" hidden="false" customHeight="false" outlineLevel="0" collapsed="false">
      <c r="A1443" s="0" t="str">
        <f aca="false">WebsiteCopy!A1443</f>
        <v>IBI INTERLINE BRANDS INC</v>
      </c>
      <c r="B1443" s="0" t="n">
        <f aca="false">SEARCH(" ",A1443)</f>
        <v>4</v>
      </c>
      <c r="C1443" s="0" t="n">
        <f aca="false">LEN(A1443)</f>
        <v>24</v>
      </c>
      <c r="D1443" s="0" t="str">
        <f aca="false">LEFT(A1443,B1443-1)</f>
        <v>IBI</v>
      </c>
      <c r="E1443" s="0" t="str">
        <f aca="false">RIGHT(A1443,C1443-B1443)</f>
        <v>INTERLINE BRANDS INC</v>
      </c>
    </row>
    <row r="1444" customFormat="false" ht="12.75" hidden="false" customHeight="false" outlineLevel="0" collapsed="false">
      <c r="A1444" s="0" t="str">
        <f aca="false">WebsiteCopy!A1444</f>
        <v>IN INTERMEC INC</v>
      </c>
      <c r="B1444" s="0" t="n">
        <f aca="false">SEARCH(" ",A1444)</f>
        <v>3</v>
      </c>
      <c r="C1444" s="0" t="n">
        <f aca="false">LEN(A1444)</f>
        <v>15</v>
      </c>
      <c r="D1444" s="0" t="str">
        <f aca="false">LEFT(A1444,B1444-1)</f>
        <v>IN</v>
      </c>
      <c r="E1444" s="0" t="str">
        <f aca="false">RIGHT(A1444,C1444-B1444)</f>
        <v>INTERMEC INC</v>
      </c>
    </row>
    <row r="1445" customFormat="false" ht="12.75" hidden="false" customHeight="false" outlineLevel="0" collapsed="false">
      <c r="A1445" s="0" t="str">
        <f aca="false">WebsiteCopy!A1445</f>
        <v>ITMN INTERMUNE INC</v>
      </c>
      <c r="B1445" s="0" t="n">
        <f aca="false">SEARCH(" ",A1445)</f>
        <v>5</v>
      </c>
      <c r="C1445" s="0" t="n">
        <f aca="false">LEN(A1445)</f>
        <v>18</v>
      </c>
      <c r="D1445" s="0" t="str">
        <f aca="false">LEFT(A1445,B1445-1)</f>
        <v>ITMN</v>
      </c>
      <c r="E1445" s="0" t="str">
        <f aca="false">RIGHT(A1445,C1445-B1445)</f>
        <v>INTERMUNE INC</v>
      </c>
    </row>
    <row r="1446" customFormat="false" ht="12.75" hidden="false" customHeight="false" outlineLevel="0" collapsed="false">
      <c r="A1446" s="0" t="str">
        <f aca="false">WebsiteCopy!A1446</f>
        <v>INAP INTERNAP NETWORK SVCS CO</v>
      </c>
      <c r="B1446" s="0" t="n">
        <f aca="false">SEARCH(" ",A1446)</f>
        <v>5</v>
      </c>
      <c r="C1446" s="0" t="n">
        <f aca="false">LEN(A1446)</f>
        <v>29</v>
      </c>
      <c r="D1446" s="0" t="str">
        <f aca="false">LEFT(A1446,B1446-1)</f>
        <v>INAP</v>
      </c>
      <c r="E1446" s="0" t="str">
        <f aca="false">RIGHT(A1446,C1446-B1446)</f>
        <v>INTERNAP NETWORK SVCS CO</v>
      </c>
    </row>
    <row r="1447" customFormat="false" ht="12.75" hidden="false" customHeight="false" outlineLevel="0" collapsed="false">
      <c r="A1447" s="0" t="str">
        <f aca="false">WebsiteCopy!A1447</f>
        <v>IBOC INTERNATIONAL BANCSHARES</v>
      </c>
      <c r="B1447" s="0" t="n">
        <f aca="false">SEARCH(" ",A1447)</f>
        <v>5</v>
      </c>
      <c r="C1447" s="0" t="n">
        <f aca="false">LEN(A1447)</f>
        <v>29</v>
      </c>
      <c r="D1447" s="0" t="str">
        <f aca="false">LEFT(A1447,B1447-1)</f>
        <v>IBOC</v>
      </c>
      <c r="E1447" s="0" t="str">
        <f aca="false">RIGHT(A1447,C1447-B1447)</f>
        <v>INTERNATIONAL BANCSHARES</v>
      </c>
    </row>
    <row r="1448" customFormat="false" ht="12.75" hidden="false" customHeight="false" outlineLevel="0" collapsed="false">
      <c r="A1448" s="0" t="str">
        <f aca="false">WebsiteCopy!A1448</f>
        <v>ICO INTERNATIONAL COAL GRP</v>
      </c>
      <c r="B1448" s="0" t="n">
        <f aca="false">SEARCH(" ",A1448)</f>
        <v>4</v>
      </c>
      <c r="C1448" s="0" t="n">
        <f aca="false">LEN(A1448)</f>
        <v>26</v>
      </c>
      <c r="D1448" s="0" t="str">
        <f aca="false">LEFT(A1448,B1448-1)</f>
        <v>ICO</v>
      </c>
      <c r="E1448" s="0" t="str">
        <f aca="false">RIGHT(A1448,C1448-B1448)</f>
        <v>INTERNATIONAL COAL GRP</v>
      </c>
    </row>
    <row r="1449" customFormat="false" ht="12.75" hidden="false" customHeight="false" outlineLevel="0" collapsed="false">
      <c r="A1449" s="0" t="str">
        <f aca="false">WebsiteCopy!A1449</f>
        <v>IP INTERNATIONAL PAPER CO</v>
      </c>
      <c r="B1449" s="0" t="n">
        <f aca="false">SEARCH(" ",A1449)</f>
        <v>3</v>
      </c>
      <c r="C1449" s="0" t="n">
        <f aca="false">LEN(A1449)</f>
        <v>25</v>
      </c>
      <c r="D1449" s="0" t="str">
        <f aca="false">LEFT(A1449,B1449-1)</f>
        <v>IP</v>
      </c>
      <c r="E1449" s="0" t="str">
        <f aca="false">RIGHT(A1449,C1449-B1449)</f>
        <v>INTERNATIONAL PAPER CO</v>
      </c>
    </row>
    <row r="1450" customFormat="false" ht="12.75" hidden="false" customHeight="false" outlineLevel="0" collapsed="false">
      <c r="A1450" s="0" t="str">
        <f aca="false">WebsiteCopy!A1450</f>
        <v>IRF INTERNATIONAL RECTIFIER</v>
      </c>
      <c r="B1450" s="0" t="n">
        <f aca="false">SEARCH(" ",A1450)</f>
        <v>4</v>
      </c>
      <c r="C1450" s="0" t="n">
        <f aca="false">LEN(A1450)</f>
        <v>27</v>
      </c>
      <c r="D1450" s="0" t="str">
        <f aca="false">LEFT(A1450,B1450-1)</f>
        <v>IRF</v>
      </c>
      <c r="E1450" s="0" t="str">
        <f aca="false">RIGHT(A1450,C1450-B1450)</f>
        <v>INTERNATIONAL RECTIFIER</v>
      </c>
    </row>
    <row r="1451" customFormat="false" ht="12.75" hidden="false" customHeight="false" outlineLevel="0" collapsed="false">
      <c r="A1451" s="0" t="str">
        <f aca="false">WebsiteCopy!A1451</f>
        <v>ISCA INTERNATIONAL SPEEDWAY</v>
      </c>
      <c r="B1451" s="0" t="n">
        <f aca="false">SEARCH(" ",A1451)</f>
        <v>5</v>
      </c>
      <c r="C1451" s="0" t="n">
        <f aca="false">LEN(A1451)</f>
        <v>27</v>
      </c>
      <c r="D1451" s="0" t="str">
        <f aca="false">LEFT(A1451,B1451-1)</f>
        <v>ISCA</v>
      </c>
      <c r="E1451" s="0" t="str">
        <f aca="false">RIGHT(A1451,C1451-B1451)</f>
        <v>INTERNATIONAL SPEEDWAY</v>
      </c>
    </row>
    <row r="1452" customFormat="false" ht="12.75" hidden="false" customHeight="false" outlineLevel="0" collapsed="false">
      <c r="A1452" s="0" t="str">
        <f aca="false">WebsiteCopy!A1452</f>
        <v>ICGE INTERNET CAPITAL GROUP</v>
      </c>
      <c r="B1452" s="0" t="n">
        <f aca="false">SEARCH(" ",A1452)</f>
        <v>5</v>
      </c>
      <c r="C1452" s="0" t="n">
        <f aca="false">LEN(A1452)</f>
        <v>27</v>
      </c>
      <c r="D1452" s="0" t="str">
        <f aca="false">LEFT(A1452,B1452-1)</f>
        <v>ICGE</v>
      </c>
      <c r="E1452" s="0" t="str">
        <f aca="false">RIGHT(A1452,C1452-B1452)</f>
        <v>INTERNET CAPITAL GROUP</v>
      </c>
    </row>
    <row r="1453" customFormat="false" ht="12.75" hidden="false" customHeight="false" outlineLevel="0" collapsed="false">
      <c r="A1453" s="0" t="str">
        <f aca="false">WebsiteCopy!A1453</f>
        <v>IPX INTERPOOL INC</v>
      </c>
      <c r="B1453" s="0" t="n">
        <f aca="false">SEARCH(" ",A1453)</f>
        <v>4</v>
      </c>
      <c r="C1453" s="0" t="n">
        <f aca="false">LEN(A1453)</f>
        <v>17</v>
      </c>
      <c r="D1453" s="0" t="str">
        <f aca="false">LEFT(A1453,B1453-1)</f>
        <v>IPX</v>
      </c>
      <c r="E1453" s="0" t="str">
        <f aca="false">RIGHT(A1453,C1453-B1453)</f>
        <v>INTERPOOL INC</v>
      </c>
    </row>
    <row r="1454" customFormat="false" ht="12.75" hidden="false" customHeight="false" outlineLevel="0" collapsed="false">
      <c r="A1454" s="0" t="str">
        <f aca="false">WebsiteCopy!A1454</f>
        <v>IPG INTERPUBLIC GROUP OF COS</v>
      </c>
      <c r="B1454" s="0" t="n">
        <f aca="false">SEARCH(" ",A1454)</f>
        <v>4</v>
      </c>
      <c r="C1454" s="0" t="n">
        <f aca="false">LEN(A1454)</f>
        <v>28</v>
      </c>
      <c r="D1454" s="0" t="str">
        <f aca="false">LEFT(A1454,B1454-1)</f>
        <v>IPG</v>
      </c>
      <c r="E1454" s="0" t="str">
        <f aca="false">RIGHT(A1454,C1454-B1454)</f>
        <v>INTERPUBLIC GROUP OF COS</v>
      </c>
    </row>
    <row r="1455" customFormat="false" ht="12.75" hidden="false" customHeight="false" outlineLevel="0" collapsed="false">
      <c r="A1455" s="0" t="str">
        <f aca="false">WebsiteCopy!A1455</f>
        <v>ISIL INTERSIL CORP</v>
      </c>
      <c r="B1455" s="0" t="n">
        <f aca="false">SEARCH(" ",A1455)</f>
        <v>5</v>
      </c>
      <c r="C1455" s="0" t="n">
        <f aca="false">LEN(A1455)</f>
        <v>18</v>
      </c>
      <c r="D1455" s="0" t="str">
        <f aca="false">LEFT(A1455,B1455-1)</f>
        <v>ISIL</v>
      </c>
      <c r="E1455" s="0" t="str">
        <f aca="false">RIGHT(A1455,C1455-B1455)</f>
        <v>INTERSIL CORP</v>
      </c>
    </row>
    <row r="1456" customFormat="false" ht="12.75" hidden="false" customHeight="false" outlineLevel="0" collapsed="false">
      <c r="A1456" s="0" t="str">
        <f aca="false">WebsiteCopy!A1456</f>
        <v>INTV INTERVOICE INC</v>
      </c>
      <c r="B1456" s="0" t="n">
        <f aca="false">SEARCH(" ",A1456)</f>
        <v>5</v>
      </c>
      <c r="C1456" s="0" t="n">
        <f aca="false">LEN(A1456)</f>
        <v>19</v>
      </c>
      <c r="D1456" s="0" t="str">
        <f aca="false">LEFT(A1456,B1456-1)</f>
        <v>INTV</v>
      </c>
      <c r="E1456" s="0" t="str">
        <f aca="false">RIGHT(A1456,C1456-B1456)</f>
        <v>INTERVOICE INC</v>
      </c>
    </row>
    <row r="1457" customFormat="false" ht="12.75" hidden="false" customHeight="false" outlineLevel="0" collapsed="false">
      <c r="A1457" s="0" t="str">
        <f aca="false">WebsiteCopy!A1457</f>
        <v>IWOV INTERWOVEN INC</v>
      </c>
      <c r="B1457" s="0" t="n">
        <f aca="false">SEARCH(" ",A1457)</f>
        <v>5</v>
      </c>
      <c r="C1457" s="0" t="n">
        <f aca="false">LEN(A1457)</f>
        <v>19</v>
      </c>
      <c r="D1457" s="0" t="str">
        <f aca="false">LEFT(A1457,B1457-1)</f>
        <v>IWOV</v>
      </c>
      <c r="E1457" s="0" t="str">
        <f aca="false">RIGHT(A1457,C1457-B1457)</f>
        <v>INTERWOVEN INC</v>
      </c>
    </row>
    <row r="1458" customFormat="false" ht="12.75" hidden="false" customHeight="false" outlineLevel="0" collapsed="false">
      <c r="A1458" s="0" t="str">
        <f aca="false">WebsiteCopy!A1458</f>
        <v>IVAC INTEVAC INC</v>
      </c>
      <c r="B1458" s="0" t="n">
        <f aca="false">SEARCH(" ",A1458)</f>
        <v>5</v>
      </c>
      <c r="C1458" s="0" t="n">
        <f aca="false">LEN(A1458)</f>
        <v>16</v>
      </c>
      <c r="D1458" s="0" t="str">
        <f aca="false">LEFT(A1458,B1458-1)</f>
        <v>IVAC</v>
      </c>
      <c r="E1458" s="0" t="str">
        <f aca="false">RIGHT(A1458,C1458-B1458)</f>
        <v>INTEVAC INC</v>
      </c>
    </row>
    <row r="1459" customFormat="false" ht="12.75" hidden="false" customHeight="false" outlineLevel="0" collapsed="false">
      <c r="A1459" s="0" t="str">
        <f aca="false">WebsiteCopy!A1459</f>
        <v>IBM INTL BUSINESS MACHINES</v>
      </c>
      <c r="B1459" s="0" t="n">
        <f aca="false">SEARCH(" ",A1459)</f>
        <v>4</v>
      </c>
      <c r="C1459" s="0" t="n">
        <f aca="false">LEN(A1459)</f>
        <v>26</v>
      </c>
      <c r="D1459" s="0" t="str">
        <f aca="false">LEFT(A1459,B1459-1)</f>
        <v>IBM</v>
      </c>
      <c r="E1459" s="0" t="str">
        <f aca="false">RIGHT(A1459,C1459-B1459)</f>
        <v>INTL BUSINESS MACHINES</v>
      </c>
    </row>
    <row r="1460" customFormat="false" ht="12.75" hidden="false" customHeight="false" outlineLevel="0" collapsed="false">
      <c r="A1460" s="0" t="str">
        <f aca="false">WebsiteCopy!A1460</f>
        <v>IFF INTL FLAVORS &amp; FRAGRANCE</v>
      </c>
      <c r="B1460" s="0" t="n">
        <f aca="false">SEARCH(" ",A1460)</f>
        <v>4</v>
      </c>
      <c r="C1460" s="0" t="n">
        <f aca="false">LEN(A1460)</f>
        <v>28</v>
      </c>
      <c r="D1460" s="0" t="str">
        <f aca="false">LEFT(A1460,B1460-1)</f>
        <v>IFF</v>
      </c>
      <c r="E1460" s="0" t="str">
        <f aca="false">RIGHT(A1460,C1460-B1460)</f>
        <v>INTL FLAVORS &amp; FRAGRANCE</v>
      </c>
    </row>
    <row r="1461" customFormat="false" ht="12.75" hidden="false" customHeight="false" outlineLevel="0" collapsed="false">
      <c r="A1461" s="0" t="str">
        <f aca="false">WebsiteCopy!A1461</f>
        <v>IGT INTL GAME TECHNOLOGY</v>
      </c>
      <c r="B1461" s="0" t="n">
        <f aca="false">SEARCH(" ",A1461)</f>
        <v>4</v>
      </c>
      <c r="C1461" s="0" t="n">
        <f aca="false">LEN(A1461)</f>
        <v>24</v>
      </c>
      <c r="D1461" s="0" t="str">
        <f aca="false">LEFT(A1461,B1461-1)</f>
        <v>IGT</v>
      </c>
      <c r="E1461" s="0" t="str">
        <f aca="false">RIGHT(A1461,C1461-B1461)</f>
        <v>INTL GAME TECHNOLOGY</v>
      </c>
    </row>
    <row r="1462" customFormat="false" ht="12.75" hidden="false" customHeight="false" outlineLevel="0" collapsed="false">
      <c r="A1462" s="0" t="str">
        <f aca="false">WebsiteCopy!A1462</f>
        <v>ISE INTL SECURITIES EXCHANGE</v>
      </c>
      <c r="B1462" s="0" t="n">
        <f aca="false">SEARCH(" ",A1462)</f>
        <v>4</v>
      </c>
      <c r="C1462" s="0" t="n">
        <f aca="false">LEN(A1462)</f>
        <v>28</v>
      </c>
      <c r="D1462" s="0" t="str">
        <f aca="false">LEFT(A1462,B1462-1)</f>
        <v>ISE</v>
      </c>
      <c r="E1462" s="0" t="str">
        <f aca="false">RIGHT(A1462,C1462-B1462)</f>
        <v>INTL SECURITIES EXCHANGE</v>
      </c>
    </row>
    <row r="1463" customFormat="false" ht="12.75" hidden="false" customHeight="false" outlineLevel="0" collapsed="false">
      <c r="A1463" s="0" t="str">
        <f aca="false">WebsiteCopy!A1463</f>
        <v>INTU INTUIT</v>
      </c>
      <c r="B1463" s="0" t="n">
        <f aca="false">SEARCH(" ",A1463)</f>
        <v>5</v>
      </c>
      <c r="C1463" s="0" t="n">
        <f aca="false">LEN(A1463)</f>
        <v>11</v>
      </c>
      <c r="D1463" s="0" t="str">
        <f aca="false">LEFT(A1463,B1463-1)</f>
        <v>INTU</v>
      </c>
      <c r="E1463" s="0" t="str">
        <f aca="false">RIGHT(A1463,C1463-B1463)</f>
        <v>INTUIT</v>
      </c>
    </row>
    <row r="1464" customFormat="false" ht="12.75" hidden="false" customHeight="false" outlineLevel="0" collapsed="false">
      <c r="A1464" s="0" t="str">
        <f aca="false">WebsiteCopy!A1464</f>
        <v>ISRG INTUITIVE SURGICAL INC</v>
      </c>
      <c r="B1464" s="0" t="n">
        <f aca="false">SEARCH(" ",A1464)</f>
        <v>5</v>
      </c>
      <c r="C1464" s="0" t="n">
        <f aca="false">LEN(A1464)</f>
        <v>27</v>
      </c>
      <c r="D1464" s="0" t="str">
        <f aca="false">LEFT(A1464,B1464-1)</f>
        <v>ISRG</v>
      </c>
      <c r="E1464" s="0" t="str">
        <f aca="false">RIGHT(A1464,C1464-B1464)</f>
        <v>INTUITIVE SURGICAL INC</v>
      </c>
    </row>
    <row r="1465" customFormat="false" ht="12.75" hidden="false" customHeight="false" outlineLevel="0" collapsed="false">
      <c r="A1465" s="0" t="str">
        <f aca="false">WebsiteCopy!A1465</f>
        <v>IVC INVACARE CORP</v>
      </c>
      <c r="B1465" s="0" t="n">
        <f aca="false">SEARCH(" ",A1465)</f>
        <v>4</v>
      </c>
      <c r="C1465" s="0" t="n">
        <f aca="false">LEN(A1465)</f>
        <v>17</v>
      </c>
      <c r="D1465" s="0" t="str">
        <f aca="false">LEFT(A1465,B1465-1)</f>
        <v>IVC</v>
      </c>
      <c r="E1465" s="0" t="str">
        <f aca="false">RIGHT(A1465,C1465-B1465)</f>
        <v>INVACARE CORP</v>
      </c>
    </row>
    <row r="1466" customFormat="false" ht="12.75" hidden="false" customHeight="false" outlineLevel="0" collapsed="false">
      <c r="A1466" s="0" t="str">
        <f aca="false">WebsiteCopy!A1466</f>
        <v>VTIV INVENTIV HEALTH INC</v>
      </c>
      <c r="B1466" s="0" t="n">
        <f aca="false">SEARCH(" ",A1466)</f>
        <v>5</v>
      </c>
      <c r="C1466" s="0" t="n">
        <f aca="false">LEN(A1466)</f>
        <v>24</v>
      </c>
      <c r="D1466" s="0" t="str">
        <f aca="false">LEFT(A1466,B1466-1)</f>
        <v>VTIV</v>
      </c>
      <c r="E1466" s="0" t="str">
        <f aca="false">RIGHT(A1466,C1466-B1466)</f>
        <v>INVENTIV HEALTH INC</v>
      </c>
    </row>
    <row r="1467" customFormat="false" ht="12.75" hidden="false" customHeight="false" outlineLevel="0" collapsed="false">
      <c r="A1467" s="0" t="str">
        <f aca="false">WebsiteCopy!A1467</f>
        <v>IMA INVERNESS MED INNOVATION</v>
      </c>
      <c r="B1467" s="0" t="n">
        <f aca="false">SEARCH(" ",A1467)</f>
        <v>4</v>
      </c>
      <c r="C1467" s="0" t="n">
        <f aca="false">LEN(A1467)</f>
        <v>28</v>
      </c>
      <c r="D1467" s="0" t="str">
        <f aca="false">LEFT(A1467,B1467-1)</f>
        <v>IMA</v>
      </c>
      <c r="E1467" s="0" t="str">
        <f aca="false">RIGHT(A1467,C1467-B1467)</f>
        <v>INVERNESS MED INNOVATION</v>
      </c>
    </row>
    <row r="1468" customFormat="false" ht="12.75" hidden="false" customHeight="false" outlineLevel="0" collapsed="false">
      <c r="A1468" s="0" t="str">
        <f aca="false">WebsiteCopy!A1468</f>
        <v>ITG INVESTMENT TECHNOLOGY</v>
      </c>
      <c r="B1468" s="0" t="n">
        <f aca="false">SEARCH(" ",A1468)</f>
        <v>4</v>
      </c>
      <c r="C1468" s="0" t="n">
        <f aca="false">LEN(A1468)</f>
        <v>25</v>
      </c>
      <c r="D1468" s="0" t="str">
        <f aca="false">LEFT(A1468,B1468-1)</f>
        <v>ITG</v>
      </c>
      <c r="E1468" s="0" t="str">
        <f aca="false">RIGHT(A1468,C1468-B1468)</f>
        <v>INVESTMENT TECHNOLOGY</v>
      </c>
    </row>
    <row r="1469" customFormat="false" ht="12.75" hidden="false" customHeight="false" outlineLevel="0" collapsed="false">
      <c r="A1469" s="0" t="str">
        <f aca="false">WebsiteCopy!A1469</f>
        <v>SWIM INVESTOOLS INC</v>
      </c>
      <c r="B1469" s="0" t="n">
        <f aca="false">SEARCH(" ",A1469)</f>
        <v>5</v>
      </c>
      <c r="C1469" s="0" t="n">
        <f aca="false">LEN(A1469)</f>
        <v>19</v>
      </c>
      <c r="D1469" s="0" t="str">
        <f aca="false">LEFT(A1469,B1469-1)</f>
        <v>SWIM</v>
      </c>
      <c r="E1469" s="0" t="str">
        <f aca="false">RIGHT(A1469,C1469-B1469)</f>
        <v>INVESTOOLS INC</v>
      </c>
    </row>
    <row r="1470" customFormat="false" ht="12.75" hidden="false" customHeight="false" outlineLevel="0" collapsed="false">
      <c r="A1470" s="0" t="str">
        <f aca="false">WebsiteCopy!A1470</f>
        <v>ISBC INVESTORS BANCORP INC</v>
      </c>
      <c r="B1470" s="0" t="n">
        <f aca="false">SEARCH(" ",A1470)</f>
        <v>5</v>
      </c>
      <c r="C1470" s="0" t="n">
        <f aca="false">LEN(A1470)</f>
        <v>26</v>
      </c>
      <c r="D1470" s="0" t="str">
        <f aca="false">LEFT(A1470,B1470-1)</f>
        <v>ISBC</v>
      </c>
      <c r="E1470" s="0" t="str">
        <f aca="false">RIGHT(A1470,C1470-B1470)</f>
        <v>INVESTORS BANCORP INC</v>
      </c>
    </row>
    <row r="1471" customFormat="false" ht="12.75" hidden="false" customHeight="false" outlineLevel="0" collapsed="false">
      <c r="A1471" s="0" t="str">
        <f aca="false">WebsiteCopy!A1471</f>
        <v>IFIN INVESTORS FINANCIAL SVCS</v>
      </c>
      <c r="B1471" s="0" t="n">
        <f aca="false">SEARCH(" ",A1471)</f>
        <v>5</v>
      </c>
      <c r="C1471" s="0" t="n">
        <f aca="false">LEN(A1471)</f>
        <v>29</v>
      </c>
      <c r="D1471" s="0" t="str">
        <f aca="false">LEFT(A1471,B1471-1)</f>
        <v>IFIN</v>
      </c>
      <c r="E1471" s="0" t="str">
        <f aca="false">RIGHT(A1471,C1471-B1471)</f>
        <v>INVESTORS FINANCIAL SVCS</v>
      </c>
    </row>
    <row r="1472" customFormat="false" ht="12.75" hidden="false" customHeight="false" outlineLevel="0" collapsed="false">
      <c r="A1472" s="0" t="str">
        <f aca="false">WebsiteCopy!A1472</f>
        <v>IRETS INVESTORS REAL ESTATE TR</v>
      </c>
      <c r="B1472" s="0" t="n">
        <f aca="false">SEARCH(" ",A1472)</f>
        <v>6</v>
      </c>
      <c r="C1472" s="0" t="n">
        <f aca="false">LEN(A1472)</f>
        <v>30</v>
      </c>
      <c r="D1472" s="0" t="str">
        <f aca="false">LEFT(A1472,B1472-1)</f>
        <v>IRETS</v>
      </c>
      <c r="E1472" s="0" t="str">
        <f aca="false">RIGHT(A1472,C1472-B1472)</f>
        <v>INVESTORS REAL ESTATE TR</v>
      </c>
    </row>
    <row r="1473" customFormat="false" ht="12.75" hidden="false" customHeight="false" outlineLevel="0" collapsed="false">
      <c r="A1473" s="0" t="str">
        <f aca="false">WebsiteCopy!A1473</f>
        <v>IVGN INVITROGEN CORP</v>
      </c>
      <c r="B1473" s="0" t="n">
        <f aca="false">SEARCH(" ",A1473)</f>
        <v>5</v>
      </c>
      <c r="C1473" s="0" t="n">
        <f aca="false">LEN(A1473)</f>
        <v>20</v>
      </c>
      <c r="D1473" s="0" t="str">
        <f aca="false">LEFT(A1473,B1473-1)</f>
        <v>IVGN</v>
      </c>
      <c r="E1473" s="0" t="str">
        <f aca="false">RIGHT(A1473,C1473-B1473)</f>
        <v>INVITROGEN CORP</v>
      </c>
    </row>
    <row r="1474" customFormat="false" ht="12.75" hidden="false" customHeight="false" outlineLevel="0" collapsed="false">
      <c r="A1474" s="0" t="str">
        <f aca="false">WebsiteCopy!A1474</f>
        <v>IOTN IONATRON INC</v>
      </c>
      <c r="B1474" s="0" t="n">
        <f aca="false">SEARCH(" ",A1474)</f>
        <v>5</v>
      </c>
      <c r="C1474" s="0" t="n">
        <f aca="false">LEN(A1474)</f>
        <v>17</v>
      </c>
      <c r="D1474" s="0" t="str">
        <f aca="false">LEFT(A1474,B1474-1)</f>
        <v>IOTN</v>
      </c>
      <c r="E1474" s="0" t="str">
        <f aca="false">RIGHT(A1474,C1474-B1474)</f>
        <v>IONATRON INC</v>
      </c>
    </row>
    <row r="1475" customFormat="false" ht="12.75" hidden="false" customHeight="false" outlineLevel="0" collapsed="false">
      <c r="A1475" s="0" t="str">
        <f aca="false">WebsiteCopy!A1475</f>
        <v>IWA IOWA TELECOMM SERVICES</v>
      </c>
      <c r="B1475" s="0" t="n">
        <f aca="false">SEARCH(" ",A1475)</f>
        <v>4</v>
      </c>
      <c r="C1475" s="0" t="n">
        <f aca="false">LEN(A1475)</f>
        <v>26</v>
      </c>
      <c r="D1475" s="0" t="str">
        <f aca="false">LEFT(A1475,B1475-1)</f>
        <v>IWA</v>
      </c>
      <c r="E1475" s="0" t="str">
        <f aca="false">RIGHT(A1475,C1475-B1475)</f>
        <v>IOWA TELECOMM SERVICES</v>
      </c>
    </row>
    <row r="1476" customFormat="false" ht="12.75" hidden="false" customHeight="false" outlineLevel="0" collapsed="false">
      <c r="A1476" s="0" t="str">
        <f aca="false">WebsiteCopy!A1476</f>
        <v>IPAS IPASS INC</v>
      </c>
      <c r="B1476" s="0" t="n">
        <f aca="false">SEARCH(" ",A1476)</f>
        <v>5</v>
      </c>
      <c r="C1476" s="0" t="n">
        <f aca="false">LEN(A1476)</f>
        <v>14</v>
      </c>
      <c r="D1476" s="0" t="str">
        <f aca="false">LEFT(A1476,B1476-1)</f>
        <v>IPAS</v>
      </c>
      <c r="E1476" s="0" t="str">
        <f aca="false">RIGHT(A1476,C1476-B1476)</f>
        <v>IPASS INC</v>
      </c>
    </row>
    <row r="1477" customFormat="false" ht="12.75" hidden="false" customHeight="false" outlineLevel="0" collapsed="false">
      <c r="A1477" s="0" t="str">
        <f aca="false">WebsiteCopy!A1477</f>
        <v>IPCR IPC HLDGS LTD</v>
      </c>
      <c r="B1477" s="0" t="n">
        <f aca="false">SEARCH(" ",A1477)</f>
        <v>5</v>
      </c>
      <c r="C1477" s="0" t="n">
        <f aca="false">LEN(A1477)</f>
        <v>18</v>
      </c>
      <c r="D1477" s="0" t="str">
        <f aca="false">LEFT(A1477,B1477-1)</f>
        <v>IPCR</v>
      </c>
      <c r="E1477" s="0" t="str">
        <f aca="false">RIGHT(A1477,C1477-B1477)</f>
        <v>IPC HLDGS LTD</v>
      </c>
    </row>
    <row r="1478" customFormat="false" ht="12.75" hidden="false" customHeight="false" outlineLevel="0" collapsed="false">
      <c r="A1478" s="0" t="str">
        <f aca="false">WebsiteCopy!A1478</f>
        <v>IPCS IPCS INC</v>
      </c>
      <c r="B1478" s="0" t="n">
        <f aca="false">SEARCH(" ",A1478)</f>
        <v>5</v>
      </c>
      <c r="C1478" s="0" t="n">
        <f aca="false">LEN(A1478)</f>
        <v>13</v>
      </c>
      <c r="D1478" s="0" t="str">
        <f aca="false">LEFT(A1478,B1478-1)</f>
        <v>IPCS</v>
      </c>
      <c r="E1478" s="0" t="str">
        <f aca="false">RIGHT(A1478,C1478-B1478)</f>
        <v>IPCS INC</v>
      </c>
    </row>
    <row r="1479" customFormat="false" ht="12.75" hidden="false" customHeight="false" outlineLevel="0" collapsed="false">
      <c r="A1479" s="0" t="str">
        <f aca="false">WebsiteCopy!A1479</f>
        <v>IPGP IPG PHOTONICS CORP</v>
      </c>
      <c r="B1479" s="0" t="n">
        <f aca="false">SEARCH(" ",A1479)</f>
        <v>5</v>
      </c>
      <c r="C1479" s="0" t="n">
        <f aca="false">LEN(A1479)</f>
        <v>23</v>
      </c>
      <c r="D1479" s="0" t="str">
        <f aca="false">LEFT(A1479,B1479-1)</f>
        <v>IPGP</v>
      </c>
      <c r="E1479" s="0" t="str">
        <f aca="false">RIGHT(A1479,C1479-B1479)</f>
        <v>IPG PHOTONICS CORP</v>
      </c>
    </row>
    <row r="1480" customFormat="false" ht="12.75" hidden="false" customHeight="false" outlineLevel="0" collapsed="false">
      <c r="A1480" s="0" t="str">
        <f aca="false">WebsiteCopy!A1480</f>
        <v>IRBT IROBOT CORP</v>
      </c>
      <c r="B1480" s="0" t="n">
        <f aca="false">SEARCH(" ",A1480)</f>
        <v>5</v>
      </c>
      <c r="C1480" s="0" t="n">
        <f aca="false">LEN(A1480)</f>
        <v>16</v>
      </c>
      <c r="D1480" s="0" t="str">
        <f aca="false">LEFT(A1480,B1480-1)</f>
        <v>IRBT</v>
      </c>
      <c r="E1480" s="0" t="str">
        <f aca="false">RIGHT(A1480,C1480-B1480)</f>
        <v>IROBOT CORP</v>
      </c>
    </row>
    <row r="1481" customFormat="false" ht="12.75" hidden="false" customHeight="false" outlineLevel="0" collapsed="false">
      <c r="A1481" s="0" t="str">
        <f aca="false">WebsiteCopy!A1481</f>
        <v>IRM IRON MOUNTAIN INC</v>
      </c>
      <c r="B1481" s="0" t="n">
        <f aca="false">SEARCH(" ",A1481)</f>
        <v>4</v>
      </c>
      <c r="C1481" s="0" t="n">
        <f aca="false">LEN(A1481)</f>
        <v>21</v>
      </c>
      <c r="D1481" s="0" t="str">
        <f aca="false">LEFT(A1481,B1481-1)</f>
        <v>IRM</v>
      </c>
      <c r="E1481" s="0" t="str">
        <f aca="false">RIGHT(A1481,C1481-B1481)</f>
        <v>IRON MOUNTAIN INC</v>
      </c>
    </row>
    <row r="1482" customFormat="false" ht="12.75" hidden="false" customHeight="false" outlineLevel="0" collapsed="false">
      <c r="A1482" s="0" t="str">
        <f aca="false">WebsiteCopy!A1482</f>
        <v>IFC IRWIN FINANCIAL CORP</v>
      </c>
      <c r="B1482" s="0" t="n">
        <f aca="false">SEARCH(" ",A1482)</f>
        <v>4</v>
      </c>
      <c r="C1482" s="0" t="n">
        <f aca="false">LEN(A1482)</f>
        <v>24</v>
      </c>
      <c r="D1482" s="0" t="str">
        <f aca="false">LEFT(A1482,B1482-1)</f>
        <v>IFC</v>
      </c>
      <c r="E1482" s="0" t="str">
        <f aca="false">RIGHT(A1482,C1482-B1482)</f>
        <v>IRWIN FINANCIAL CORP</v>
      </c>
    </row>
    <row r="1483" customFormat="false" ht="12.75" hidden="false" customHeight="false" outlineLevel="0" collapsed="false">
      <c r="A1483" s="0" t="str">
        <f aca="false">WebsiteCopy!A1483</f>
        <v>ISLN ISILON SYSTEMS INC</v>
      </c>
      <c r="B1483" s="0" t="n">
        <f aca="false">SEARCH(" ",A1483)</f>
        <v>5</v>
      </c>
      <c r="C1483" s="0" t="n">
        <f aca="false">LEN(A1483)</f>
        <v>23</v>
      </c>
      <c r="D1483" s="0" t="str">
        <f aca="false">LEFT(A1483,B1483-1)</f>
        <v>ISLN</v>
      </c>
      <c r="E1483" s="0" t="str">
        <f aca="false">RIGHT(A1483,C1483-B1483)</f>
        <v>ISILON SYSTEMS INC</v>
      </c>
    </row>
    <row r="1484" customFormat="false" ht="12.75" hidden="false" customHeight="false" outlineLevel="0" collapsed="false">
      <c r="A1484" s="0" t="str">
        <f aca="false">WebsiteCopy!A1484</f>
        <v>ISIS ISIS PHARMACEUTICALS</v>
      </c>
      <c r="B1484" s="0" t="n">
        <f aca="false">SEARCH(" ",A1484)</f>
        <v>5</v>
      </c>
      <c r="C1484" s="0" t="n">
        <f aca="false">LEN(A1484)</f>
        <v>25</v>
      </c>
      <c r="D1484" s="0" t="str">
        <f aca="false">LEFT(A1484,B1484-1)</f>
        <v>ISIS</v>
      </c>
      <c r="E1484" s="0" t="str">
        <f aca="false">RIGHT(A1484,C1484-B1484)</f>
        <v>ISIS PHARMACEUTICALS</v>
      </c>
    </row>
    <row r="1485" customFormat="false" ht="12.75" hidden="false" customHeight="false" outlineLevel="0" collapsed="false">
      <c r="A1485" s="0" t="str">
        <f aca="false">WebsiteCopy!A1485</f>
        <v>ISLE ISLE OF CAPRI CASINOS</v>
      </c>
      <c r="B1485" s="0" t="n">
        <f aca="false">SEARCH(" ",A1485)</f>
        <v>5</v>
      </c>
      <c r="C1485" s="0" t="n">
        <f aca="false">LEN(A1485)</f>
        <v>26</v>
      </c>
      <c r="D1485" s="0" t="str">
        <f aca="false">LEFT(A1485,B1485-1)</f>
        <v>ISLE</v>
      </c>
      <c r="E1485" s="0" t="str">
        <f aca="false">RIGHT(A1485,C1485-B1485)</f>
        <v>ISLE OF CAPRI CASINOS</v>
      </c>
    </row>
    <row r="1486" customFormat="false" ht="12.75" hidden="false" customHeight="false" outlineLevel="0" collapsed="false">
      <c r="A1486" s="0" t="str">
        <f aca="false">WebsiteCopy!A1486</f>
        <v>SFI ISTAR FINANCIAL INC</v>
      </c>
      <c r="B1486" s="0" t="n">
        <f aca="false">SEARCH(" ",A1486)</f>
        <v>4</v>
      </c>
      <c r="C1486" s="0" t="n">
        <f aca="false">LEN(A1486)</f>
        <v>23</v>
      </c>
      <c r="D1486" s="0" t="str">
        <f aca="false">LEFT(A1486,B1486-1)</f>
        <v>SFI</v>
      </c>
      <c r="E1486" s="0" t="str">
        <f aca="false">RIGHT(A1486,C1486-B1486)</f>
        <v>ISTAR FINANCIAL INC</v>
      </c>
    </row>
    <row r="1487" customFormat="false" ht="12.75" hidden="false" customHeight="false" outlineLevel="0" collapsed="false">
      <c r="A1487" s="0" t="str">
        <f aca="false">WebsiteCopy!A1487</f>
        <v>ITC ITC HOLDINGS CORP</v>
      </c>
      <c r="B1487" s="0" t="n">
        <f aca="false">SEARCH(" ",A1487)</f>
        <v>4</v>
      </c>
      <c r="C1487" s="0" t="n">
        <f aca="false">LEN(A1487)</f>
        <v>21</v>
      </c>
      <c r="D1487" s="0" t="str">
        <f aca="false">LEFT(A1487,B1487-1)</f>
        <v>ITC</v>
      </c>
      <c r="E1487" s="0" t="str">
        <f aca="false">RIGHT(A1487,C1487-B1487)</f>
        <v>ITC HOLDINGS CORP</v>
      </c>
    </row>
    <row r="1488" customFormat="false" ht="12.75" hidden="false" customHeight="false" outlineLevel="0" collapsed="false">
      <c r="A1488" s="0" t="str">
        <f aca="false">WebsiteCopy!A1488</f>
        <v>IMP ITLA CAPITAL CORP</v>
      </c>
      <c r="B1488" s="0" t="n">
        <f aca="false">SEARCH(" ",A1488)</f>
        <v>4</v>
      </c>
      <c r="C1488" s="0" t="n">
        <f aca="false">LEN(A1488)</f>
        <v>21</v>
      </c>
      <c r="D1488" s="0" t="str">
        <f aca="false">LEFT(A1488,B1488-1)</f>
        <v>IMP</v>
      </c>
      <c r="E1488" s="0" t="str">
        <f aca="false">RIGHT(A1488,C1488-B1488)</f>
        <v>ITLA CAPITAL CORP</v>
      </c>
    </row>
    <row r="1489" customFormat="false" ht="12.75" hidden="false" customHeight="false" outlineLevel="0" collapsed="false">
      <c r="A1489" s="0" t="str">
        <f aca="false">WebsiteCopy!A1489</f>
        <v>ITRI ITRON INC</v>
      </c>
      <c r="B1489" s="0" t="n">
        <f aca="false">SEARCH(" ",A1489)</f>
        <v>5</v>
      </c>
      <c r="C1489" s="0" t="n">
        <f aca="false">LEN(A1489)</f>
        <v>14</v>
      </c>
      <c r="D1489" s="0" t="str">
        <f aca="false">LEFT(A1489,B1489-1)</f>
        <v>ITRI</v>
      </c>
      <c r="E1489" s="0" t="str">
        <f aca="false">RIGHT(A1489,C1489-B1489)</f>
        <v>ITRON INC</v>
      </c>
    </row>
    <row r="1490" customFormat="false" ht="12.75" hidden="false" customHeight="false" outlineLevel="0" collapsed="false">
      <c r="A1490" s="0" t="str">
        <f aca="false">WebsiteCopy!A1490</f>
        <v>ITT ITT CORPORATION</v>
      </c>
      <c r="B1490" s="0" t="n">
        <f aca="false">SEARCH(" ",A1490)</f>
        <v>4</v>
      </c>
      <c r="C1490" s="0" t="n">
        <f aca="false">LEN(A1490)</f>
        <v>19</v>
      </c>
      <c r="D1490" s="0" t="str">
        <f aca="false">LEFT(A1490,B1490-1)</f>
        <v>ITT</v>
      </c>
      <c r="E1490" s="0" t="str">
        <f aca="false">RIGHT(A1490,C1490-B1490)</f>
        <v>ITT CORPORATION</v>
      </c>
    </row>
    <row r="1491" customFormat="false" ht="12.75" hidden="false" customHeight="false" outlineLevel="0" collapsed="false">
      <c r="A1491" s="0" t="str">
        <f aca="false">WebsiteCopy!A1491</f>
        <v>ESI ITT EDUCATIONAL SVCS INC</v>
      </c>
      <c r="B1491" s="0" t="n">
        <f aca="false">SEARCH(" ",A1491)</f>
        <v>4</v>
      </c>
      <c r="C1491" s="0" t="n">
        <f aca="false">LEN(A1491)</f>
        <v>28</v>
      </c>
      <c r="D1491" s="0" t="str">
        <f aca="false">LEFT(A1491,B1491-1)</f>
        <v>ESI</v>
      </c>
      <c r="E1491" s="0" t="str">
        <f aca="false">RIGHT(A1491,C1491-B1491)</f>
        <v>ITT EDUCATIONAL SVCS INC</v>
      </c>
    </row>
    <row r="1492" customFormat="false" ht="12.75" hidden="false" customHeight="false" outlineLevel="0" collapsed="false">
      <c r="A1492" s="0" t="str">
        <f aca="false">WebsiteCopy!A1492</f>
        <v>XXIA IXIA</v>
      </c>
      <c r="B1492" s="0" t="n">
        <f aca="false">SEARCH(" ",A1492)</f>
        <v>5</v>
      </c>
      <c r="C1492" s="0" t="n">
        <f aca="false">LEN(A1492)</f>
        <v>9</v>
      </c>
      <c r="D1492" s="0" t="str">
        <f aca="false">LEFT(A1492,B1492-1)</f>
        <v>XXIA</v>
      </c>
      <c r="E1492" s="0" t="str">
        <f aca="false">RIGHT(A1492,C1492-B1492)</f>
        <v>IXIA</v>
      </c>
    </row>
    <row r="1493" customFormat="false" ht="12.75" hidden="false" customHeight="false" outlineLevel="0" collapsed="false">
      <c r="A1493" s="0" t="str">
        <f aca="false">WebsiteCopy!A1493</f>
        <v>IXYS IXYS CORP</v>
      </c>
      <c r="B1493" s="0" t="n">
        <f aca="false">SEARCH(" ",A1493)</f>
        <v>5</v>
      </c>
      <c r="C1493" s="0" t="n">
        <f aca="false">LEN(A1493)</f>
        <v>14</v>
      </c>
      <c r="D1493" s="0" t="str">
        <f aca="false">LEFT(A1493,B1493-1)</f>
        <v>IXYS</v>
      </c>
      <c r="E1493" s="0" t="str">
        <f aca="false">RIGHT(A1493,C1493-B1493)</f>
        <v>IXYS CORP</v>
      </c>
    </row>
    <row r="1494" customFormat="false" ht="12.75" hidden="false" customHeight="false" outlineLevel="0" collapsed="false">
      <c r="A1494" s="0" t="str">
        <f aca="false">WebsiteCopy!A1494</f>
        <v>JJSF J &amp; J SNACK FOODS CO</v>
      </c>
      <c r="B1494" s="0" t="n">
        <f aca="false">SEARCH(" ",A1494)</f>
        <v>5</v>
      </c>
      <c r="C1494" s="0" t="n">
        <f aca="false">LEN(A1494)</f>
        <v>25</v>
      </c>
      <c r="D1494" s="0" t="str">
        <f aca="false">LEFT(A1494,B1494-1)</f>
        <v>JJSF</v>
      </c>
      <c r="E1494" s="0" t="str">
        <f aca="false">RIGHT(A1494,C1494-B1494)</f>
        <v>J &amp; J SNACK FOODS CO</v>
      </c>
    </row>
    <row r="1495" customFormat="false" ht="12.75" hidden="false" customHeight="false" outlineLevel="0" collapsed="false">
      <c r="A1495" s="0" t="str">
        <f aca="false">WebsiteCopy!A1495</f>
        <v>JCG J CREW GROUP INC</v>
      </c>
      <c r="B1495" s="0" t="n">
        <f aca="false">SEARCH(" ",A1495)</f>
        <v>4</v>
      </c>
      <c r="C1495" s="0" t="n">
        <f aca="false">LEN(A1495)</f>
        <v>20</v>
      </c>
      <c r="D1495" s="0" t="str">
        <f aca="false">LEFT(A1495,B1495-1)</f>
        <v>JCG</v>
      </c>
      <c r="E1495" s="0" t="str">
        <f aca="false">RIGHT(A1495,C1495-B1495)</f>
        <v>J CREW GROUP INC</v>
      </c>
    </row>
    <row r="1496" customFormat="false" ht="12.75" hidden="false" customHeight="false" outlineLevel="0" collapsed="false">
      <c r="A1496" s="0" t="str">
        <f aca="false">WebsiteCopy!A1496</f>
        <v>JCOM J2 GLOBAL COMMUNICATIONS</v>
      </c>
      <c r="B1496" s="0" t="n">
        <f aca="false">SEARCH(" ",A1496)</f>
        <v>5</v>
      </c>
      <c r="C1496" s="0" t="n">
        <f aca="false">LEN(A1496)</f>
        <v>29</v>
      </c>
      <c r="D1496" s="0" t="str">
        <f aca="false">LEFT(A1496,B1496-1)</f>
        <v>JCOM</v>
      </c>
      <c r="E1496" s="0" t="str">
        <f aca="false">RIGHT(A1496,C1496-B1496)</f>
        <v>J2 GLOBAL COMMUNICATIONS</v>
      </c>
    </row>
    <row r="1497" customFormat="false" ht="12.75" hidden="false" customHeight="false" outlineLevel="0" collapsed="false">
      <c r="A1497" s="0" t="str">
        <f aca="false">WebsiteCopy!A1497</f>
        <v>JBL JABIL CIRCUIT INC</v>
      </c>
      <c r="B1497" s="0" t="n">
        <f aca="false">SEARCH(" ",A1497)</f>
        <v>4</v>
      </c>
      <c r="C1497" s="0" t="n">
        <f aca="false">LEN(A1497)</f>
        <v>21</v>
      </c>
      <c r="D1497" s="0" t="str">
        <f aca="false">LEFT(A1497,B1497-1)</f>
        <v>JBL</v>
      </c>
      <c r="E1497" s="0" t="str">
        <f aca="false">RIGHT(A1497,C1497-B1497)</f>
        <v>JABIL CIRCUIT INC</v>
      </c>
    </row>
    <row r="1498" customFormat="false" ht="12.75" hidden="false" customHeight="false" outlineLevel="0" collapsed="false">
      <c r="A1498" s="0" t="str">
        <f aca="false">WebsiteCopy!A1498</f>
        <v>JBX JACK IN THE BOX INC</v>
      </c>
      <c r="B1498" s="0" t="n">
        <f aca="false">SEARCH(" ",A1498)</f>
        <v>4</v>
      </c>
      <c r="C1498" s="0" t="n">
        <f aca="false">LEN(A1498)</f>
        <v>23</v>
      </c>
      <c r="D1498" s="0" t="str">
        <f aca="false">LEFT(A1498,B1498-1)</f>
        <v>JBX</v>
      </c>
      <c r="E1498" s="0" t="str">
        <f aca="false">RIGHT(A1498,C1498-B1498)</f>
        <v>JACK IN THE BOX INC</v>
      </c>
    </row>
    <row r="1499" customFormat="false" ht="12.75" hidden="false" customHeight="false" outlineLevel="0" collapsed="false">
      <c r="A1499" s="0" t="str">
        <f aca="false">WebsiteCopy!A1499</f>
        <v>JTX JACKSON HEWITT TAX SVC</v>
      </c>
      <c r="B1499" s="0" t="n">
        <f aca="false">SEARCH(" ",A1499)</f>
        <v>4</v>
      </c>
      <c r="C1499" s="0" t="n">
        <f aca="false">LEN(A1499)</f>
        <v>26</v>
      </c>
      <c r="D1499" s="0" t="str">
        <f aca="false">LEFT(A1499,B1499-1)</f>
        <v>JTX</v>
      </c>
      <c r="E1499" s="0" t="str">
        <f aca="false">RIGHT(A1499,C1499-B1499)</f>
        <v>JACKSON HEWITT TAX SVC</v>
      </c>
    </row>
    <row r="1500" customFormat="false" ht="12.75" hidden="false" customHeight="false" outlineLevel="0" collapsed="false">
      <c r="A1500" s="0" t="str">
        <f aca="false">WebsiteCopy!A1500</f>
        <v>JEC JACOBS ENGINEERING GRP</v>
      </c>
      <c r="B1500" s="0" t="n">
        <f aca="false">SEARCH(" ",A1500)</f>
        <v>4</v>
      </c>
      <c r="C1500" s="0" t="n">
        <f aca="false">LEN(A1500)</f>
        <v>26</v>
      </c>
      <c r="D1500" s="0" t="str">
        <f aca="false">LEFT(A1500,B1500-1)</f>
        <v>JEC</v>
      </c>
      <c r="E1500" s="0" t="str">
        <f aca="false">RIGHT(A1500,C1500-B1500)</f>
        <v>JACOBS ENGINEERING GRP</v>
      </c>
    </row>
    <row r="1501" customFormat="false" ht="12.75" hidden="false" customHeight="false" outlineLevel="0" collapsed="false">
      <c r="A1501" s="0" t="str">
        <f aca="false">WebsiteCopy!A1501</f>
        <v>JAKK JAKKS PACIFIC INC</v>
      </c>
      <c r="B1501" s="0" t="n">
        <f aca="false">SEARCH(" ",A1501)</f>
        <v>5</v>
      </c>
      <c r="C1501" s="0" t="n">
        <f aca="false">LEN(A1501)</f>
        <v>22</v>
      </c>
      <c r="D1501" s="0" t="str">
        <f aca="false">LEFT(A1501,B1501-1)</f>
        <v>JAKK</v>
      </c>
      <c r="E1501" s="0" t="str">
        <f aca="false">RIGHT(A1501,C1501-B1501)</f>
        <v>JAKKS PACIFIC INC</v>
      </c>
    </row>
    <row r="1502" customFormat="false" ht="12.75" hidden="false" customHeight="false" outlineLevel="0" collapsed="false">
      <c r="A1502" s="0" t="str">
        <f aca="false">WebsiteCopy!A1502</f>
        <v>JMBA JAMBA INC</v>
      </c>
      <c r="B1502" s="0" t="n">
        <f aca="false">SEARCH(" ",A1502)</f>
        <v>5</v>
      </c>
      <c r="C1502" s="0" t="n">
        <f aca="false">LEN(A1502)</f>
        <v>14</v>
      </c>
      <c r="D1502" s="0" t="str">
        <f aca="false">LEFT(A1502,B1502-1)</f>
        <v>JMBA</v>
      </c>
      <c r="E1502" s="0" t="str">
        <f aca="false">RIGHT(A1502,C1502-B1502)</f>
        <v>JAMBA INC</v>
      </c>
    </row>
    <row r="1503" customFormat="false" ht="12.75" hidden="false" customHeight="false" outlineLevel="0" collapsed="false">
      <c r="A1503" s="0" t="str">
        <f aca="false">WebsiteCopy!A1503</f>
        <v>JRVR JAMES RIVER GROUP INC</v>
      </c>
      <c r="B1503" s="0" t="n">
        <f aca="false">SEARCH(" ",A1503)</f>
        <v>5</v>
      </c>
      <c r="C1503" s="0" t="n">
        <f aca="false">LEN(A1503)</f>
        <v>26</v>
      </c>
      <c r="D1503" s="0" t="str">
        <f aca="false">LEFT(A1503,B1503-1)</f>
        <v>JRVR</v>
      </c>
      <c r="E1503" s="0" t="str">
        <f aca="false">RIGHT(A1503,C1503-B1503)</f>
        <v>JAMES RIVER GROUP INC</v>
      </c>
    </row>
    <row r="1504" customFormat="false" ht="12.75" hidden="false" customHeight="false" outlineLevel="0" collapsed="false">
      <c r="A1504" s="0" t="str">
        <f aca="false">WebsiteCopy!A1504</f>
        <v>JNS JANUS CAPITAL GROUP INC</v>
      </c>
      <c r="B1504" s="0" t="n">
        <f aca="false">SEARCH(" ",A1504)</f>
        <v>4</v>
      </c>
      <c r="C1504" s="0" t="n">
        <f aca="false">LEN(A1504)</f>
        <v>27</v>
      </c>
      <c r="D1504" s="0" t="str">
        <f aca="false">LEFT(A1504,B1504-1)</f>
        <v>JNS</v>
      </c>
      <c r="E1504" s="0" t="str">
        <f aca="false">RIGHT(A1504,C1504-B1504)</f>
        <v>JANUS CAPITAL GROUP INC</v>
      </c>
    </row>
    <row r="1505" customFormat="false" ht="12.75" hidden="false" customHeight="false" outlineLevel="0" collapsed="false">
      <c r="A1505" s="0" t="str">
        <f aca="false">WebsiteCopy!A1505</f>
        <v>JAH JARDEN CORP</v>
      </c>
      <c r="B1505" s="0" t="n">
        <f aca="false">SEARCH(" ",A1505)</f>
        <v>4</v>
      </c>
      <c r="C1505" s="0" t="n">
        <f aca="false">LEN(A1505)</f>
        <v>15</v>
      </c>
      <c r="D1505" s="0" t="str">
        <f aca="false">LEFT(A1505,B1505-1)</f>
        <v>JAH</v>
      </c>
      <c r="E1505" s="0" t="str">
        <f aca="false">RIGHT(A1505,C1505-B1505)</f>
        <v>JARDEN CORP</v>
      </c>
    </row>
    <row r="1506" customFormat="false" ht="12.75" hidden="false" customHeight="false" outlineLevel="0" collapsed="false">
      <c r="A1506" s="0" t="str">
        <f aca="false">WebsiteCopy!A1506</f>
        <v>JAV JAVELIN PHARMACEUTICALS</v>
      </c>
      <c r="B1506" s="0" t="n">
        <f aca="false">SEARCH(" ",A1506)</f>
        <v>4</v>
      </c>
      <c r="C1506" s="0" t="n">
        <f aca="false">LEN(A1506)</f>
        <v>27</v>
      </c>
      <c r="D1506" s="0" t="str">
        <f aca="false">LEFT(A1506,B1506-1)</f>
        <v>JAV</v>
      </c>
      <c r="E1506" s="0" t="str">
        <f aca="false">RIGHT(A1506,C1506-B1506)</f>
        <v>JAVELIN PHARMACEUTICALS</v>
      </c>
    </row>
    <row r="1507" customFormat="false" ht="12.75" hidden="false" customHeight="false" outlineLevel="0" collapsed="false">
      <c r="A1507" s="0" t="str">
        <f aca="false">WebsiteCopy!A1507</f>
        <v>JDAS JDA SOFTWARE GROUP INC</v>
      </c>
      <c r="B1507" s="0" t="n">
        <f aca="false">SEARCH(" ",A1507)</f>
        <v>5</v>
      </c>
      <c r="C1507" s="0" t="n">
        <f aca="false">LEN(A1507)</f>
        <v>27</v>
      </c>
      <c r="D1507" s="0" t="str">
        <f aca="false">LEFT(A1507,B1507-1)</f>
        <v>JDAS</v>
      </c>
      <c r="E1507" s="0" t="str">
        <f aca="false">RIGHT(A1507,C1507-B1507)</f>
        <v>JDA SOFTWARE GROUP INC</v>
      </c>
    </row>
    <row r="1508" customFormat="false" ht="12.75" hidden="false" customHeight="false" outlineLevel="0" collapsed="false">
      <c r="A1508" s="0" t="str">
        <f aca="false">WebsiteCopy!A1508</f>
        <v>JDSU JDS UNIPHASE CORP</v>
      </c>
      <c r="B1508" s="0" t="n">
        <f aca="false">SEARCH(" ",A1508)</f>
        <v>5</v>
      </c>
      <c r="C1508" s="0" t="n">
        <f aca="false">LEN(A1508)</f>
        <v>22</v>
      </c>
      <c r="D1508" s="0" t="str">
        <f aca="false">LEFT(A1508,B1508-1)</f>
        <v>JDSU</v>
      </c>
      <c r="E1508" s="0" t="str">
        <f aca="false">RIGHT(A1508,C1508-B1508)</f>
        <v>JDS UNIPHASE CORP</v>
      </c>
    </row>
    <row r="1509" customFormat="false" ht="12.75" hidden="false" customHeight="false" outlineLevel="0" collapsed="false">
      <c r="A1509" s="0" t="str">
        <f aca="false">WebsiteCopy!A1509</f>
        <v>JEF JEFFERIES GROUP INC</v>
      </c>
      <c r="B1509" s="0" t="n">
        <f aca="false">SEARCH(" ",A1509)</f>
        <v>4</v>
      </c>
      <c r="C1509" s="0" t="n">
        <f aca="false">LEN(A1509)</f>
        <v>23</v>
      </c>
      <c r="D1509" s="0" t="str">
        <f aca="false">LEFT(A1509,B1509-1)</f>
        <v>JEF</v>
      </c>
      <c r="E1509" s="0" t="str">
        <f aca="false">RIGHT(A1509,C1509-B1509)</f>
        <v>JEFFERIES GROUP INC</v>
      </c>
    </row>
    <row r="1510" customFormat="false" ht="12.75" hidden="false" customHeight="false" outlineLevel="0" collapsed="false">
      <c r="A1510" s="0" t="str">
        <f aca="false">WebsiteCopy!A1510</f>
        <v>JRT JER INVESTORS TRUST INC</v>
      </c>
      <c r="B1510" s="0" t="n">
        <f aca="false">SEARCH(" ",A1510)</f>
        <v>4</v>
      </c>
      <c r="C1510" s="0" t="n">
        <f aca="false">LEN(A1510)</f>
        <v>27</v>
      </c>
      <c r="D1510" s="0" t="str">
        <f aca="false">LEFT(A1510,B1510-1)</f>
        <v>JRT</v>
      </c>
      <c r="E1510" s="0" t="str">
        <f aca="false">RIGHT(A1510,C1510-B1510)</f>
        <v>JER INVESTORS TRUST INC</v>
      </c>
    </row>
    <row r="1511" customFormat="false" ht="12.75" hidden="false" customHeight="false" outlineLevel="0" collapsed="false">
      <c r="A1511" s="0" t="str">
        <f aca="false">WebsiteCopy!A1511</f>
        <v>JBLU JETBLUE AIRWAYS CORP</v>
      </c>
      <c r="B1511" s="0" t="n">
        <f aca="false">SEARCH(" ",A1511)</f>
        <v>5</v>
      </c>
      <c r="C1511" s="0" t="n">
        <f aca="false">LEN(A1511)</f>
        <v>25</v>
      </c>
      <c r="D1511" s="0" t="str">
        <f aca="false">LEFT(A1511,B1511-1)</f>
        <v>JBLU</v>
      </c>
      <c r="E1511" s="0" t="str">
        <f aca="false">RIGHT(A1511,C1511-B1511)</f>
        <v>JETBLUE AIRWAYS CORP</v>
      </c>
    </row>
    <row r="1512" customFormat="false" ht="12.75" hidden="false" customHeight="false" outlineLevel="0" collapsed="false">
      <c r="A1512" s="0" t="str">
        <f aca="false">WebsiteCopy!A1512</f>
        <v>JAS JO-ANN STORES INC</v>
      </c>
      <c r="B1512" s="0" t="n">
        <f aca="false">SEARCH(" ",A1512)</f>
        <v>4</v>
      </c>
      <c r="C1512" s="0" t="n">
        <f aca="false">LEN(A1512)</f>
        <v>21</v>
      </c>
      <c r="D1512" s="0" t="str">
        <f aca="false">LEFT(A1512,B1512-1)</f>
        <v>JAS</v>
      </c>
      <c r="E1512" s="0" t="str">
        <f aca="false">RIGHT(A1512,C1512-B1512)</f>
        <v>JO-ANN STORES INC</v>
      </c>
    </row>
    <row r="1513" customFormat="false" ht="12.75" hidden="false" customHeight="false" outlineLevel="0" collapsed="false">
      <c r="A1513" s="0" t="str">
        <f aca="false">WebsiteCopy!A1513</f>
        <v>JNJ JOHNSON &amp; JOHNSON</v>
      </c>
      <c r="B1513" s="0" t="n">
        <f aca="false">SEARCH(" ",A1513)</f>
        <v>4</v>
      </c>
      <c r="C1513" s="0" t="n">
        <f aca="false">LEN(A1513)</f>
        <v>21</v>
      </c>
      <c r="D1513" s="0" t="str">
        <f aca="false">LEFT(A1513,B1513-1)</f>
        <v>JNJ</v>
      </c>
      <c r="E1513" s="0" t="str">
        <f aca="false">RIGHT(A1513,C1513-B1513)</f>
        <v>JOHNSON &amp; JOHNSON</v>
      </c>
    </row>
    <row r="1514" customFormat="false" ht="12.75" hidden="false" customHeight="false" outlineLevel="0" collapsed="false">
      <c r="A1514" s="0" t="str">
        <f aca="false">WebsiteCopy!A1514</f>
        <v>JCI JOHNSON CONTROLS INC</v>
      </c>
      <c r="B1514" s="0" t="n">
        <f aca="false">SEARCH(" ",A1514)</f>
        <v>4</v>
      </c>
      <c r="C1514" s="0" t="n">
        <f aca="false">LEN(A1514)</f>
        <v>24</v>
      </c>
      <c r="D1514" s="0" t="str">
        <f aca="false">LEFT(A1514,B1514-1)</f>
        <v>JCI</v>
      </c>
      <c r="E1514" s="0" t="str">
        <f aca="false">RIGHT(A1514,C1514-B1514)</f>
        <v>JOHNSON CONTROLS INC</v>
      </c>
    </row>
    <row r="1515" customFormat="false" ht="12.75" hidden="false" customHeight="false" outlineLevel="0" collapsed="false">
      <c r="A1515" s="0" t="str">
        <f aca="false">WebsiteCopy!A1515</f>
        <v>JNY JONES APPAREL GROUP INC</v>
      </c>
      <c r="B1515" s="0" t="n">
        <f aca="false">SEARCH(" ",A1515)</f>
        <v>4</v>
      </c>
      <c r="C1515" s="0" t="n">
        <f aca="false">LEN(A1515)</f>
        <v>27</v>
      </c>
      <c r="D1515" s="0" t="str">
        <f aca="false">LEFT(A1515,B1515-1)</f>
        <v>JNY</v>
      </c>
      <c r="E1515" s="0" t="str">
        <f aca="false">RIGHT(A1515,C1515-B1515)</f>
        <v>JONES APPAREL GROUP INC</v>
      </c>
    </row>
    <row r="1516" customFormat="false" ht="12.75" hidden="false" customHeight="false" outlineLevel="0" collapsed="false">
      <c r="A1516" s="0" t="str">
        <f aca="false">WebsiteCopy!A1516</f>
        <v>JLL JONES LANG LASALLE INC</v>
      </c>
      <c r="B1516" s="0" t="n">
        <f aca="false">SEARCH(" ",A1516)</f>
        <v>4</v>
      </c>
      <c r="C1516" s="0" t="n">
        <f aca="false">LEN(A1516)</f>
        <v>26</v>
      </c>
      <c r="D1516" s="0" t="str">
        <f aca="false">LEFT(A1516,B1516-1)</f>
        <v>JLL</v>
      </c>
      <c r="E1516" s="0" t="str">
        <f aca="false">RIGHT(A1516,C1516-B1516)</f>
        <v>JONES LANG LASALLE INC</v>
      </c>
    </row>
    <row r="1517" customFormat="false" ht="12.75" hidden="false" customHeight="false" outlineLevel="0" collapsed="false">
      <c r="A1517" s="0" t="str">
        <f aca="false">WebsiteCopy!A1517</f>
        <v>JSDA JONES SODA CO</v>
      </c>
      <c r="B1517" s="0" t="n">
        <f aca="false">SEARCH(" ",A1517)</f>
        <v>5</v>
      </c>
      <c r="C1517" s="0" t="n">
        <f aca="false">LEN(A1517)</f>
        <v>18</v>
      </c>
      <c r="D1517" s="0" t="str">
        <f aca="false">LEFT(A1517,B1517-1)</f>
        <v>JSDA</v>
      </c>
      <c r="E1517" s="0" t="str">
        <f aca="false">RIGHT(A1517,C1517-B1517)</f>
        <v>JONES SODA CO</v>
      </c>
    </row>
    <row r="1518" customFormat="false" ht="12.75" hidden="false" customHeight="false" outlineLevel="0" collapsed="false">
      <c r="A1518" s="0" t="str">
        <f aca="false">WebsiteCopy!A1518</f>
        <v>JOSB JOS A BANK CLOTHIERS INC</v>
      </c>
      <c r="B1518" s="0" t="n">
        <f aca="false">SEARCH(" ",A1518)</f>
        <v>5</v>
      </c>
      <c r="C1518" s="0" t="n">
        <f aca="false">LEN(A1518)</f>
        <v>29</v>
      </c>
      <c r="D1518" s="0" t="str">
        <f aca="false">LEFT(A1518,B1518-1)</f>
        <v>JOSB</v>
      </c>
      <c r="E1518" s="0" t="str">
        <f aca="false">RIGHT(A1518,C1518-B1518)</f>
        <v>JOS A BANK CLOTHIERS INC</v>
      </c>
    </row>
    <row r="1519" customFormat="false" ht="12.75" hidden="false" customHeight="false" outlineLevel="0" collapsed="false">
      <c r="A1519" s="0" t="str">
        <f aca="false">WebsiteCopy!A1519</f>
        <v>JRN JOURNAL COMMUNICATIONS</v>
      </c>
      <c r="B1519" s="0" t="n">
        <f aca="false">SEARCH(" ",A1519)</f>
        <v>4</v>
      </c>
      <c r="C1519" s="0" t="n">
        <f aca="false">LEN(A1519)</f>
        <v>26</v>
      </c>
      <c r="D1519" s="0" t="str">
        <f aca="false">LEFT(A1519,B1519-1)</f>
        <v>JRN</v>
      </c>
      <c r="E1519" s="0" t="str">
        <f aca="false">RIGHT(A1519,C1519-B1519)</f>
        <v>JOURNAL COMMUNICATIONS</v>
      </c>
    </row>
    <row r="1520" customFormat="false" ht="12.75" hidden="false" customHeight="false" outlineLevel="0" collapsed="false">
      <c r="A1520" s="0" t="str">
        <f aca="false">WebsiteCopy!A1520</f>
        <v>JOYG JOY GLOBAL INC</v>
      </c>
      <c r="B1520" s="0" t="n">
        <f aca="false">SEARCH(" ",A1520)</f>
        <v>5</v>
      </c>
      <c r="C1520" s="0" t="n">
        <f aca="false">LEN(A1520)</f>
        <v>19</v>
      </c>
      <c r="D1520" s="0" t="str">
        <f aca="false">LEFT(A1520,B1520-1)</f>
        <v>JOYG</v>
      </c>
      <c r="E1520" s="0" t="str">
        <f aca="false">RIGHT(A1520,C1520-B1520)</f>
        <v>JOY GLOBAL INC</v>
      </c>
    </row>
    <row r="1521" customFormat="false" ht="12.75" hidden="false" customHeight="false" outlineLevel="0" collapsed="false">
      <c r="A1521" s="0" t="str">
        <f aca="false">WebsiteCopy!A1521</f>
        <v>JPM JPMORGAN CHASE &amp; CO</v>
      </c>
      <c r="B1521" s="0" t="n">
        <f aca="false">SEARCH(" ",A1521)</f>
        <v>4</v>
      </c>
      <c r="C1521" s="0" t="n">
        <f aca="false">LEN(A1521)</f>
        <v>23</v>
      </c>
      <c r="D1521" s="0" t="str">
        <f aca="false">LEFT(A1521,B1521-1)</f>
        <v>JPM</v>
      </c>
      <c r="E1521" s="0" t="str">
        <f aca="false">RIGHT(A1521,C1521-B1521)</f>
        <v>JPMORGAN CHASE &amp; CO</v>
      </c>
    </row>
    <row r="1522" customFormat="false" ht="12.75" hidden="false" customHeight="false" outlineLevel="0" collapsed="false">
      <c r="A1522" s="0" t="str">
        <f aca="false">WebsiteCopy!A1522</f>
        <v>JNPR JUNIPER NETWORKS INC</v>
      </c>
      <c r="B1522" s="0" t="n">
        <f aca="false">SEARCH(" ",A1522)</f>
        <v>5</v>
      </c>
      <c r="C1522" s="0" t="n">
        <f aca="false">LEN(A1522)</f>
        <v>25</v>
      </c>
      <c r="D1522" s="0" t="str">
        <f aca="false">LEFT(A1522,B1522-1)</f>
        <v>JNPR</v>
      </c>
      <c r="E1522" s="0" t="str">
        <f aca="false">RIGHT(A1522,C1522-B1522)</f>
        <v>JUNIPER NETWORKS INC</v>
      </c>
    </row>
    <row r="1523" customFormat="false" ht="12.75" hidden="false" customHeight="false" outlineLevel="0" collapsed="false">
      <c r="A1523" s="0" t="str">
        <f aca="false">WebsiteCopy!A1523</f>
        <v>KFED K FED BANCORP</v>
      </c>
      <c r="B1523" s="0" t="n">
        <f aca="false">SEARCH(" ",A1523)</f>
        <v>5</v>
      </c>
      <c r="C1523" s="0" t="n">
        <f aca="false">LEN(A1523)</f>
        <v>18</v>
      </c>
      <c r="D1523" s="0" t="str">
        <f aca="false">LEFT(A1523,B1523-1)</f>
        <v>KFED</v>
      </c>
      <c r="E1523" s="0" t="str">
        <f aca="false">RIGHT(A1523,C1523-B1523)</f>
        <v>K FED BANCORP</v>
      </c>
    </row>
    <row r="1524" customFormat="false" ht="12.75" hidden="false" customHeight="false" outlineLevel="0" collapsed="false">
      <c r="A1524" s="0" t="str">
        <f aca="false">WebsiteCopy!A1524</f>
        <v>KV.A K V PHARMACEUTICAL CO</v>
      </c>
      <c r="B1524" s="0" t="n">
        <f aca="false">SEARCH(" ",A1524)</f>
        <v>5</v>
      </c>
      <c r="C1524" s="0" t="n">
        <f aca="false">LEN(A1524)</f>
        <v>26</v>
      </c>
      <c r="D1524" s="0" t="str">
        <f aca="false">LEFT(A1524,B1524-1)</f>
        <v>KV.A</v>
      </c>
      <c r="E1524" s="0" t="str">
        <f aca="false">RIGHT(A1524,C1524-B1524)</f>
        <v>K V PHARMACEUTICAL CO</v>
      </c>
    </row>
    <row r="1525" customFormat="false" ht="12.75" hidden="false" customHeight="false" outlineLevel="0" collapsed="false">
      <c r="A1525" s="0" t="str">
        <f aca="false">WebsiteCopy!A1525</f>
        <v>KFI K&amp;F INDUSTRIES HOLDINGS</v>
      </c>
      <c r="B1525" s="0" t="n">
        <f aca="false">SEARCH(" ",A1525)</f>
        <v>4</v>
      </c>
      <c r="C1525" s="0" t="n">
        <f aca="false">LEN(A1525)</f>
        <v>27</v>
      </c>
      <c r="D1525" s="0" t="str">
        <f aca="false">LEFT(A1525,B1525-1)</f>
        <v>KFI</v>
      </c>
      <c r="E1525" s="0" t="str">
        <f aca="false">RIGHT(A1525,C1525-B1525)</f>
        <v>K&amp;F INDUSTRIES HOLDINGS</v>
      </c>
    </row>
    <row r="1526" customFormat="false" ht="12.75" hidden="false" customHeight="false" outlineLevel="0" collapsed="false">
      <c r="A1526" s="0" t="str">
        <f aca="false">WebsiteCopy!A1526</f>
        <v>KTO K2 INC</v>
      </c>
      <c r="B1526" s="0" t="n">
        <f aca="false">SEARCH(" ",A1526)</f>
        <v>4</v>
      </c>
      <c r="C1526" s="0" t="n">
        <f aca="false">LEN(A1526)</f>
        <v>10</v>
      </c>
      <c r="D1526" s="0" t="str">
        <f aca="false">LEFT(A1526,B1526-1)</f>
        <v>KTO</v>
      </c>
      <c r="E1526" s="0" t="str">
        <f aca="false">RIGHT(A1526,C1526-B1526)</f>
        <v>K2 INC</v>
      </c>
    </row>
    <row r="1527" customFormat="false" ht="12.75" hidden="false" customHeight="false" outlineLevel="0" collapsed="false">
      <c r="A1527" s="0" t="str">
        <f aca="false">WebsiteCopy!A1527</f>
        <v>KAI KADANT INC</v>
      </c>
      <c r="B1527" s="0" t="n">
        <f aca="false">SEARCH(" ",A1527)</f>
        <v>4</v>
      </c>
      <c r="C1527" s="0" t="n">
        <f aca="false">LEN(A1527)</f>
        <v>14</v>
      </c>
      <c r="D1527" s="0" t="str">
        <f aca="false">LEFT(A1527,B1527-1)</f>
        <v>KAI</v>
      </c>
      <c r="E1527" s="0" t="str">
        <f aca="false">RIGHT(A1527,C1527-B1527)</f>
        <v>KADANT INC</v>
      </c>
    </row>
    <row r="1528" customFormat="false" ht="12.75" hidden="false" customHeight="false" outlineLevel="0" collapsed="false">
      <c r="A1528" s="0" t="str">
        <f aca="false">WebsiteCopy!A1528</f>
        <v>KALU KAISER ALUMINUM CORP</v>
      </c>
      <c r="B1528" s="0" t="n">
        <f aca="false">SEARCH(" ",A1528)</f>
        <v>5</v>
      </c>
      <c r="C1528" s="0" t="n">
        <f aca="false">LEN(A1528)</f>
        <v>25</v>
      </c>
      <c r="D1528" s="0" t="str">
        <f aca="false">LEFT(A1528,B1528-1)</f>
        <v>KALU</v>
      </c>
      <c r="E1528" s="0" t="str">
        <f aca="false">RIGHT(A1528,C1528-B1528)</f>
        <v>KAISER ALUMINUM CORP</v>
      </c>
    </row>
    <row r="1529" customFormat="false" ht="12.75" hidden="false" customHeight="false" outlineLevel="0" collapsed="false">
      <c r="A1529" s="0" t="str">
        <f aca="false">WebsiteCopy!A1529</f>
        <v>KAMN KAMAN CORP</v>
      </c>
      <c r="B1529" s="0" t="n">
        <f aca="false">SEARCH(" ",A1529)</f>
        <v>5</v>
      </c>
      <c r="C1529" s="0" t="n">
        <f aca="false">LEN(A1529)</f>
        <v>15</v>
      </c>
      <c r="D1529" s="0" t="str">
        <f aca="false">LEFT(A1529,B1529-1)</f>
        <v>KAMN</v>
      </c>
      <c r="E1529" s="0" t="str">
        <f aca="false">RIGHT(A1529,C1529-B1529)</f>
        <v>KAMAN CORP</v>
      </c>
    </row>
    <row r="1530" customFormat="false" ht="12.75" hidden="false" customHeight="false" outlineLevel="0" collapsed="false">
      <c r="A1530" s="0" t="str">
        <f aca="false">WebsiteCopy!A1530</f>
        <v>KCLI KANSAS CITY LIFE INS CO</v>
      </c>
      <c r="B1530" s="0" t="n">
        <f aca="false">SEARCH(" ",A1530)</f>
        <v>5</v>
      </c>
      <c r="C1530" s="0" t="n">
        <f aca="false">LEN(A1530)</f>
        <v>28</v>
      </c>
      <c r="D1530" s="0" t="str">
        <f aca="false">LEFT(A1530,B1530-1)</f>
        <v>KCLI</v>
      </c>
      <c r="E1530" s="0" t="str">
        <f aca="false">RIGHT(A1530,C1530-B1530)</f>
        <v>KANSAS CITY LIFE INS CO</v>
      </c>
    </row>
    <row r="1531" customFormat="false" ht="12.75" hidden="false" customHeight="false" outlineLevel="0" collapsed="false">
      <c r="A1531" s="0" t="str">
        <f aca="false">WebsiteCopy!A1531</f>
        <v>KSU KANSAS CITY SOUTHERN</v>
      </c>
      <c r="B1531" s="0" t="n">
        <f aca="false">SEARCH(" ",A1531)</f>
        <v>4</v>
      </c>
      <c r="C1531" s="0" t="n">
        <f aca="false">LEN(A1531)</f>
        <v>24</v>
      </c>
      <c r="D1531" s="0" t="str">
        <f aca="false">LEFT(A1531,B1531-1)</f>
        <v>KSU</v>
      </c>
      <c r="E1531" s="0" t="str">
        <f aca="false">RIGHT(A1531,C1531-B1531)</f>
        <v>KANSAS CITY SOUTHERN</v>
      </c>
    </row>
    <row r="1532" customFormat="false" ht="12.75" hidden="false" customHeight="false" outlineLevel="0" collapsed="false">
      <c r="A1532" s="0" t="str">
        <f aca="false">WebsiteCopy!A1532</f>
        <v>KDN KAYDON CORP</v>
      </c>
      <c r="B1532" s="0" t="n">
        <f aca="false">SEARCH(" ",A1532)</f>
        <v>4</v>
      </c>
      <c r="C1532" s="0" t="n">
        <f aca="false">LEN(A1532)</f>
        <v>15</v>
      </c>
      <c r="D1532" s="0" t="str">
        <f aca="false">LEFT(A1532,B1532-1)</f>
        <v>KDN</v>
      </c>
      <c r="E1532" s="0" t="str">
        <f aca="false">RIGHT(A1532,C1532-B1532)</f>
        <v>KAYDON CORP</v>
      </c>
    </row>
    <row r="1533" customFormat="false" ht="12.75" hidden="false" customHeight="false" outlineLevel="0" collapsed="false">
      <c r="A1533" s="0" t="str">
        <f aca="false">WebsiteCopy!A1533</f>
        <v>KED KAYNE ANDERSON ENERGY</v>
      </c>
      <c r="B1533" s="0" t="n">
        <f aca="false">SEARCH(" ",A1533)</f>
        <v>4</v>
      </c>
      <c r="C1533" s="0" t="n">
        <f aca="false">LEN(A1533)</f>
        <v>25</v>
      </c>
      <c r="D1533" s="0" t="str">
        <f aca="false">LEFT(A1533,B1533-1)</f>
        <v>KED</v>
      </c>
      <c r="E1533" s="0" t="str">
        <f aca="false">RIGHT(A1533,C1533-B1533)</f>
        <v>KAYNE ANDERSON ENERGY</v>
      </c>
    </row>
    <row r="1534" customFormat="false" ht="12.75" hidden="false" customHeight="false" outlineLevel="0" collapsed="false">
      <c r="A1534" s="0" t="str">
        <f aca="false">WebsiteCopy!A1534</f>
        <v>KBH KB HOME</v>
      </c>
      <c r="B1534" s="0" t="n">
        <f aca="false">SEARCH(" ",A1534)</f>
        <v>4</v>
      </c>
      <c r="C1534" s="0" t="n">
        <f aca="false">LEN(A1534)</f>
        <v>11</v>
      </c>
      <c r="D1534" s="0" t="str">
        <f aca="false">LEFT(A1534,B1534-1)</f>
        <v>KBH</v>
      </c>
      <c r="E1534" s="0" t="str">
        <f aca="false">RIGHT(A1534,C1534-B1534)</f>
        <v>KB HOME</v>
      </c>
    </row>
    <row r="1535" customFormat="false" ht="12.75" hidden="false" customHeight="false" outlineLevel="0" collapsed="false">
      <c r="A1535" s="0" t="str">
        <f aca="false">WebsiteCopy!A1535</f>
        <v>KBR KBR INC</v>
      </c>
      <c r="B1535" s="0" t="n">
        <f aca="false">SEARCH(" ",A1535)</f>
        <v>4</v>
      </c>
      <c r="C1535" s="0" t="n">
        <f aca="false">LEN(A1535)</f>
        <v>11</v>
      </c>
      <c r="D1535" s="0" t="str">
        <f aca="false">LEFT(A1535,B1535-1)</f>
        <v>KBR</v>
      </c>
      <c r="E1535" s="0" t="str">
        <f aca="false">RIGHT(A1535,C1535-B1535)</f>
        <v>KBR INC</v>
      </c>
    </row>
    <row r="1536" customFormat="false" ht="12.75" hidden="false" customHeight="false" outlineLevel="0" collapsed="false">
      <c r="A1536" s="0" t="str">
        <f aca="false">WebsiteCopy!A1536</f>
        <v>KBW KBW INC</v>
      </c>
      <c r="B1536" s="0" t="n">
        <f aca="false">SEARCH(" ",A1536)</f>
        <v>4</v>
      </c>
      <c r="C1536" s="0" t="n">
        <f aca="false">LEN(A1536)</f>
        <v>11</v>
      </c>
      <c r="D1536" s="0" t="str">
        <f aca="false">LEFT(A1536,B1536-1)</f>
        <v>KBW</v>
      </c>
      <c r="E1536" s="0" t="str">
        <f aca="false">RIGHT(A1536,C1536-B1536)</f>
        <v>KBW INC</v>
      </c>
    </row>
    <row r="1537" customFormat="false" ht="12.75" hidden="false" customHeight="false" outlineLevel="0" collapsed="false">
      <c r="A1537" s="0" t="str">
        <f aca="false">WebsiteCopy!A1537</f>
        <v>KRNY KEARNY FINANCIAL CORP</v>
      </c>
      <c r="B1537" s="0" t="n">
        <f aca="false">SEARCH(" ",A1537)</f>
        <v>5</v>
      </c>
      <c r="C1537" s="0" t="n">
        <f aca="false">LEN(A1537)</f>
        <v>26</v>
      </c>
      <c r="D1537" s="0" t="str">
        <f aca="false">LEFT(A1537,B1537-1)</f>
        <v>KRNY</v>
      </c>
      <c r="E1537" s="0" t="str">
        <f aca="false">RIGHT(A1537,C1537-B1537)</f>
        <v>KEARNY FINANCIAL CORP</v>
      </c>
    </row>
    <row r="1538" customFormat="false" ht="12.75" hidden="false" customHeight="false" outlineLevel="0" collapsed="false">
      <c r="A1538" s="0" t="str">
        <f aca="false">WebsiteCopy!A1538</f>
        <v>K KELLOGG CO</v>
      </c>
      <c r="B1538" s="0" t="n">
        <f aca="false">SEARCH(" ",A1538)</f>
        <v>2</v>
      </c>
      <c r="C1538" s="0" t="n">
        <f aca="false">LEN(A1538)</f>
        <v>12</v>
      </c>
      <c r="D1538" s="0" t="str">
        <f aca="false">LEFT(A1538,B1538-1)</f>
        <v>K</v>
      </c>
      <c r="E1538" s="0" t="str">
        <f aca="false">RIGHT(A1538,C1538-B1538)</f>
        <v>KELLOGG CO</v>
      </c>
    </row>
    <row r="1539" customFormat="false" ht="12.75" hidden="false" customHeight="false" outlineLevel="0" collapsed="false">
      <c r="A1539" s="0" t="str">
        <f aca="false">WebsiteCopy!A1539</f>
        <v>KWD KELLWOOD CO</v>
      </c>
      <c r="B1539" s="0" t="n">
        <f aca="false">SEARCH(" ",A1539)</f>
        <v>4</v>
      </c>
      <c r="C1539" s="0" t="n">
        <f aca="false">LEN(A1539)</f>
        <v>15</v>
      </c>
      <c r="D1539" s="0" t="str">
        <f aca="false">LEFT(A1539,B1539-1)</f>
        <v>KWD</v>
      </c>
      <c r="E1539" s="0" t="str">
        <f aca="false">RIGHT(A1539,C1539-B1539)</f>
        <v>KELLWOOD CO</v>
      </c>
    </row>
    <row r="1540" customFormat="false" ht="12.75" hidden="false" customHeight="false" outlineLevel="0" collapsed="false">
      <c r="A1540" s="0" t="str">
        <f aca="false">WebsiteCopy!A1540</f>
        <v>KELYA KELLY SERVICES INC</v>
      </c>
      <c r="B1540" s="0" t="n">
        <f aca="false">SEARCH(" ",A1540)</f>
        <v>6</v>
      </c>
      <c r="C1540" s="0" t="n">
        <f aca="false">LEN(A1540)</f>
        <v>24</v>
      </c>
      <c r="D1540" s="0" t="str">
        <f aca="false">LEFT(A1540,B1540-1)</f>
        <v>KELYA</v>
      </c>
      <c r="E1540" s="0" t="str">
        <f aca="false">RIGHT(A1540,C1540-B1540)</f>
        <v>KELLY SERVICES INC</v>
      </c>
    </row>
    <row r="1541" customFormat="false" ht="12.75" hidden="false" customHeight="false" outlineLevel="0" collapsed="false">
      <c r="A1541" s="0" t="str">
        <f aca="false">WebsiteCopy!A1541</f>
        <v>KEM KEMET CORP</v>
      </c>
      <c r="B1541" s="0" t="n">
        <f aca="false">SEARCH(" ",A1541)</f>
        <v>4</v>
      </c>
      <c r="C1541" s="0" t="n">
        <f aca="false">LEN(A1541)</f>
        <v>14</v>
      </c>
      <c r="D1541" s="0" t="str">
        <f aca="false">LEFT(A1541,B1541-1)</f>
        <v>KEM</v>
      </c>
      <c r="E1541" s="0" t="str">
        <f aca="false">RIGHT(A1541,C1541-B1541)</f>
        <v>KEMET CORP</v>
      </c>
    </row>
    <row r="1542" customFormat="false" ht="12.75" hidden="false" customHeight="false" outlineLevel="0" collapsed="false">
      <c r="A1542" s="0" t="str">
        <f aca="false">WebsiteCopy!A1542</f>
        <v>KNDL KENDLE INTERNATIONAL INC</v>
      </c>
      <c r="B1542" s="0" t="n">
        <f aca="false">SEARCH(" ",A1542)</f>
        <v>5</v>
      </c>
      <c r="C1542" s="0" t="n">
        <f aca="false">LEN(A1542)</f>
        <v>29</v>
      </c>
      <c r="D1542" s="0" t="str">
        <f aca="false">LEFT(A1542,B1542-1)</f>
        <v>KNDL</v>
      </c>
      <c r="E1542" s="0" t="str">
        <f aca="false">RIGHT(A1542,C1542-B1542)</f>
        <v>KENDLE INTERNATIONAL INC</v>
      </c>
    </row>
    <row r="1543" customFormat="false" ht="12.75" hidden="false" customHeight="false" outlineLevel="0" collapsed="false">
      <c r="A1543" s="0" t="str">
        <f aca="false">WebsiteCopy!A1543</f>
        <v>KNXA KENEXA CORP</v>
      </c>
      <c r="B1543" s="0" t="n">
        <f aca="false">SEARCH(" ",A1543)</f>
        <v>5</v>
      </c>
      <c r="C1543" s="0" t="n">
        <f aca="false">LEN(A1543)</f>
        <v>16</v>
      </c>
      <c r="D1543" s="0" t="str">
        <f aca="false">LEFT(A1543,B1543-1)</f>
        <v>KNXA</v>
      </c>
      <c r="E1543" s="0" t="str">
        <f aca="false">RIGHT(A1543,C1543-B1543)</f>
        <v>KENEXA CORP</v>
      </c>
    </row>
    <row r="1544" customFormat="false" ht="12.75" hidden="false" customHeight="false" outlineLevel="0" collapsed="false">
      <c r="A1544" s="0" t="str">
        <f aca="false">WebsiteCopy!A1544</f>
        <v>KMT KENNAMETAL INC</v>
      </c>
      <c r="B1544" s="0" t="n">
        <f aca="false">SEARCH(" ",A1544)</f>
        <v>4</v>
      </c>
      <c r="C1544" s="0" t="n">
        <f aca="false">LEN(A1544)</f>
        <v>18</v>
      </c>
      <c r="D1544" s="0" t="str">
        <f aca="false">LEFT(A1544,B1544-1)</f>
        <v>KMT</v>
      </c>
      <c r="E1544" s="0" t="str">
        <f aca="false">RIGHT(A1544,C1544-B1544)</f>
        <v>KENNAMETAL INC</v>
      </c>
    </row>
    <row r="1545" customFormat="false" ht="12.75" hidden="false" customHeight="false" outlineLevel="0" collapsed="false">
      <c r="A1545" s="0" t="str">
        <f aca="false">WebsiteCopy!A1545</f>
        <v>KNSY KENSEY NASH CORP</v>
      </c>
      <c r="B1545" s="0" t="n">
        <f aca="false">SEARCH(" ",A1545)</f>
        <v>5</v>
      </c>
      <c r="C1545" s="0" t="n">
        <f aca="false">LEN(A1545)</f>
        <v>21</v>
      </c>
      <c r="D1545" s="0" t="str">
        <f aca="false">LEFT(A1545,B1545-1)</f>
        <v>KNSY</v>
      </c>
      <c r="E1545" s="0" t="str">
        <f aca="false">RIGHT(A1545,C1545-B1545)</f>
        <v>KENSEY NASH CORP</v>
      </c>
    </row>
    <row r="1546" customFormat="false" ht="12.75" hidden="false" customHeight="false" outlineLevel="0" collapsed="false">
      <c r="A1546" s="0" t="str">
        <f aca="false">WebsiteCopy!A1546</f>
        <v>KERX KERYX BIOPHARMACEUTICALS</v>
      </c>
      <c r="B1546" s="0" t="n">
        <f aca="false">SEARCH(" ",A1546)</f>
        <v>5</v>
      </c>
      <c r="C1546" s="0" t="n">
        <f aca="false">LEN(A1546)</f>
        <v>29</v>
      </c>
      <c r="D1546" s="0" t="str">
        <f aca="false">LEFT(A1546,B1546-1)</f>
        <v>KERX</v>
      </c>
      <c r="E1546" s="0" t="str">
        <f aca="false">RIGHT(A1546,C1546-B1546)</f>
        <v>KERYX BIOPHARMACEUTICALS</v>
      </c>
    </row>
    <row r="1547" customFormat="false" ht="12.75" hidden="false" customHeight="false" outlineLevel="0" collapsed="false">
      <c r="A1547" s="0" t="str">
        <f aca="false">WebsiteCopy!A1547</f>
        <v>KEY KEYCORP</v>
      </c>
      <c r="B1547" s="0" t="n">
        <f aca="false">SEARCH(" ",A1547)</f>
        <v>4</v>
      </c>
      <c r="C1547" s="0" t="n">
        <f aca="false">LEN(A1547)</f>
        <v>11</v>
      </c>
      <c r="D1547" s="0" t="str">
        <f aca="false">LEFT(A1547,B1547-1)</f>
        <v>KEY</v>
      </c>
      <c r="E1547" s="0" t="str">
        <f aca="false">RIGHT(A1547,C1547-B1547)</f>
        <v>KEYCORP</v>
      </c>
    </row>
    <row r="1548" customFormat="false" ht="12.75" hidden="false" customHeight="false" outlineLevel="0" collapsed="false">
      <c r="A1548" s="0" t="str">
        <f aca="false">WebsiteCopy!A1548</f>
        <v>KEYN KEYNOTE SYSTEMS INC</v>
      </c>
      <c r="B1548" s="0" t="n">
        <f aca="false">SEARCH(" ",A1548)</f>
        <v>5</v>
      </c>
      <c r="C1548" s="0" t="n">
        <f aca="false">LEN(A1548)</f>
        <v>24</v>
      </c>
      <c r="D1548" s="0" t="str">
        <f aca="false">LEFT(A1548,B1548-1)</f>
        <v>KEYN</v>
      </c>
      <c r="E1548" s="0" t="str">
        <f aca="false">RIGHT(A1548,C1548-B1548)</f>
        <v>KEYNOTE SYSTEMS INC</v>
      </c>
    </row>
    <row r="1549" customFormat="false" ht="12.75" hidden="false" customHeight="false" outlineLevel="0" collapsed="false">
      <c r="A1549" s="0" t="str">
        <f aca="false">WebsiteCopy!A1549</f>
        <v>KSE KEYSPAN CORP</v>
      </c>
      <c r="B1549" s="0" t="n">
        <f aca="false">SEARCH(" ",A1549)</f>
        <v>4</v>
      </c>
      <c r="C1549" s="0" t="n">
        <f aca="false">LEN(A1549)</f>
        <v>16</v>
      </c>
      <c r="D1549" s="0" t="str">
        <f aca="false">LEFT(A1549,B1549-1)</f>
        <v>KSE</v>
      </c>
      <c r="E1549" s="0" t="str">
        <f aca="false">RIGHT(A1549,C1549-B1549)</f>
        <v>KEYSPAN CORP</v>
      </c>
    </row>
    <row r="1550" customFormat="false" ht="12.75" hidden="false" customHeight="false" outlineLevel="0" collapsed="false">
      <c r="A1550" s="0" t="str">
        <f aca="false">WebsiteCopy!A1550</f>
        <v>Page 14 of 26</v>
      </c>
      <c r="B1550" s="0" t="n">
        <f aca="false">SEARCH(" ",A1550)</f>
        <v>5</v>
      </c>
      <c r="C1550" s="0" t="n">
        <f aca="false">LEN(A1550)</f>
        <v>13</v>
      </c>
      <c r="D1550" s="0" t="str">
        <f aca="false">LEFT(A1550,B1550-1)</f>
        <v>Page</v>
      </c>
      <c r="E1550" s="0" t="str">
        <f aca="false">RIGHT(A1550,C1550-B1550)</f>
        <v>14 of 26</v>
      </c>
    </row>
    <row r="1551" customFormat="false" ht="12.75" hidden="false" customHeight="false" outlineLevel="0" collapsed="false">
      <c r="A1551" s="0" t="str">
        <f aca="false">WebsiteCopy!A1551</f>
        <v>KEYS KEYSTONE AUTOMOTIVE INDS</v>
      </c>
      <c r="B1551" s="0" t="n">
        <f aca="false">SEARCH(" ",A1551)</f>
        <v>5</v>
      </c>
      <c r="C1551" s="0" t="n">
        <f aca="false">LEN(A1551)</f>
        <v>29</v>
      </c>
      <c r="D1551" s="0" t="str">
        <f aca="false">LEFT(A1551,B1551-1)</f>
        <v>KEYS</v>
      </c>
      <c r="E1551" s="0" t="str">
        <f aca="false">RIGHT(A1551,C1551-B1551)</f>
        <v>KEYSTONE AUTOMOTIVE INDS</v>
      </c>
    </row>
    <row r="1552" customFormat="false" ht="12.75" hidden="false" customHeight="false" outlineLevel="0" collapsed="false">
      <c r="A1552" s="0" t="str">
        <f aca="false">WebsiteCopy!A1552</f>
        <v>KFRC KFORCE INC</v>
      </c>
      <c r="B1552" s="0" t="n">
        <f aca="false">SEARCH(" ",A1552)</f>
        <v>5</v>
      </c>
      <c r="C1552" s="0" t="n">
        <f aca="false">LEN(A1552)</f>
        <v>15</v>
      </c>
      <c r="D1552" s="0" t="str">
        <f aca="false">LEFT(A1552,B1552-1)</f>
        <v>KFRC</v>
      </c>
      <c r="E1552" s="0" t="str">
        <f aca="false">RIGHT(A1552,C1552-B1552)</f>
        <v>KFORCE INC</v>
      </c>
    </row>
    <row r="1553" customFormat="false" ht="12.75" hidden="false" customHeight="false" outlineLevel="0" collapsed="false">
      <c r="A1553" s="0" t="str">
        <f aca="false">WebsiteCopy!A1553</f>
        <v>KRC KILROY REALTY CORP</v>
      </c>
      <c r="B1553" s="0" t="n">
        <f aca="false">SEARCH(" ",A1553)</f>
        <v>4</v>
      </c>
      <c r="C1553" s="0" t="n">
        <f aca="false">LEN(A1553)</f>
        <v>22</v>
      </c>
      <c r="D1553" s="0" t="str">
        <f aca="false">LEFT(A1553,B1553-1)</f>
        <v>KRC</v>
      </c>
      <c r="E1553" s="0" t="str">
        <f aca="false">RIGHT(A1553,C1553-B1553)</f>
        <v>KILROY REALTY CORP</v>
      </c>
    </row>
    <row r="1554" customFormat="false" ht="12.75" hidden="false" customHeight="false" outlineLevel="0" collapsed="false">
      <c r="A1554" s="0" t="str">
        <f aca="false">WebsiteCopy!A1554</f>
        <v>KBALB KIMBALL INTERNATIONAL</v>
      </c>
      <c r="B1554" s="0" t="n">
        <f aca="false">SEARCH(" ",A1554)</f>
        <v>6</v>
      </c>
      <c r="C1554" s="0" t="n">
        <f aca="false">LEN(A1554)</f>
        <v>27</v>
      </c>
      <c r="D1554" s="0" t="str">
        <f aca="false">LEFT(A1554,B1554-1)</f>
        <v>KBALB</v>
      </c>
      <c r="E1554" s="0" t="str">
        <f aca="false">RIGHT(A1554,C1554-B1554)</f>
        <v>KIMBALL INTERNATIONAL</v>
      </c>
    </row>
    <row r="1555" customFormat="false" ht="12.75" hidden="false" customHeight="false" outlineLevel="0" collapsed="false">
      <c r="A1555" s="0" t="str">
        <f aca="false">WebsiteCopy!A1555</f>
        <v>KMB KIMBERLY CLARK CORP</v>
      </c>
      <c r="B1555" s="0" t="n">
        <f aca="false">SEARCH(" ",A1555)</f>
        <v>4</v>
      </c>
      <c r="C1555" s="0" t="n">
        <f aca="false">LEN(A1555)</f>
        <v>23</v>
      </c>
      <c r="D1555" s="0" t="str">
        <f aca="false">LEFT(A1555,B1555-1)</f>
        <v>KMB</v>
      </c>
      <c r="E1555" s="0" t="str">
        <f aca="false">RIGHT(A1555,C1555-B1555)</f>
        <v>KIMBERLY CLARK CORP</v>
      </c>
    </row>
    <row r="1556" customFormat="false" ht="12.75" hidden="false" customHeight="false" outlineLevel="0" collapsed="false">
      <c r="A1556" s="0" t="str">
        <f aca="false">WebsiteCopy!A1556</f>
        <v>KIM KIMCO REALTY CORP</v>
      </c>
      <c r="B1556" s="0" t="n">
        <f aca="false">SEARCH(" ",A1556)</f>
        <v>4</v>
      </c>
      <c r="C1556" s="0" t="n">
        <f aca="false">LEN(A1556)</f>
        <v>21</v>
      </c>
      <c r="D1556" s="0" t="str">
        <f aca="false">LEFT(A1556,B1556-1)</f>
        <v>KIM</v>
      </c>
      <c r="E1556" s="0" t="str">
        <f aca="false">RIGHT(A1556,C1556-B1556)</f>
        <v>KIMCO REALTY CORP</v>
      </c>
    </row>
    <row r="1557" customFormat="false" ht="12.75" hidden="false" customHeight="false" outlineLevel="0" collapsed="false">
      <c r="A1557" s="0" t="str">
        <f aca="false">WebsiteCopy!A1557</f>
        <v>KND KINDRED HEALTHCARE INC</v>
      </c>
      <c r="B1557" s="0" t="n">
        <f aca="false">SEARCH(" ",A1557)</f>
        <v>4</v>
      </c>
      <c r="C1557" s="0" t="n">
        <f aca="false">LEN(A1557)</f>
        <v>26</v>
      </c>
      <c r="D1557" s="0" t="str">
        <f aca="false">LEFT(A1557,B1557-1)</f>
        <v>KND</v>
      </c>
      <c r="E1557" s="0" t="str">
        <f aca="false">RIGHT(A1557,C1557-B1557)</f>
        <v>KINDRED HEALTHCARE INC</v>
      </c>
    </row>
    <row r="1558" customFormat="false" ht="12.75" hidden="false" customHeight="false" outlineLevel="0" collapsed="false">
      <c r="A1558" s="0" t="str">
        <f aca="false">WebsiteCopy!A1558</f>
        <v>KCI KINETIC CONCEPTS INC</v>
      </c>
      <c r="B1558" s="0" t="n">
        <f aca="false">SEARCH(" ",A1558)</f>
        <v>4</v>
      </c>
      <c r="C1558" s="0" t="n">
        <f aca="false">LEN(A1558)</f>
        <v>24</v>
      </c>
      <c r="D1558" s="0" t="str">
        <f aca="false">LEFT(A1558,B1558-1)</f>
        <v>KCI</v>
      </c>
      <c r="E1558" s="0" t="str">
        <f aca="false">RIGHT(A1558,C1558-B1558)</f>
        <v>KINETIC CONCEPTS INC</v>
      </c>
    </row>
    <row r="1559" customFormat="false" ht="12.75" hidden="false" customHeight="false" outlineLevel="0" collapsed="false">
      <c r="A1559" s="0" t="str">
        <f aca="false">WebsiteCopy!A1559</f>
        <v>KG KING PHARMACEUTICALS INC</v>
      </c>
      <c r="B1559" s="0" t="n">
        <f aca="false">SEARCH(" ",A1559)</f>
        <v>3</v>
      </c>
      <c r="C1559" s="0" t="n">
        <f aca="false">LEN(A1559)</f>
        <v>27</v>
      </c>
      <c r="D1559" s="0" t="str">
        <f aca="false">LEFT(A1559,B1559-1)</f>
        <v>KG</v>
      </c>
      <c r="E1559" s="0" t="str">
        <f aca="false">RIGHT(A1559,C1559-B1559)</f>
        <v>KING PHARMACEUTICALS INC</v>
      </c>
    </row>
    <row r="1560" customFormat="false" ht="12.75" hidden="false" customHeight="false" outlineLevel="0" collapsed="false">
      <c r="A1560" s="0" t="str">
        <f aca="false">WebsiteCopy!A1560</f>
        <v>KEX KIRBY CORP</v>
      </c>
      <c r="B1560" s="0" t="n">
        <f aca="false">SEARCH(" ",A1560)</f>
        <v>4</v>
      </c>
      <c r="C1560" s="0" t="n">
        <f aca="false">LEN(A1560)</f>
        <v>14</v>
      </c>
      <c r="D1560" s="0" t="str">
        <f aca="false">LEFT(A1560,B1560-1)</f>
        <v>KEX</v>
      </c>
      <c r="E1560" s="0" t="str">
        <f aca="false">RIGHT(A1560,C1560-B1560)</f>
        <v>KIRBY CORP</v>
      </c>
    </row>
    <row r="1561" customFormat="false" ht="12.75" hidden="false" customHeight="false" outlineLevel="0" collapsed="false">
      <c r="A1561" s="0" t="str">
        <f aca="false">WebsiteCopy!A1561</f>
        <v>KRG KITE REALTY GROUP TRUST</v>
      </c>
      <c r="B1561" s="0" t="n">
        <f aca="false">SEARCH(" ",A1561)</f>
        <v>4</v>
      </c>
      <c r="C1561" s="0" t="n">
        <f aca="false">LEN(A1561)</f>
        <v>27</v>
      </c>
      <c r="D1561" s="0" t="str">
        <f aca="false">LEFT(A1561,B1561-1)</f>
        <v>KRG</v>
      </c>
      <c r="E1561" s="0" t="str">
        <f aca="false">RIGHT(A1561,C1561-B1561)</f>
        <v>KITE REALTY GROUP TRUST</v>
      </c>
    </row>
    <row r="1562" customFormat="false" ht="12.75" hidden="false" customHeight="false" outlineLevel="0" collapsed="false">
      <c r="A1562" s="0" t="str">
        <f aca="false">WebsiteCopy!A1562</f>
        <v>KLAC KLA-TENCOR CORP</v>
      </c>
      <c r="B1562" s="0" t="n">
        <f aca="false">SEARCH(" ",A1562)</f>
        <v>5</v>
      </c>
      <c r="C1562" s="0" t="n">
        <f aca="false">LEN(A1562)</f>
        <v>20</v>
      </c>
      <c r="D1562" s="0" t="str">
        <f aca="false">LEFT(A1562,B1562-1)</f>
        <v>KLAC</v>
      </c>
      <c r="E1562" s="0" t="str">
        <f aca="false">RIGHT(A1562,C1562-B1562)</f>
        <v>KLA-TENCOR CORP</v>
      </c>
    </row>
    <row r="1563" customFormat="false" ht="12.75" hidden="false" customHeight="false" outlineLevel="0" collapsed="false">
      <c r="A1563" s="0" t="str">
        <f aca="false">WebsiteCopy!A1563</f>
        <v>KNBT KNBT BANCORP INC</v>
      </c>
      <c r="B1563" s="0" t="n">
        <f aca="false">SEARCH(" ",A1563)</f>
        <v>5</v>
      </c>
      <c r="C1563" s="0" t="n">
        <f aca="false">LEN(A1563)</f>
        <v>21</v>
      </c>
      <c r="D1563" s="0" t="str">
        <f aca="false">LEFT(A1563,B1563-1)</f>
        <v>KNBT</v>
      </c>
      <c r="E1563" s="0" t="str">
        <f aca="false">RIGHT(A1563,C1563-B1563)</f>
        <v>KNBT BANCORP INC</v>
      </c>
    </row>
    <row r="1564" customFormat="false" ht="12.75" hidden="false" customHeight="false" outlineLevel="0" collapsed="false">
      <c r="A1564" s="0" t="str">
        <f aca="false">WebsiteCopy!A1564</f>
        <v>NITE KNIGHT CAPITAL GROUP INC</v>
      </c>
      <c r="B1564" s="0" t="n">
        <f aca="false">SEARCH(" ",A1564)</f>
        <v>5</v>
      </c>
      <c r="C1564" s="0" t="n">
        <f aca="false">LEN(A1564)</f>
        <v>29</v>
      </c>
      <c r="D1564" s="0" t="str">
        <f aca="false">LEFT(A1564,B1564-1)</f>
        <v>NITE</v>
      </c>
      <c r="E1564" s="0" t="str">
        <f aca="false">RIGHT(A1564,C1564-B1564)</f>
        <v>KNIGHT CAPITAL GROUP INC</v>
      </c>
    </row>
    <row r="1565" customFormat="false" ht="12.75" hidden="false" customHeight="false" outlineLevel="0" collapsed="false">
      <c r="A1565" s="0" t="str">
        <f aca="false">WebsiteCopy!A1565</f>
        <v>KNX KNIGHT TRANSPORTATION</v>
      </c>
      <c r="B1565" s="0" t="n">
        <f aca="false">SEARCH(" ",A1565)</f>
        <v>4</v>
      </c>
      <c r="C1565" s="0" t="n">
        <f aca="false">LEN(A1565)</f>
        <v>25</v>
      </c>
      <c r="D1565" s="0" t="str">
        <f aca="false">LEFT(A1565,B1565-1)</f>
        <v>KNX</v>
      </c>
      <c r="E1565" s="0" t="str">
        <f aca="false">RIGHT(A1565,C1565-B1565)</f>
        <v>KNIGHT TRANSPORTATION</v>
      </c>
    </row>
    <row r="1566" customFormat="false" ht="12.75" hidden="false" customHeight="false" outlineLevel="0" collapsed="false">
      <c r="A1566" s="0" t="str">
        <f aca="false">WebsiteCopy!A1566</f>
        <v>VLCCF KNIGHTSBRIDGE TANKERS</v>
      </c>
      <c r="B1566" s="0" t="n">
        <f aca="false">SEARCH(" ",A1566)</f>
        <v>6</v>
      </c>
      <c r="C1566" s="0" t="n">
        <f aca="false">LEN(A1566)</f>
        <v>27</v>
      </c>
      <c r="D1566" s="0" t="str">
        <f aca="false">LEFT(A1566,B1566-1)</f>
        <v>VLCCF</v>
      </c>
      <c r="E1566" s="0" t="str">
        <f aca="false">RIGHT(A1566,C1566-B1566)</f>
        <v>KNIGHTSBRIDGE TANKERS</v>
      </c>
    </row>
    <row r="1567" customFormat="false" ht="12.75" hidden="false" customHeight="false" outlineLevel="0" collapsed="false">
      <c r="A1567" s="0" t="str">
        <f aca="false">WebsiteCopy!A1567</f>
        <v>KNL KNOLL INC</v>
      </c>
      <c r="B1567" s="0" t="n">
        <f aca="false">SEARCH(" ",A1567)</f>
        <v>4</v>
      </c>
      <c r="C1567" s="0" t="n">
        <f aca="false">LEN(A1567)</f>
        <v>13</v>
      </c>
      <c r="D1567" s="0" t="str">
        <f aca="false">LEFT(A1567,B1567-1)</f>
        <v>KNL</v>
      </c>
      <c r="E1567" s="0" t="str">
        <f aca="false">RIGHT(A1567,C1567-B1567)</f>
        <v>KNOLL INC</v>
      </c>
    </row>
    <row r="1568" customFormat="false" ht="12.75" hidden="false" customHeight="false" outlineLevel="0" collapsed="false">
      <c r="A1568" s="0" t="str">
        <f aca="false">WebsiteCopy!A1568</f>
        <v>KNOL KNOLOGY INC</v>
      </c>
      <c r="B1568" s="0" t="n">
        <f aca="false">SEARCH(" ",A1568)</f>
        <v>5</v>
      </c>
      <c r="C1568" s="0" t="n">
        <f aca="false">LEN(A1568)</f>
        <v>16</v>
      </c>
      <c r="D1568" s="0" t="str">
        <f aca="false">LEFT(A1568,B1568-1)</f>
        <v>KNOL</v>
      </c>
      <c r="E1568" s="0" t="str">
        <f aca="false">RIGHT(A1568,C1568-B1568)</f>
        <v>KNOLOGY INC</v>
      </c>
    </row>
    <row r="1569" customFormat="false" ht="12.75" hidden="false" customHeight="false" outlineLevel="0" collapsed="false">
      <c r="A1569" s="0" t="str">
        <f aca="false">WebsiteCopy!A1569</f>
        <v>KNOT KNOT INC</v>
      </c>
      <c r="B1569" s="0" t="n">
        <f aca="false">SEARCH(" ",A1569)</f>
        <v>5</v>
      </c>
      <c r="C1569" s="0" t="n">
        <f aca="false">LEN(A1569)</f>
        <v>13</v>
      </c>
      <c r="D1569" s="0" t="str">
        <f aca="false">LEFT(A1569,B1569-1)</f>
        <v>KNOT</v>
      </c>
      <c r="E1569" s="0" t="str">
        <f aca="false">RIGHT(A1569,C1569-B1569)</f>
        <v>KNOT INC</v>
      </c>
    </row>
    <row r="1570" customFormat="false" ht="12.75" hidden="false" customHeight="false" outlineLevel="0" collapsed="false">
      <c r="A1570" s="0" t="str">
        <f aca="false">WebsiteCopy!A1570</f>
        <v>KCAP KOHLBERG CAPITAL CORP</v>
      </c>
      <c r="B1570" s="0" t="n">
        <f aca="false">SEARCH(" ",A1570)</f>
        <v>5</v>
      </c>
      <c r="C1570" s="0" t="n">
        <f aca="false">LEN(A1570)</f>
        <v>26</v>
      </c>
      <c r="D1570" s="0" t="str">
        <f aca="false">LEFT(A1570,B1570-1)</f>
        <v>KCAP</v>
      </c>
      <c r="E1570" s="0" t="str">
        <f aca="false">RIGHT(A1570,C1570-B1570)</f>
        <v>KOHLBERG CAPITAL CORP</v>
      </c>
    </row>
    <row r="1571" customFormat="false" ht="12.75" hidden="false" customHeight="false" outlineLevel="0" collapsed="false">
      <c r="A1571" s="0" t="str">
        <f aca="false">WebsiteCopy!A1571</f>
        <v>KSS KOHLS CORP</v>
      </c>
      <c r="B1571" s="0" t="n">
        <f aca="false">SEARCH(" ",A1571)</f>
        <v>4</v>
      </c>
      <c r="C1571" s="0" t="n">
        <f aca="false">LEN(A1571)</f>
        <v>14</v>
      </c>
      <c r="D1571" s="0" t="str">
        <f aca="false">LEFT(A1571,B1571-1)</f>
        <v>KSS</v>
      </c>
      <c r="E1571" s="0" t="str">
        <f aca="false">RIGHT(A1571,C1571-B1571)</f>
        <v>KOHLS CORP</v>
      </c>
    </row>
    <row r="1572" customFormat="false" ht="12.75" hidden="false" customHeight="false" outlineLevel="0" collapsed="false">
      <c r="A1572" s="0" t="str">
        <f aca="false">WebsiteCopy!A1572</f>
        <v>KOMG KOMAG INC</v>
      </c>
      <c r="B1572" s="0" t="n">
        <f aca="false">SEARCH(" ",A1572)</f>
        <v>5</v>
      </c>
      <c r="C1572" s="0" t="n">
        <f aca="false">LEN(A1572)</f>
        <v>14</v>
      </c>
      <c r="D1572" s="0" t="str">
        <f aca="false">LEFT(A1572,B1572-1)</f>
        <v>KOMG</v>
      </c>
      <c r="E1572" s="0" t="str">
        <f aca="false">RIGHT(A1572,C1572-B1572)</f>
        <v>KOMAG INC</v>
      </c>
    </row>
    <row r="1573" customFormat="false" ht="12.75" hidden="false" customHeight="false" outlineLevel="0" collapsed="false">
      <c r="A1573" s="0" t="str">
        <f aca="false">WebsiteCopy!A1573</f>
        <v>KOP KOPPERS HOLDINGS INC</v>
      </c>
      <c r="B1573" s="0" t="n">
        <f aca="false">SEARCH(" ",A1573)</f>
        <v>4</v>
      </c>
      <c r="C1573" s="0" t="n">
        <f aca="false">LEN(A1573)</f>
        <v>24</v>
      </c>
      <c r="D1573" s="0" t="str">
        <f aca="false">LEFT(A1573,B1573-1)</f>
        <v>KOP</v>
      </c>
      <c r="E1573" s="0" t="str">
        <f aca="false">RIGHT(A1573,C1573-B1573)</f>
        <v>KOPPERS HOLDINGS INC</v>
      </c>
    </row>
    <row r="1574" customFormat="false" ht="12.75" hidden="false" customHeight="false" outlineLevel="0" collapsed="false">
      <c r="A1574" s="0" t="str">
        <f aca="false">WebsiteCopy!A1574</f>
        <v>KFY KORN FERRY INTERNATIONAL</v>
      </c>
      <c r="B1574" s="0" t="n">
        <f aca="false">SEARCH(" ",A1574)</f>
        <v>4</v>
      </c>
      <c r="C1574" s="0" t="n">
        <f aca="false">LEN(A1574)</f>
        <v>28</v>
      </c>
      <c r="D1574" s="0" t="str">
        <f aca="false">LEFT(A1574,B1574-1)</f>
        <v>KFY</v>
      </c>
      <c r="E1574" s="0" t="str">
        <f aca="false">RIGHT(A1574,C1574-B1574)</f>
        <v>KORN FERRY INTERNATIONAL</v>
      </c>
    </row>
    <row r="1575" customFormat="false" ht="12.75" hidden="false" customHeight="false" outlineLevel="0" collapsed="false">
      <c r="A1575" s="0" t="str">
        <f aca="false">WebsiteCopy!A1575</f>
        <v>KOSN KOSAN BIOSCIENCES INC</v>
      </c>
      <c r="B1575" s="0" t="n">
        <f aca="false">SEARCH(" ",A1575)</f>
        <v>5</v>
      </c>
      <c r="C1575" s="0" t="n">
        <f aca="false">LEN(A1575)</f>
        <v>26</v>
      </c>
      <c r="D1575" s="0" t="str">
        <f aca="false">LEFT(A1575,B1575-1)</f>
        <v>KOSN</v>
      </c>
      <c r="E1575" s="0" t="str">
        <f aca="false">RIGHT(A1575,C1575-B1575)</f>
        <v>KOSAN BIOSCIENCES INC</v>
      </c>
    </row>
    <row r="1576" customFormat="false" ht="12.75" hidden="false" customHeight="false" outlineLevel="0" collapsed="false">
      <c r="A1576" s="0" t="str">
        <f aca="false">WebsiteCopy!A1576</f>
        <v>KFT KRAFT FOODS INC</v>
      </c>
      <c r="B1576" s="0" t="n">
        <f aca="false">SEARCH(" ",A1576)</f>
        <v>4</v>
      </c>
      <c r="C1576" s="0" t="n">
        <f aca="false">LEN(A1576)</f>
        <v>19</v>
      </c>
      <c r="D1576" s="0" t="str">
        <f aca="false">LEFT(A1576,B1576-1)</f>
        <v>KFT</v>
      </c>
      <c r="E1576" s="0" t="str">
        <f aca="false">RIGHT(A1576,C1576-B1576)</f>
        <v>KRAFT FOODS INC</v>
      </c>
    </row>
    <row r="1577" customFormat="false" ht="12.75" hidden="false" customHeight="false" outlineLevel="0" collapsed="false">
      <c r="A1577" s="0" t="str">
        <f aca="false">WebsiteCopy!A1577</f>
        <v>KKD KRISPY KREME DOUGHNUTS</v>
      </c>
      <c r="B1577" s="0" t="n">
        <f aca="false">SEARCH(" ",A1577)</f>
        <v>4</v>
      </c>
      <c r="C1577" s="0" t="n">
        <f aca="false">LEN(A1577)</f>
        <v>26</v>
      </c>
      <c r="D1577" s="0" t="str">
        <f aca="false">LEFT(A1577,B1577-1)</f>
        <v>KKD</v>
      </c>
      <c r="E1577" s="0" t="str">
        <f aca="false">RIGHT(A1577,C1577-B1577)</f>
        <v>KRISPY KREME DOUGHNUTS</v>
      </c>
    </row>
    <row r="1578" customFormat="false" ht="12.75" hidden="false" customHeight="false" outlineLevel="0" collapsed="false">
      <c r="A1578" s="0" t="str">
        <f aca="false">WebsiteCopy!A1578</f>
        <v>KR KROGER CO</v>
      </c>
      <c r="B1578" s="0" t="n">
        <f aca="false">SEARCH(" ",A1578)</f>
        <v>3</v>
      </c>
      <c r="C1578" s="0" t="n">
        <f aca="false">LEN(A1578)</f>
        <v>12</v>
      </c>
      <c r="D1578" s="0" t="str">
        <f aca="false">LEFT(A1578,B1578-1)</f>
        <v>KR</v>
      </c>
      <c r="E1578" s="0" t="str">
        <f aca="false">RIGHT(A1578,C1578-B1578)</f>
        <v>KROGER CO</v>
      </c>
    </row>
    <row r="1579" customFormat="false" ht="12.75" hidden="false" customHeight="false" outlineLevel="0" collapsed="false">
      <c r="A1579" s="0" t="str">
        <f aca="false">WebsiteCopy!A1579</f>
        <v>KRO KRONOS WORLDWIDE INC</v>
      </c>
      <c r="B1579" s="0" t="n">
        <f aca="false">SEARCH(" ",A1579)</f>
        <v>4</v>
      </c>
      <c r="C1579" s="0" t="n">
        <f aca="false">LEN(A1579)</f>
        <v>24</v>
      </c>
      <c r="D1579" s="0" t="str">
        <f aca="false">LEFT(A1579,B1579-1)</f>
        <v>KRO</v>
      </c>
      <c r="E1579" s="0" t="str">
        <f aca="false">RIGHT(A1579,C1579-B1579)</f>
        <v>KRONOS WORLDWIDE INC</v>
      </c>
    </row>
    <row r="1580" customFormat="false" ht="12.75" hidden="false" customHeight="false" outlineLevel="0" collapsed="false">
      <c r="A1580" s="0" t="str">
        <f aca="false">WebsiteCopy!A1580</f>
        <v>KSWS K-SWISS INC</v>
      </c>
      <c r="B1580" s="0" t="n">
        <f aca="false">SEARCH(" ",A1580)</f>
        <v>5</v>
      </c>
      <c r="C1580" s="0" t="n">
        <f aca="false">LEN(A1580)</f>
        <v>16</v>
      </c>
      <c r="D1580" s="0" t="str">
        <f aca="false">LEFT(A1580,B1580-1)</f>
        <v>KSWS</v>
      </c>
      <c r="E1580" s="0" t="str">
        <f aca="false">RIGHT(A1580,C1580-B1580)</f>
        <v>K-SWISS INC</v>
      </c>
    </row>
    <row r="1581" customFormat="false" ht="12.75" hidden="false" customHeight="false" outlineLevel="0" collapsed="false">
      <c r="A1581" s="0" t="str">
        <f aca="false">WebsiteCopy!A1581</f>
        <v>KLIC KULICKE &amp; SOFFA INDS</v>
      </c>
      <c r="B1581" s="0" t="n">
        <f aca="false">SEARCH(" ",A1581)</f>
        <v>5</v>
      </c>
      <c r="C1581" s="0" t="n">
        <f aca="false">LEN(A1581)</f>
        <v>25</v>
      </c>
      <c r="D1581" s="0" t="str">
        <f aca="false">LEFT(A1581,B1581-1)</f>
        <v>KLIC</v>
      </c>
      <c r="E1581" s="0" t="str">
        <f aca="false">RIGHT(A1581,C1581-B1581)</f>
        <v>KULICKE &amp; SOFFA INDS</v>
      </c>
    </row>
    <row r="1582" customFormat="false" ht="12.75" hidden="false" customHeight="false" outlineLevel="0" collapsed="false">
      <c r="A1582" s="0" t="str">
        <f aca="false">WebsiteCopy!A1582</f>
        <v>KYPH KYPHON INC</v>
      </c>
      <c r="B1582" s="0" t="n">
        <f aca="false">SEARCH(" ",A1582)</f>
        <v>5</v>
      </c>
      <c r="C1582" s="0" t="n">
        <f aca="false">LEN(A1582)</f>
        <v>15</v>
      </c>
      <c r="D1582" s="0" t="str">
        <f aca="false">LEFT(A1582,B1582-1)</f>
        <v>KYPH</v>
      </c>
      <c r="E1582" s="0" t="str">
        <f aca="false">RIGHT(A1582,C1582-B1582)</f>
        <v>KYPHON INC</v>
      </c>
    </row>
    <row r="1583" customFormat="false" ht="12.75" hidden="false" customHeight="false" outlineLevel="0" collapsed="false">
      <c r="A1583" s="0" t="str">
        <f aca="false">WebsiteCopy!A1583</f>
        <v>ID L-1 IDENTITY SOLUTIONS</v>
      </c>
      <c r="B1583" s="0" t="n">
        <f aca="false">SEARCH(" ",A1583)</f>
        <v>3</v>
      </c>
      <c r="C1583" s="0" t="n">
        <f aca="false">LEN(A1583)</f>
        <v>25</v>
      </c>
      <c r="D1583" s="0" t="str">
        <f aca="false">LEFT(A1583,B1583-1)</f>
        <v>ID</v>
      </c>
      <c r="E1583" s="0" t="str">
        <f aca="false">RIGHT(A1583,C1583-B1583)</f>
        <v>L-1 IDENTITY SOLUTIONS</v>
      </c>
    </row>
    <row r="1584" customFormat="false" ht="12.75" hidden="false" customHeight="false" outlineLevel="0" collapsed="false">
      <c r="A1584" s="0" t="str">
        <f aca="false">WebsiteCopy!A1584</f>
        <v>LLL L-3 COMMUNICATIONS HLDGS</v>
      </c>
      <c r="B1584" s="0" t="n">
        <f aca="false">SEARCH(" ",A1584)</f>
        <v>4</v>
      </c>
      <c r="C1584" s="0" t="n">
        <f aca="false">LEN(A1584)</f>
        <v>28</v>
      </c>
      <c r="D1584" s="0" t="str">
        <f aca="false">LEFT(A1584,B1584-1)</f>
        <v>LLL</v>
      </c>
      <c r="E1584" s="0" t="str">
        <f aca="false">RIGHT(A1584,C1584-B1584)</f>
        <v>L-3 COMMUNICATIONS HLDGS</v>
      </c>
    </row>
    <row r="1585" customFormat="false" ht="12.75" hidden="false" customHeight="false" outlineLevel="0" collapsed="false">
      <c r="A1585" s="0" t="str">
        <f aca="false">WebsiteCopy!A1585</f>
        <v>LZB LA Z BOY INC</v>
      </c>
      <c r="B1585" s="0" t="n">
        <f aca="false">SEARCH(" ",A1585)</f>
        <v>4</v>
      </c>
      <c r="C1585" s="0" t="n">
        <f aca="false">LEN(A1585)</f>
        <v>16</v>
      </c>
      <c r="D1585" s="0" t="str">
        <f aca="false">LEFT(A1585,B1585-1)</f>
        <v>LZB</v>
      </c>
      <c r="E1585" s="0" t="str">
        <f aca="false">RIGHT(A1585,C1585-B1585)</f>
        <v>LA Z BOY INC</v>
      </c>
    </row>
    <row r="1586" customFormat="false" ht="12.75" hidden="false" customHeight="false" outlineLevel="0" collapsed="false">
      <c r="A1586" s="0" t="str">
        <f aca="false">WebsiteCopy!A1586</f>
        <v>LRW LABOR READY INC</v>
      </c>
      <c r="B1586" s="0" t="n">
        <f aca="false">SEARCH(" ",A1586)</f>
        <v>4</v>
      </c>
      <c r="C1586" s="0" t="n">
        <f aca="false">LEN(A1586)</f>
        <v>19</v>
      </c>
      <c r="D1586" s="0" t="str">
        <f aca="false">LEFT(A1586,B1586-1)</f>
        <v>LRW</v>
      </c>
      <c r="E1586" s="0" t="str">
        <f aca="false">RIGHT(A1586,C1586-B1586)</f>
        <v>LABOR READY INC</v>
      </c>
    </row>
    <row r="1587" customFormat="false" ht="12.75" hidden="false" customHeight="false" outlineLevel="0" collapsed="false">
      <c r="A1587" s="0" t="str">
        <f aca="false">WebsiteCopy!A1587</f>
        <v>LH LABORATORY CORP OF AMER</v>
      </c>
      <c r="B1587" s="0" t="n">
        <f aca="false">SEARCH(" ",A1587)</f>
        <v>3</v>
      </c>
      <c r="C1587" s="0" t="n">
        <f aca="false">LEN(A1587)</f>
        <v>26</v>
      </c>
      <c r="D1587" s="0" t="str">
        <f aca="false">LEFT(A1587,B1587-1)</f>
        <v>LH</v>
      </c>
      <c r="E1587" s="0" t="str">
        <f aca="false">RIGHT(A1587,C1587-B1587)</f>
        <v>LABORATORY CORP OF AMER</v>
      </c>
    </row>
    <row r="1588" customFormat="false" ht="12.75" hidden="false" customHeight="false" outlineLevel="0" collapsed="false">
      <c r="A1588" s="0" t="str">
        <f aca="false">WebsiteCopy!A1588</f>
        <v>LAB LABRANCHE &amp; CO INC</v>
      </c>
      <c r="B1588" s="0" t="n">
        <f aca="false">SEARCH(" ",A1588)</f>
        <v>4</v>
      </c>
      <c r="C1588" s="0" t="n">
        <f aca="false">LEN(A1588)</f>
        <v>22</v>
      </c>
      <c r="D1588" s="0" t="str">
        <f aca="false">LEFT(A1588,B1588-1)</f>
        <v>LAB</v>
      </c>
      <c r="E1588" s="0" t="str">
        <f aca="false">RIGHT(A1588,C1588-B1588)</f>
        <v>LABRANCHE &amp; CO INC</v>
      </c>
    </row>
    <row r="1589" customFormat="false" ht="12.75" hidden="false" customHeight="false" outlineLevel="0" collapsed="false">
      <c r="A1589" s="0" t="str">
        <f aca="false">WebsiteCopy!A1589</f>
        <v>LG LACLEDE GROUP INC</v>
      </c>
      <c r="B1589" s="0" t="n">
        <f aca="false">SEARCH(" ",A1589)</f>
        <v>3</v>
      </c>
      <c r="C1589" s="0" t="n">
        <f aca="false">LEN(A1589)</f>
        <v>20</v>
      </c>
      <c r="D1589" s="0" t="str">
        <f aca="false">LEFT(A1589,B1589-1)</f>
        <v>LG</v>
      </c>
      <c r="E1589" s="0" t="str">
        <f aca="false">RIGHT(A1589,C1589-B1589)</f>
        <v>LACLEDE GROUP INC</v>
      </c>
    </row>
    <row r="1590" customFormat="false" ht="12.75" hidden="false" customHeight="false" outlineLevel="0" collapsed="false">
      <c r="A1590" s="0" t="str">
        <f aca="false">WebsiteCopy!A1590</f>
        <v>LTS LADENBURG THALMAN FIN SV</v>
      </c>
      <c r="B1590" s="0" t="n">
        <f aca="false">SEARCH(" ",A1590)</f>
        <v>4</v>
      </c>
      <c r="C1590" s="0" t="n">
        <f aca="false">LEN(A1590)</f>
        <v>28</v>
      </c>
      <c r="D1590" s="0" t="str">
        <f aca="false">LEFT(A1590,B1590-1)</f>
        <v>LTS</v>
      </c>
      <c r="E1590" s="0" t="str">
        <f aca="false">RIGHT(A1590,C1590-B1590)</f>
        <v>LADENBURG THALMAN FIN SV</v>
      </c>
    </row>
    <row r="1591" customFormat="false" ht="12.75" hidden="false" customHeight="false" outlineLevel="0" collapsed="false">
      <c r="A1591" s="0" t="str">
        <f aca="false">WebsiteCopy!A1591</f>
        <v>LDSH LADISH INC</v>
      </c>
      <c r="B1591" s="0" t="n">
        <f aca="false">SEARCH(" ",A1591)</f>
        <v>5</v>
      </c>
      <c r="C1591" s="0" t="n">
        <f aca="false">LEN(A1591)</f>
        <v>15</v>
      </c>
      <c r="D1591" s="0" t="str">
        <f aca="false">LEFT(A1591,B1591-1)</f>
        <v>LDSH</v>
      </c>
      <c r="E1591" s="0" t="str">
        <f aca="false">RIGHT(A1591,C1591-B1591)</f>
        <v>LADISH INC</v>
      </c>
    </row>
    <row r="1592" customFormat="false" ht="12.75" hidden="false" customHeight="false" outlineLevel="0" collapsed="false">
      <c r="A1592" s="0" t="str">
        <f aca="false">WebsiteCopy!A1592</f>
        <v>LI LAIDLAW INTERNATIONAL</v>
      </c>
      <c r="B1592" s="0" t="n">
        <f aca="false">SEARCH(" ",A1592)</f>
        <v>3</v>
      </c>
      <c r="C1592" s="0" t="n">
        <f aca="false">LEN(A1592)</f>
        <v>24</v>
      </c>
      <c r="D1592" s="0" t="str">
        <f aca="false">LEFT(A1592,B1592-1)</f>
        <v>LI</v>
      </c>
      <c r="E1592" s="0" t="str">
        <f aca="false">RIGHT(A1592,C1592-B1592)</f>
        <v>LAIDLAW INTERNATIONAL</v>
      </c>
    </row>
    <row r="1593" customFormat="false" ht="12.75" hidden="false" customHeight="false" outlineLevel="0" collapsed="false">
      <c r="A1593" s="0" t="str">
        <f aca="false">WebsiteCopy!A1593</f>
        <v>LBAI LAKELAND BANCORP INC</v>
      </c>
      <c r="B1593" s="0" t="n">
        <f aca="false">SEARCH(" ",A1593)</f>
        <v>5</v>
      </c>
      <c r="C1593" s="0" t="n">
        <f aca="false">LEN(A1593)</f>
        <v>25</v>
      </c>
      <c r="D1593" s="0" t="str">
        <f aca="false">LEFT(A1593,B1593-1)</f>
        <v>LBAI</v>
      </c>
      <c r="E1593" s="0" t="str">
        <f aca="false">RIGHT(A1593,C1593-B1593)</f>
        <v>LAKELAND BANCORP INC</v>
      </c>
    </row>
    <row r="1594" customFormat="false" ht="12.75" hidden="false" customHeight="false" outlineLevel="0" collapsed="false">
      <c r="A1594" s="0" t="str">
        <f aca="false">WebsiteCopy!A1594</f>
        <v>LKFN LAKELAND FINANCIAL CORP</v>
      </c>
      <c r="B1594" s="0" t="n">
        <f aca="false">SEARCH(" ",A1594)</f>
        <v>5</v>
      </c>
      <c r="C1594" s="0" t="n">
        <f aca="false">LEN(A1594)</f>
        <v>28</v>
      </c>
      <c r="D1594" s="0" t="str">
        <f aca="false">LEFT(A1594,B1594-1)</f>
        <v>LKFN</v>
      </c>
      <c r="E1594" s="0" t="str">
        <f aca="false">RIGHT(A1594,C1594-B1594)</f>
        <v>LAKELAND FINANCIAL CORP</v>
      </c>
    </row>
    <row r="1595" customFormat="false" ht="12.75" hidden="false" customHeight="false" outlineLevel="0" collapsed="false">
      <c r="A1595" s="0" t="str">
        <f aca="false">WebsiteCopy!A1595</f>
        <v>LACO LAKES ENTERTAINMENT INC</v>
      </c>
      <c r="B1595" s="0" t="n">
        <f aca="false">SEARCH(" ",A1595)</f>
        <v>5</v>
      </c>
      <c r="C1595" s="0" t="n">
        <f aca="false">LEN(A1595)</f>
        <v>28</v>
      </c>
      <c r="D1595" s="0" t="str">
        <f aca="false">LEFT(A1595,B1595-1)</f>
        <v>LACO</v>
      </c>
      <c r="E1595" s="0" t="str">
        <f aca="false">RIGHT(A1595,C1595-B1595)</f>
        <v>LAKES ENTERTAINMENT INC</v>
      </c>
    </row>
    <row r="1596" customFormat="false" ht="12.75" hidden="false" customHeight="false" outlineLevel="0" collapsed="false">
      <c r="A1596" s="0" t="str">
        <f aca="false">WebsiteCopy!A1596</f>
        <v>LRCX LAM RESEARCH CORP</v>
      </c>
      <c r="B1596" s="0" t="n">
        <f aca="false">SEARCH(" ",A1596)</f>
        <v>5</v>
      </c>
      <c r="C1596" s="0" t="n">
        <f aca="false">LEN(A1596)</f>
        <v>22</v>
      </c>
      <c r="D1596" s="0" t="str">
        <f aca="false">LEFT(A1596,B1596-1)</f>
        <v>LRCX</v>
      </c>
      <c r="E1596" s="0" t="str">
        <f aca="false">RIGHT(A1596,C1596-B1596)</f>
        <v>LAM RESEARCH CORP</v>
      </c>
    </row>
    <row r="1597" customFormat="false" ht="12.75" hidden="false" customHeight="false" outlineLevel="0" collapsed="false">
      <c r="A1597" s="0" t="str">
        <f aca="false">WebsiteCopy!A1597</f>
        <v>LAMR LAMAR ADVERTISING CO</v>
      </c>
      <c r="B1597" s="0" t="n">
        <f aca="false">SEARCH(" ",A1597)</f>
        <v>5</v>
      </c>
      <c r="C1597" s="0" t="n">
        <f aca="false">LEN(A1597)</f>
        <v>25</v>
      </c>
      <c r="D1597" s="0" t="str">
        <f aca="false">LEFT(A1597,B1597-1)</f>
        <v>LAMR</v>
      </c>
      <c r="E1597" s="0" t="str">
        <f aca="false">RIGHT(A1597,C1597-B1597)</f>
        <v>LAMAR ADVERTISING CO</v>
      </c>
    </row>
    <row r="1598" customFormat="false" ht="12.75" hidden="false" customHeight="false" outlineLevel="0" collapsed="false">
      <c r="A1598" s="0" t="str">
        <f aca="false">WebsiteCopy!A1598</f>
        <v>LMS LAMSON &amp; SESSIONS CO</v>
      </c>
      <c r="B1598" s="0" t="n">
        <f aca="false">SEARCH(" ",A1598)</f>
        <v>4</v>
      </c>
      <c r="C1598" s="0" t="n">
        <f aca="false">LEN(A1598)</f>
        <v>24</v>
      </c>
      <c r="D1598" s="0" t="str">
        <f aca="false">LEFT(A1598,B1598-1)</f>
        <v>LMS</v>
      </c>
      <c r="E1598" s="0" t="str">
        <f aca="false">RIGHT(A1598,C1598-B1598)</f>
        <v>LAMSON &amp; SESSIONS CO</v>
      </c>
    </row>
    <row r="1599" customFormat="false" ht="12.75" hidden="false" customHeight="false" outlineLevel="0" collapsed="false">
      <c r="A1599" s="0" t="str">
        <f aca="false">WebsiteCopy!A1599</f>
        <v>LANC LANCASTER COLONY CORP</v>
      </c>
      <c r="B1599" s="0" t="n">
        <f aca="false">SEARCH(" ",A1599)</f>
        <v>5</v>
      </c>
      <c r="C1599" s="0" t="n">
        <f aca="false">LEN(A1599)</f>
        <v>26</v>
      </c>
      <c r="D1599" s="0" t="str">
        <f aca="false">LEFT(A1599,B1599-1)</f>
        <v>LANC</v>
      </c>
      <c r="E1599" s="0" t="str">
        <f aca="false">RIGHT(A1599,C1599-B1599)</f>
        <v>LANCASTER COLONY CORP</v>
      </c>
    </row>
    <row r="1600" customFormat="false" ht="12.75" hidden="false" customHeight="false" outlineLevel="0" collapsed="false">
      <c r="A1600" s="0" t="str">
        <f aca="false">WebsiteCopy!A1600</f>
        <v>LNCE LANCE INC</v>
      </c>
      <c r="B1600" s="0" t="n">
        <f aca="false">SEARCH(" ",A1600)</f>
        <v>5</v>
      </c>
      <c r="C1600" s="0" t="n">
        <f aca="false">LEN(A1600)</f>
        <v>14</v>
      </c>
      <c r="D1600" s="0" t="str">
        <f aca="false">LEFT(A1600,B1600-1)</f>
        <v>LNCE</v>
      </c>
      <c r="E1600" s="0" t="str">
        <f aca="false">RIGHT(A1600,C1600-B1600)</f>
        <v>LANCE INC</v>
      </c>
    </row>
    <row r="1601" customFormat="false" ht="12.75" hidden="false" customHeight="false" outlineLevel="0" collapsed="false">
      <c r="A1601" s="0" t="str">
        <f aca="false">WebsiteCopy!A1601</f>
        <v>LFG LANDAMERICA FINL GROUP</v>
      </c>
      <c r="B1601" s="0" t="n">
        <f aca="false">SEARCH(" ",A1601)</f>
        <v>4</v>
      </c>
      <c r="C1601" s="0" t="n">
        <f aca="false">LEN(A1601)</f>
        <v>26</v>
      </c>
      <c r="D1601" s="0" t="str">
        <f aca="false">LEFT(A1601,B1601-1)</f>
        <v>LFG</v>
      </c>
      <c r="E1601" s="0" t="str">
        <f aca="false">RIGHT(A1601,C1601-B1601)</f>
        <v>LANDAMERICA FINL GROUP</v>
      </c>
    </row>
    <row r="1602" customFormat="false" ht="12.75" hidden="false" customHeight="false" outlineLevel="0" collapsed="false">
      <c r="A1602" s="0" t="str">
        <f aca="false">WebsiteCopy!A1602</f>
        <v>LDR LANDAUER INC</v>
      </c>
      <c r="B1602" s="0" t="n">
        <f aca="false">SEARCH(" ",A1602)</f>
        <v>4</v>
      </c>
      <c r="C1602" s="0" t="n">
        <f aca="false">LEN(A1602)</f>
        <v>16</v>
      </c>
      <c r="D1602" s="0" t="str">
        <f aca="false">LEFT(A1602,B1602-1)</f>
        <v>LDR</v>
      </c>
      <c r="E1602" s="0" t="str">
        <f aca="false">RIGHT(A1602,C1602-B1602)</f>
        <v>LANDAUER INC</v>
      </c>
    </row>
    <row r="1603" customFormat="false" ht="12.75" hidden="false" customHeight="false" outlineLevel="0" collapsed="false">
      <c r="A1603" s="0" t="str">
        <f aca="false">WebsiteCopy!A1603</f>
        <v>LNDC LANDEC CORP</v>
      </c>
      <c r="B1603" s="0" t="n">
        <f aca="false">SEARCH(" ",A1603)</f>
        <v>5</v>
      </c>
      <c r="C1603" s="0" t="n">
        <f aca="false">LEN(A1603)</f>
        <v>16</v>
      </c>
      <c r="D1603" s="0" t="str">
        <f aca="false">LEFT(A1603,B1603-1)</f>
        <v>LNDC</v>
      </c>
      <c r="E1603" s="0" t="str">
        <f aca="false">RIGHT(A1603,C1603-B1603)</f>
        <v>LANDEC CORP</v>
      </c>
    </row>
    <row r="1604" customFormat="false" ht="12.75" hidden="false" customHeight="false" outlineLevel="0" collapsed="false">
      <c r="A1604" s="0" t="str">
        <f aca="false">WebsiteCopy!A1604</f>
        <v>LNY LANDRYS RESTAURANTS INC</v>
      </c>
      <c r="B1604" s="0" t="n">
        <f aca="false">SEARCH(" ",A1604)</f>
        <v>4</v>
      </c>
      <c r="C1604" s="0" t="n">
        <f aca="false">LEN(A1604)</f>
        <v>27</v>
      </c>
      <c r="D1604" s="0" t="str">
        <f aca="false">LEFT(A1604,B1604-1)</f>
        <v>LNY</v>
      </c>
      <c r="E1604" s="0" t="str">
        <f aca="false">RIGHT(A1604,C1604-B1604)</f>
        <v>LANDRYS RESTAURANTS INC</v>
      </c>
    </row>
    <row r="1605" customFormat="false" ht="12.75" hidden="false" customHeight="false" outlineLevel="0" collapsed="false">
      <c r="A1605" s="0" t="str">
        <f aca="false">WebsiteCopy!A1605</f>
        <v>LSTR LANDSTAR SYSTEMS INC</v>
      </c>
      <c r="B1605" s="0" t="n">
        <f aca="false">SEARCH(" ",A1605)</f>
        <v>5</v>
      </c>
      <c r="C1605" s="0" t="n">
        <f aca="false">LEN(A1605)</f>
        <v>25</v>
      </c>
      <c r="D1605" s="0" t="str">
        <f aca="false">LEFT(A1605,B1605-1)</f>
        <v>LSTR</v>
      </c>
      <c r="E1605" s="0" t="str">
        <f aca="false">RIGHT(A1605,C1605-B1605)</f>
        <v>LANDSTAR SYSTEMS INC</v>
      </c>
    </row>
    <row r="1606" customFormat="false" ht="12.75" hidden="false" customHeight="false" outlineLevel="0" collapsed="false">
      <c r="A1606" s="0" t="str">
        <f aca="false">WebsiteCopy!A1606</f>
        <v>LVS LAS VEGAS SANDS CORP</v>
      </c>
      <c r="B1606" s="0" t="n">
        <f aca="false">SEARCH(" ",A1606)</f>
        <v>4</v>
      </c>
      <c r="C1606" s="0" t="n">
        <f aca="false">LEN(A1606)</f>
        <v>24</v>
      </c>
      <c r="D1606" s="0" t="str">
        <f aca="false">LEFT(A1606,B1606-1)</f>
        <v>LVS</v>
      </c>
      <c r="E1606" s="0" t="str">
        <f aca="false">RIGHT(A1606,C1606-B1606)</f>
        <v>LAS VEGAS SANDS CORP</v>
      </c>
    </row>
    <row r="1607" customFormat="false" ht="12.75" hidden="false" customHeight="false" outlineLevel="0" collapsed="false">
      <c r="A1607" s="0" t="str">
        <f aca="false">WebsiteCopy!A1607</f>
        <v>LHO LASALLE HOTEL PROPERTIES</v>
      </c>
      <c r="B1607" s="0" t="n">
        <f aca="false">SEARCH(" ",A1607)</f>
        <v>4</v>
      </c>
      <c r="C1607" s="0" t="n">
        <f aca="false">LEN(A1607)</f>
        <v>28</v>
      </c>
      <c r="D1607" s="0" t="str">
        <f aca="false">LEFT(A1607,B1607-1)</f>
        <v>LHO</v>
      </c>
      <c r="E1607" s="0" t="str">
        <f aca="false">RIGHT(A1607,C1607-B1607)</f>
        <v>LASALLE HOTEL PROPERTIES</v>
      </c>
    </row>
    <row r="1608" customFormat="false" ht="12.75" hidden="false" customHeight="false" outlineLevel="0" collapsed="false">
      <c r="A1608" s="0" t="str">
        <f aca="false">WebsiteCopy!A1608</f>
        <v>LSCC LATTICE SEMICONDUCTOR</v>
      </c>
      <c r="B1608" s="0" t="n">
        <f aca="false">SEARCH(" ",A1608)</f>
        <v>5</v>
      </c>
      <c r="C1608" s="0" t="n">
        <f aca="false">LEN(A1608)</f>
        <v>26</v>
      </c>
      <c r="D1608" s="0" t="str">
        <f aca="false">LEFT(A1608,B1608-1)</f>
        <v>LSCC</v>
      </c>
      <c r="E1608" s="0" t="str">
        <f aca="false">RIGHT(A1608,C1608-B1608)</f>
        <v>LATTICE SEMICONDUCTOR</v>
      </c>
    </row>
    <row r="1609" customFormat="false" ht="12.75" hidden="false" customHeight="false" outlineLevel="0" collapsed="false">
      <c r="A1609" s="0" t="str">
        <f aca="false">WebsiteCopy!A1609</f>
        <v>LAUR LAUREATE EDUCATION INC</v>
      </c>
      <c r="B1609" s="0" t="n">
        <f aca="false">SEARCH(" ",A1609)</f>
        <v>5</v>
      </c>
      <c r="C1609" s="0" t="n">
        <f aca="false">LEN(A1609)</f>
        <v>27</v>
      </c>
      <c r="D1609" s="0" t="str">
        <f aca="false">LEFT(A1609,B1609-1)</f>
        <v>LAUR</v>
      </c>
      <c r="E1609" s="0" t="str">
        <f aca="false">RIGHT(A1609,C1609-B1609)</f>
        <v>LAUREATE EDUCATION INC</v>
      </c>
    </row>
    <row r="1610" customFormat="false" ht="12.75" hidden="false" customHeight="false" outlineLevel="0" collapsed="false">
      <c r="A1610" s="0" t="str">
        <f aca="false">WebsiteCopy!A1610</f>
        <v>LAWS LAWSON PRODUCTS INC</v>
      </c>
      <c r="B1610" s="0" t="n">
        <f aca="false">SEARCH(" ",A1610)</f>
        <v>5</v>
      </c>
      <c r="C1610" s="0" t="n">
        <f aca="false">LEN(A1610)</f>
        <v>24</v>
      </c>
      <c r="D1610" s="0" t="str">
        <f aca="false">LEFT(A1610,B1610-1)</f>
        <v>LAWS</v>
      </c>
      <c r="E1610" s="0" t="str">
        <f aca="false">RIGHT(A1610,C1610-B1610)</f>
        <v>LAWSON PRODUCTS INC</v>
      </c>
    </row>
    <row r="1611" customFormat="false" ht="12.75" hidden="false" customHeight="false" outlineLevel="0" collapsed="false">
      <c r="A1611" s="0" t="str">
        <f aca="false">WebsiteCopy!A1611</f>
        <v>LWSN LAWSON SOFTWARE INC</v>
      </c>
      <c r="B1611" s="0" t="n">
        <f aca="false">SEARCH(" ",A1611)</f>
        <v>5</v>
      </c>
      <c r="C1611" s="0" t="n">
        <f aca="false">LEN(A1611)</f>
        <v>24</v>
      </c>
      <c r="D1611" s="0" t="str">
        <f aca="false">LEFT(A1611,B1611-1)</f>
        <v>LWSN</v>
      </c>
      <c r="E1611" s="0" t="str">
        <f aca="false">RIGHT(A1611,C1611-B1611)</f>
        <v>LAWSON SOFTWARE INC</v>
      </c>
    </row>
    <row r="1612" customFormat="false" ht="12.75" hidden="false" customHeight="false" outlineLevel="0" collapsed="false">
      <c r="A1612" s="0" t="str">
        <f aca="false">WebsiteCopy!A1612</f>
        <v>LAYN LAYNE CHRISTENSEN CO</v>
      </c>
      <c r="B1612" s="0" t="n">
        <f aca="false">SEARCH(" ",A1612)</f>
        <v>5</v>
      </c>
      <c r="C1612" s="0" t="n">
        <f aca="false">LEN(A1612)</f>
        <v>25</v>
      </c>
      <c r="D1612" s="0" t="str">
        <f aca="false">LEFT(A1612,B1612-1)</f>
        <v>LAYN</v>
      </c>
      <c r="E1612" s="0" t="str">
        <f aca="false">RIGHT(A1612,C1612-B1612)</f>
        <v>LAYNE CHRISTENSEN CO</v>
      </c>
    </row>
    <row r="1613" customFormat="false" ht="12.75" hidden="false" customHeight="false" outlineLevel="0" collapsed="false">
      <c r="A1613" s="0" t="str">
        <f aca="false">WebsiteCopy!A1613</f>
        <v>LAZ LAZARD LTD</v>
      </c>
      <c r="B1613" s="0" t="n">
        <f aca="false">SEARCH(" ",A1613)</f>
        <v>4</v>
      </c>
      <c r="C1613" s="0" t="n">
        <f aca="false">LEN(A1613)</f>
        <v>14</v>
      </c>
      <c r="D1613" s="0" t="str">
        <f aca="false">LEFT(A1613,B1613-1)</f>
        <v>LAZ</v>
      </c>
      <c r="E1613" s="0" t="str">
        <f aca="false">RIGHT(A1613,C1613-B1613)</f>
        <v>LAZARD LTD</v>
      </c>
    </row>
    <row r="1614" customFormat="false" ht="12.75" hidden="false" customHeight="false" outlineLevel="0" collapsed="false">
      <c r="A1614" s="0" t="str">
        <f aca="false">WebsiteCopy!A1614</f>
        <v>LCAV LCA-VISION INC</v>
      </c>
      <c r="B1614" s="0" t="n">
        <f aca="false">SEARCH(" ",A1614)</f>
        <v>5</v>
      </c>
      <c r="C1614" s="0" t="n">
        <f aca="false">LEN(A1614)</f>
        <v>19</v>
      </c>
      <c r="D1614" s="0" t="str">
        <f aca="false">LEFT(A1614,B1614-1)</f>
        <v>LCAV</v>
      </c>
      <c r="E1614" s="0" t="str">
        <f aca="false">RIGHT(A1614,C1614-B1614)</f>
        <v>LCA-VISION INC</v>
      </c>
    </row>
    <row r="1615" customFormat="false" ht="12.75" hidden="false" customHeight="false" outlineLevel="0" collapsed="false">
      <c r="A1615" s="0" t="str">
        <f aca="false">WebsiteCopy!A1615</f>
        <v>LEAP LEAP WIRELESS INTL INC</v>
      </c>
      <c r="B1615" s="0" t="n">
        <f aca="false">SEARCH(" ",A1615)</f>
        <v>5</v>
      </c>
      <c r="C1615" s="0" t="n">
        <f aca="false">LEN(A1615)</f>
        <v>27</v>
      </c>
      <c r="D1615" s="0" t="str">
        <f aca="false">LEFT(A1615,B1615-1)</f>
        <v>LEAP</v>
      </c>
      <c r="E1615" s="0" t="str">
        <f aca="false">RIGHT(A1615,C1615-B1615)</f>
        <v>LEAP WIRELESS INTL INC</v>
      </c>
    </row>
    <row r="1616" customFormat="false" ht="12.75" hidden="false" customHeight="false" outlineLevel="0" collapsed="false">
      <c r="A1616" s="0" t="str">
        <f aca="false">WebsiteCopy!A1616</f>
        <v>LF LEAPFROG ENTERPRISES INC</v>
      </c>
      <c r="B1616" s="0" t="n">
        <f aca="false">SEARCH(" ",A1616)</f>
        <v>3</v>
      </c>
      <c r="C1616" s="0" t="n">
        <f aca="false">LEN(A1616)</f>
        <v>27</v>
      </c>
      <c r="D1616" s="0" t="str">
        <f aca="false">LEFT(A1616,B1616-1)</f>
        <v>LF</v>
      </c>
      <c r="E1616" s="0" t="str">
        <f aca="false">RIGHT(A1616,C1616-B1616)</f>
        <v>LEAPFROG ENTERPRISES INC</v>
      </c>
    </row>
    <row r="1617" customFormat="false" ht="12.75" hidden="false" customHeight="false" outlineLevel="0" collapsed="false">
      <c r="A1617" s="0" t="str">
        <f aca="false">WebsiteCopy!A1617</f>
        <v>LEA LEAR CORP</v>
      </c>
      <c r="B1617" s="0" t="n">
        <f aca="false">SEARCH(" ",A1617)</f>
        <v>4</v>
      </c>
      <c r="C1617" s="0" t="n">
        <f aca="false">LEN(A1617)</f>
        <v>13</v>
      </c>
      <c r="D1617" s="0" t="str">
        <f aca="false">LEFT(A1617,B1617-1)</f>
        <v>LEA</v>
      </c>
      <c r="E1617" s="0" t="str">
        <f aca="false">RIGHT(A1617,C1617-B1617)</f>
        <v>LEAR CORP</v>
      </c>
    </row>
    <row r="1618" customFormat="false" ht="12.75" hidden="false" customHeight="false" outlineLevel="0" collapsed="false">
      <c r="A1618" s="0" t="str">
        <f aca="false">WebsiteCopy!A1618</f>
        <v>XPRT LECG CORP</v>
      </c>
      <c r="B1618" s="0" t="n">
        <f aca="false">SEARCH(" ",A1618)</f>
        <v>5</v>
      </c>
      <c r="C1618" s="0" t="n">
        <f aca="false">LEN(A1618)</f>
        <v>14</v>
      </c>
      <c r="D1618" s="0" t="str">
        <f aca="false">LEFT(A1618,B1618-1)</f>
        <v>XPRT</v>
      </c>
      <c r="E1618" s="0" t="str">
        <f aca="false">RIGHT(A1618,C1618-B1618)</f>
        <v>LECG CORP</v>
      </c>
    </row>
    <row r="1619" customFormat="false" ht="12.75" hidden="false" customHeight="false" outlineLevel="0" collapsed="false">
      <c r="A1619" s="0" t="str">
        <f aca="false">WebsiteCopy!A1619</f>
        <v>LEE LEE ENTERPRISES INC</v>
      </c>
      <c r="B1619" s="0" t="n">
        <f aca="false">SEARCH(" ",A1619)</f>
        <v>4</v>
      </c>
      <c r="C1619" s="0" t="n">
        <f aca="false">LEN(A1619)</f>
        <v>23</v>
      </c>
      <c r="D1619" s="0" t="str">
        <f aca="false">LEFT(A1619,B1619-1)</f>
        <v>LEE</v>
      </c>
      <c r="E1619" s="0" t="str">
        <f aca="false">RIGHT(A1619,C1619-B1619)</f>
        <v>LEE ENTERPRISES INC</v>
      </c>
    </row>
    <row r="1620" customFormat="false" ht="12.75" hidden="false" customHeight="false" outlineLevel="0" collapsed="false">
      <c r="A1620" s="0" t="str">
        <f aca="false">WebsiteCopy!A1620</f>
        <v>LM LEGG MASON INC</v>
      </c>
      <c r="B1620" s="0" t="n">
        <f aca="false">SEARCH(" ",A1620)</f>
        <v>3</v>
      </c>
      <c r="C1620" s="0" t="n">
        <f aca="false">LEN(A1620)</f>
        <v>17</v>
      </c>
      <c r="D1620" s="0" t="str">
        <f aca="false">LEFT(A1620,B1620-1)</f>
        <v>LM</v>
      </c>
      <c r="E1620" s="0" t="str">
        <f aca="false">RIGHT(A1620,C1620-B1620)</f>
        <v>LEGG MASON INC</v>
      </c>
    </row>
    <row r="1621" customFormat="false" ht="12.75" hidden="false" customHeight="false" outlineLevel="0" collapsed="false">
      <c r="A1621" s="0" t="str">
        <f aca="false">WebsiteCopy!A1621</f>
        <v>LEG LEGGETT &amp; PLATT INC</v>
      </c>
      <c r="B1621" s="0" t="n">
        <f aca="false">SEARCH(" ",A1621)</f>
        <v>4</v>
      </c>
      <c r="C1621" s="0" t="n">
        <f aca="false">LEN(A1621)</f>
        <v>23</v>
      </c>
      <c r="D1621" s="0" t="str">
        <f aca="false">LEFT(A1621,B1621-1)</f>
        <v>LEG</v>
      </c>
      <c r="E1621" s="0" t="str">
        <f aca="false">RIGHT(A1621,C1621-B1621)</f>
        <v>LEGGETT &amp; PLATT INC</v>
      </c>
    </row>
    <row r="1622" customFormat="false" ht="12.75" hidden="false" customHeight="false" outlineLevel="0" collapsed="false">
      <c r="A1622" s="0" t="str">
        <f aca="false">WebsiteCopy!A1622</f>
        <v>LEH LEHMAN BROTHERS HOLDINGS</v>
      </c>
      <c r="B1622" s="0" t="n">
        <f aca="false">SEARCH(" ",A1622)</f>
        <v>4</v>
      </c>
      <c r="C1622" s="0" t="n">
        <f aca="false">LEN(A1622)</f>
        <v>28</v>
      </c>
      <c r="D1622" s="0" t="str">
        <f aca="false">LEFT(A1622,B1622-1)</f>
        <v>LEH</v>
      </c>
      <c r="E1622" s="0" t="str">
        <f aca="false">RIGHT(A1622,C1622-B1622)</f>
        <v>LEHMAN BROTHERS HOLDINGS</v>
      </c>
    </row>
    <row r="1623" customFormat="false" ht="12.75" hidden="false" customHeight="false" outlineLevel="0" collapsed="false">
      <c r="A1623" s="0" t="str">
        <f aca="false">WebsiteCopy!A1623</f>
        <v>LEN LENNAR CORP</v>
      </c>
      <c r="B1623" s="0" t="n">
        <f aca="false">SEARCH(" ",A1623)</f>
        <v>4</v>
      </c>
      <c r="C1623" s="0" t="n">
        <f aca="false">LEN(A1623)</f>
        <v>15</v>
      </c>
      <c r="D1623" s="0" t="str">
        <f aca="false">LEFT(A1623,B1623-1)</f>
        <v>LEN</v>
      </c>
      <c r="E1623" s="0" t="str">
        <f aca="false">RIGHT(A1623,C1623-B1623)</f>
        <v>LENNAR CORP</v>
      </c>
    </row>
    <row r="1624" customFormat="false" ht="12.75" hidden="false" customHeight="false" outlineLevel="0" collapsed="false">
      <c r="A1624" s="0" t="str">
        <f aca="false">WebsiteCopy!A1624</f>
        <v>LII LENNOX INTERNATIONAL INC</v>
      </c>
      <c r="B1624" s="0" t="n">
        <f aca="false">SEARCH(" ",A1624)</f>
        <v>4</v>
      </c>
      <c r="C1624" s="0" t="n">
        <f aca="false">LEN(A1624)</f>
        <v>28</v>
      </c>
      <c r="D1624" s="0" t="str">
        <f aca="false">LEFT(A1624,B1624-1)</f>
        <v>LII</v>
      </c>
      <c r="E1624" s="0" t="str">
        <f aca="false">RIGHT(A1624,C1624-B1624)</f>
        <v>LENNOX INTERNATIONAL INC</v>
      </c>
    </row>
    <row r="1625" customFormat="false" ht="12.75" hidden="false" customHeight="false" outlineLevel="0" collapsed="false">
      <c r="A1625" s="0" t="str">
        <f aca="false">WebsiteCopy!A1625</f>
        <v>LUK LEUCADIA NATIONAL CORP</v>
      </c>
      <c r="B1625" s="0" t="n">
        <f aca="false">SEARCH(" ",A1625)</f>
        <v>4</v>
      </c>
      <c r="C1625" s="0" t="n">
        <f aca="false">LEN(A1625)</f>
        <v>26</v>
      </c>
      <c r="D1625" s="0" t="str">
        <f aca="false">LEFT(A1625,B1625-1)</f>
        <v>LUK</v>
      </c>
      <c r="E1625" s="0" t="str">
        <f aca="false">RIGHT(A1625,C1625-B1625)</f>
        <v>LEUCADIA NATIONAL CORP</v>
      </c>
    </row>
    <row r="1626" customFormat="false" ht="12.75" hidden="false" customHeight="false" outlineLevel="0" collapsed="false">
      <c r="A1626" s="0" t="str">
        <f aca="false">WebsiteCopy!A1626</f>
        <v>LVLT LEVEL 3 COMMUNICATIONS</v>
      </c>
      <c r="B1626" s="0" t="n">
        <f aca="false">SEARCH(" ",A1626)</f>
        <v>5</v>
      </c>
      <c r="C1626" s="0" t="n">
        <f aca="false">LEN(A1626)</f>
        <v>27</v>
      </c>
      <c r="D1626" s="0" t="str">
        <f aca="false">LEFT(A1626,B1626-1)</f>
        <v>LVLT</v>
      </c>
      <c r="E1626" s="0" t="str">
        <f aca="false">RIGHT(A1626,C1626-B1626)</f>
        <v>LEVEL 3 COMMUNICATIONS</v>
      </c>
    </row>
    <row r="1627" customFormat="false" ht="12.75" hidden="false" customHeight="false" outlineLevel="0" collapsed="false">
      <c r="A1627" s="0" t="str">
        <f aca="false">WebsiteCopy!A1627</f>
        <v>LXP LEXINGTON REALTY TRUST I</v>
      </c>
      <c r="B1627" s="0" t="n">
        <f aca="false">SEARCH(" ",A1627)</f>
        <v>4</v>
      </c>
      <c r="C1627" s="0" t="n">
        <f aca="false">LEN(A1627)</f>
        <v>28</v>
      </c>
      <c r="D1627" s="0" t="str">
        <f aca="false">LEFT(A1627,B1627-1)</f>
        <v>LXP</v>
      </c>
      <c r="E1627" s="0" t="str">
        <f aca="false">RIGHT(A1627,C1627-B1627)</f>
        <v>LEXINGTON REALTY TRUST I</v>
      </c>
    </row>
    <row r="1628" customFormat="false" ht="12.75" hidden="false" customHeight="false" outlineLevel="0" collapsed="false">
      <c r="A1628" s="0" t="str">
        <f aca="false">WebsiteCopy!A1628</f>
        <v>LXK LEXMARK INTERNATIONAL</v>
      </c>
      <c r="B1628" s="0" t="n">
        <f aca="false">SEARCH(" ",A1628)</f>
        <v>4</v>
      </c>
      <c r="C1628" s="0" t="n">
        <f aca="false">LEN(A1628)</f>
        <v>25</v>
      </c>
      <c r="D1628" s="0" t="str">
        <f aca="false">LEFT(A1628,B1628-1)</f>
        <v>LXK</v>
      </c>
      <c r="E1628" s="0" t="str">
        <f aca="false">RIGHT(A1628,C1628-B1628)</f>
        <v>LEXMARK INTERNATIONAL</v>
      </c>
    </row>
    <row r="1629" customFormat="false" ht="12.75" hidden="false" customHeight="false" outlineLevel="0" collapsed="false">
      <c r="A1629" s="0" t="str">
        <f aca="false">WebsiteCopy!A1629</f>
        <v>LHCG LHC GROUP INC</v>
      </c>
      <c r="B1629" s="0" t="n">
        <f aca="false">SEARCH(" ",A1629)</f>
        <v>5</v>
      </c>
      <c r="C1629" s="0" t="n">
        <f aca="false">LEN(A1629)</f>
        <v>18</v>
      </c>
      <c r="D1629" s="0" t="str">
        <f aca="false">LEFT(A1629,B1629-1)</f>
        <v>LHCG</v>
      </c>
      <c r="E1629" s="0" t="str">
        <f aca="false">RIGHT(A1629,C1629-B1629)</f>
        <v>LHC GROUP INC</v>
      </c>
    </row>
    <row r="1630" customFormat="false" ht="12.75" hidden="false" customHeight="false" outlineLevel="0" collapsed="false">
      <c r="A1630" s="0" t="str">
        <f aca="false">WebsiteCopy!A1630</f>
        <v>LBY LIBBEY INC</v>
      </c>
      <c r="B1630" s="0" t="n">
        <f aca="false">SEARCH(" ",A1630)</f>
        <v>4</v>
      </c>
      <c r="C1630" s="0" t="n">
        <f aca="false">LEN(A1630)</f>
        <v>14</v>
      </c>
      <c r="D1630" s="0" t="str">
        <f aca="false">LEFT(A1630,B1630-1)</f>
        <v>LBY</v>
      </c>
      <c r="E1630" s="0" t="str">
        <f aca="false">RIGHT(A1630,C1630-B1630)</f>
        <v>LIBBEY INC</v>
      </c>
    </row>
    <row r="1631" customFormat="false" ht="12.75" hidden="false" customHeight="false" outlineLevel="0" collapsed="false">
      <c r="A1631" s="0" t="str">
        <f aca="false">WebsiteCopy!A1631</f>
        <v>LCAPA LIBERTY CAPITAL</v>
      </c>
      <c r="B1631" s="0" t="n">
        <f aca="false">SEARCH(" ",A1631)</f>
        <v>6</v>
      </c>
      <c r="C1631" s="0" t="n">
        <f aca="false">LEN(A1631)</f>
        <v>21</v>
      </c>
      <c r="D1631" s="0" t="str">
        <f aca="false">LEFT(A1631,B1631-1)</f>
        <v>LCAPA</v>
      </c>
      <c r="E1631" s="0" t="str">
        <f aca="false">RIGHT(A1631,C1631-B1631)</f>
        <v>LIBERTY CAPITAL</v>
      </c>
    </row>
    <row r="1632" customFormat="false" ht="12.75" hidden="false" customHeight="false" outlineLevel="0" collapsed="false">
      <c r="A1632" s="0" t="str">
        <f aca="false">WebsiteCopy!A1632</f>
        <v>LBTYA LIBERTY GLOBAL INC</v>
      </c>
      <c r="B1632" s="0" t="n">
        <f aca="false">SEARCH(" ",A1632)</f>
        <v>6</v>
      </c>
      <c r="C1632" s="0" t="n">
        <f aca="false">LEN(A1632)</f>
        <v>24</v>
      </c>
      <c r="D1632" s="0" t="str">
        <f aca="false">LEFT(A1632,B1632-1)</f>
        <v>LBTYA</v>
      </c>
      <c r="E1632" s="0" t="str">
        <f aca="false">RIGHT(A1632,C1632-B1632)</f>
        <v>LIBERTY GLOBAL INC</v>
      </c>
    </row>
    <row r="1633" customFormat="false" ht="12.75" hidden="false" customHeight="false" outlineLevel="0" collapsed="false">
      <c r="A1633" s="0" t="str">
        <f aca="false">WebsiteCopy!A1633</f>
        <v>LINTA LIBERTY INTERACTIVE</v>
      </c>
      <c r="B1633" s="0" t="n">
        <f aca="false">SEARCH(" ",A1633)</f>
        <v>6</v>
      </c>
      <c r="C1633" s="0" t="n">
        <f aca="false">LEN(A1633)</f>
        <v>25</v>
      </c>
      <c r="D1633" s="0" t="str">
        <f aca="false">LEFT(A1633,B1633-1)</f>
        <v>LINTA</v>
      </c>
      <c r="E1633" s="0" t="str">
        <f aca="false">RIGHT(A1633,C1633-B1633)</f>
        <v>LIBERTY INTERACTIVE</v>
      </c>
    </row>
    <row r="1634" customFormat="false" ht="12.75" hidden="false" customHeight="false" outlineLevel="0" collapsed="false">
      <c r="A1634" s="0" t="str">
        <f aca="false">WebsiteCopy!A1634</f>
        <v>LRY LIBERTY PROPERTY TRUST</v>
      </c>
      <c r="B1634" s="0" t="n">
        <f aca="false">SEARCH(" ",A1634)</f>
        <v>4</v>
      </c>
      <c r="C1634" s="0" t="n">
        <f aca="false">LEN(A1634)</f>
        <v>26</v>
      </c>
      <c r="D1634" s="0" t="str">
        <f aca="false">LEFT(A1634,B1634-1)</f>
        <v>LRY</v>
      </c>
      <c r="E1634" s="0" t="str">
        <f aca="false">RIGHT(A1634,C1634-B1634)</f>
        <v>LIBERTY PROPERTY TRUST</v>
      </c>
    </row>
    <row r="1635" customFormat="false" ht="12.75" hidden="false" customHeight="false" outlineLevel="0" collapsed="false">
      <c r="A1635" s="0" t="str">
        <f aca="false">WebsiteCopy!A1635</f>
        <v>LTM LIFE TIME FITNESS INC</v>
      </c>
      <c r="B1635" s="0" t="n">
        <f aca="false">SEARCH(" ",A1635)</f>
        <v>4</v>
      </c>
      <c r="C1635" s="0" t="n">
        <f aca="false">LEN(A1635)</f>
        <v>25</v>
      </c>
      <c r="D1635" s="0" t="str">
        <f aca="false">LEFT(A1635,B1635-1)</f>
        <v>LTM</v>
      </c>
      <c r="E1635" s="0" t="str">
        <f aca="false">RIGHT(A1635,C1635-B1635)</f>
        <v>LIFE TIME FITNESS INC</v>
      </c>
    </row>
    <row r="1636" customFormat="false" ht="12.75" hidden="false" customHeight="false" outlineLevel="0" collapsed="false">
      <c r="A1636" s="0" t="str">
        <f aca="false">WebsiteCopy!A1636</f>
        <v>LIFC LIFECELL CORP</v>
      </c>
      <c r="B1636" s="0" t="n">
        <f aca="false">SEARCH(" ",A1636)</f>
        <v>5</v>
      </c>
      <c r="C1636" s="0" t="n">
        <f aca="false">LEN(A1636)</f>
        <v>18</v>
      </c>
      <c r="D1636" s="0" t="str">
        <f aca="false">LEFT(A1636,B1636-1)</f>
        <v>LIFC</v>
      </c>
      <c r="E1636" s="0" t="str">
        <f aca="false">RIGHT(A1636,C1636-B1636)</f>
        <v>LIFECELL CORP</v>
      </c>
    </row>
    <row r="1637" customFormat="false" ht="12.75" hidden="false" customHeight="false" outlineLevel="0" collapsed="false">
      <c r="A1637" s="0" t="str">
        <f aca="false">WebsiteCopy!A1637</f>
        <v>LPNT LIFEPOINT HOSPITALS</v>
      </c>
      <c r="B1637" s="0" t="n">
        <f aca="false">SEARCH(" ",A1637)</f>
        <v>5</v>
      </c>
      <c r="C1637" s="0" t="n">
        <f aca="false">LEN(A1637)</f>
        <v>24</v>
      </c>
      <c r="D1637" s="0" t="str">
        <f aca="false">LEFT(A1637,B1637-1)</f>
        <v>LPNT</v>
      </c>
      <c r="E1637" s="0" t="str">
        <f aca="false">RIGHT(A1637,C1637-B1637)</f>
        <v>LIFEPOINT HOSPITALS</v>
      </c>
    </row>
    <row r="1638" customFormat="false" ht="12.75" hidden="false" customHeight="false" outlineLevel="0" collapsed="false">
      <c r="A1638" s="0" t="str">
        <f aca="false">WebsiteCopy!A1638</f>
        <v>LCUT LIFETIME BRANDS INC</v>
      </c>
      <c r="B1638" s="0" t="n">
        <f aca="false">SEARCH(" ",A1638)</f>
        <v>5</v>
      </c>
      <c r="C1638" s="0" t="n">
        <f aca="false">LEN(A1638)</f>
        <v>24</v>
      </c>
      <c r="D1638" s="0" t="str">
        <f aca="false">LEFT(A1638,B1638-1)</f>
        <v>LCUT</v>
      </c>
      <c r="E1638" s="0" t="str">
        <f aca="false">RIGHT(A1638,C1638-B1638)</f>
        <v>LIFETIME BRANDS INC</v>
      </c>
    </row>
    <row r="1639" customFormat="false" ht="12.75" hidden="false" customHeight="false" outlineLevel="0" collapsed="false">
      <c r="A1639" s="0" t="str">
        <f aca="false">WebsiteCopy!A1639</f>
        <v>LGND LIGAND PHARMACEUTICALS</v>
      </c>
      <c r="B1639" s="0" t="n">
        <f aca="false">SEARCH(" ",A1639)</f>
        <v>5</v>
      </c>
      <c r="C1639" s="0" t="n">
        <f aca="false">LEN(A1639)</f>
        <v>27</v>
      </c>
      <c r="D1639" s="0" t="str">
        <f aca="false">LEFT(A1639,B1639-1)</f>
        <v>LGND</v>
      </c>
      <c r="E1639" s="0" t="str">
        <f aca="false">RIGHT(A1639,C1639-B1639)</f>
        <v>LIGAND PHARMACEUTICALS</v>
      </c>
    </row>
    <row r="1640" customFormat="false" ht="12.75" hidden="false" customHeight="false" outlineLevel="0" collapsed="false">
      <c r="A1640" s="0" t="str">
        <f aca="false">WebsiteCopy!A1640</f>
        <v>LLY LILLY ELI &amp; CO</v>
      </c>
      <c r="B1640" s="0" t="n">
        <f aca="false">SEARCH(" ",A1640)</f>
        <v>4</v>
      </c>
      <c r="C1640" s="0" t="n">
        <f aca="false">LEN(A1640)</f>
        <v>18</v>
      </c>
      <c r="D1640" s="0" t="str">
        <f aca="false">LEFT(A1640,B1640-1)</f>
        <v>LLY</v>
      </c>
      <c r="E1640" s="0" t="str">
        <f aca="false">RIGHT(A1640,C1640-B1640)</f>
        <v>LILLY ELI &amp; CO</v>
      </c>
    </row>
    <row r="1641" customFormat="false" ht="12.75" hidden="false" customHeight="false" outlineLevel="0" collapsed="false">
      <c r="A1641" s="0" t="str">
        <f aca="false">WebsiteCopy!A1641</f>
        <v>LTD LIMITED BRANDS INC</v>
      </c>
      <c r="B1641" s="0" t="n">
        <f aca="false">SEARCH(" ",A1641)</f>
        <v>4</v>
      </c>
      <c r="C1641" s="0" t="n">
        <f aca="false">LEN(A1641)</f>
        <v>22</v>
      </c>
      <c r="D1641" s="0" t="str">
        <f aca="false">LEFT(A1641,B1641-1)</f>
        <v>LTD</v>
      </c>
      <c r="E1641" s="0" t="str">
        <f aca="false">RIGHT(A1641,C1641-B1641)</f>
        <v>LIMITED BRANDS INC</v>
      </c>
    </row>
    <row r="1642" customFormat="false" ht="12.75" hidden="false" customHeight="false" outlineLevel="0" collapsed="false">
      <c r="A1642" s="0" t="str">
        <f aca="false">WebsiteCopy!A1642</f>
        <v>TVL LIN TV CORP</v>
      </c>
      <c r="B1642" s="0" t="n">
        <f aca="false">SEARCH(" ",A1642)</f>
        <v>4</v>
      </c>
      <c r="C1642" s="0" t="n">
        <f aca="false">LEN(A1642)</f>
        <v>15</v>
      </c>
      <c r="D1642" s="0" t="str">
        <f aca="false">LEFT(A1642,B1642-1)</f>
        <v>TVL</v>
      </c>
      <c r="E1642" s="0" t="str">
        <f aca="false">RIGHT(A1642,C1642-B1642)</f>
        <v>LIN TV CORP</v>
      </c>
    </row>
    <row r="1643" customFormat="false" ht="12.75" hidden="false" customHeight="false" outlineLevel="0" collapsed="false">
      <c r="A1643" s="0" t="str">
        <f aca="false">WebsiteCopy!A1643</f>
        <v>LNCR LINCARE HOLDINGS INC</v>
      </c>
      <c r="B1643" s="0" t="n">
        <f aca="false">SEARCH(" ",A1643)</f>
        <v>5</v>
      </c>
      <c r="C1643" s="0" t="n">
        <f aca="false">LEN(A1643)</f>
        <v>25</v>
      </c>
      <c r="D1643" s="0" t="str">
        <f aca="false">LEFT(A1643,B1643-1)</f>
        <v>LNCR</v>
      </c>
      <c r="E1643" s="0" t="str">
        <f aca="false">RIGHT(A1643,C1643-B1643)</f>
        <v>LINCARE HOLDINGS INC</v>
      </c>
    </row>
    <row r="1644" customFormat="false" ht="12.75" hidden="false" customHeight="false" outlineLevel="0" collapsed="false">
      <c r="A1644" s="0" t="str">
        <f aca="false">WebsiteCopy!A1644</f>
        <v>LINC LINCOLN EDUCATIONAL SVS</v>
      </c>
      <c r="B1644" s="0" t="n">
        <f aca="false">SEARCH(" ",A1644)</f>
        <v>5</v>
      </c>
      <c r="C1644" s="0" t="n">
        <f aca="false">LEN(A1644)</f>
        <v>28</v>
      </c>
      <c r="D1644" s="0" t="str">
        <f aca="false">LEFT(A1644,B1644-1)</f>
        <v>LINC</v>
      </c>
      <c r="E1644" s="0" t="str">
        <f aca="false">RIGHT(A1644,C1644-B1644)</f>
        <v>LINCOLN EDUCATIONAL SVS</v>
      </c>
    </row>
    <row r="1645" customFormat="false" ht="12.75" hidden="false" customHeight="false" outlineLevel="0" collapsed="false">
      <c r="A1645" s="0" t="str">
        <f aca="false">WebsiteCopy!A1645</f>
        <v>LECO LINCOLN ELECTRIC HLDGS</v>
      </c>
      <c r="B1645" s="0" t="n">
        <f aca="false">SEARCH(" ",A1645)</f>
        <v>5</v>
      </c>
      <c r="C1645" s="0" t="n">
        <f aca="false">LEN(A1645)</f>
        <v>27</v>
      </c>
      <c r="D1645" s="0" t="str">
        <f aca="false">LEFT(A1645,B1645-1)</f>
        <v>LECO</v>
      </c>
      <c r="E1645" s="0" t="str">
        <f aca="false">RIGHT(A1645,C1645-B1645)</f>
        <v>LINCOLN ELECTRIC HLDGS</v>
      </c>
    </row>
    <row r="1646" customFormat="false" ht="12.75" hidden="false" customHeight="false" outlineLevel="0" collapsed="false">
      <c r="A1646" s="0" t="str">
        <f aca="false">WebsiteCopy!A1646</f>
        <v>LNC LINCOLN NATIONAL CORP</v>
      </c>
      <c r="B1646" s="0" t="n">
        <f aca="false">SEARCH(" ",A1646)</f>
        <v>4</v>
      </c>
      <c r="C1646" s="0" t="n">
        <f aca="false">LEN(A1646)</f>
        <v>25</v>
      </c>
      <c r="D1646" s="0" t="str">
        <f aca="false">LEFT(A1646,B1646-1)</f>
        <v>LNC</v>
      </c>
      <c r="E1646" s="0" t="str">
        <f aca="false">RIGHT(A1646,C1646-B1646)</f>
        <v>LINCOLN NATIONAL CORP</v>
      </c>
    </row>
    <row r="1647" customFormat="false" ht="12.75" hidden="false" customHeight="false" outlineLevel="0" collapsed="false">
      <c r="A1647" s="0" t="str">
        <f aca="false">WebsiteCopy!A1647</f>
        <v>LNN LINDSAY CORP</v>
      </c>
      <c r="B1647" s="0" t="n">
        <f aca="false">SEARCH(" ",A1647)</f>
        <v>4</v>
      </c>
      <c r="C1647" s="0" t="n">
        <f aca="false">LEN(A1647)</f>
        <v>16</v>
      </c>
      <c r="D1647" s="0" t="str">
        <f aca="false">LEFT(A1647,B1647-1)</f>
        <v>LNN</v>
      </c>
      <c r="E1647" s="0" t="str">
        <f aca="false">RIGHT(A1647,C1647-B1647)</f>
        <v>LINDSAY CORP</v>
      </c>
    </row>
    <row r="1648" customFormat="false" ht="12.75" hidden="false" customHeight="false" outlineLevel="0" collapsed="false">
      <c r="A1648" s="0" t="str">
        <f aca="false">WebsiteCopy!A1648</f>
        <v>LLTC LINEAR TECHNOLOGY CO</v>
      </c>
      <c r="B1648" s="0" t="n">
        <f aca="false">SEARCH(" ",A1648)</f>
        <v>5</v>
      </c>
      <c r="C1648" s="0" t="n">
        <f aca="false">LEN(A1648)</f>
        <v>25</v>
      </c>
      <c r="D1648" s="0" t="str">
        <f aca="false">LEFT(A1648,B1648-1)</f>
        <v>LLTC</v>
      </c>
      <c r="E1648" s="0" t="str">
        <f aca="false">RIGHT(A1648,C1648-B1648)</f>
        <v>LINEAR TECHNOLOGY CO</v>
      </c>
    </row>
    <row r="1649" customFormat="false" ht="12.75" hidden="false" customHeight="false" outlineLevel="0" collapsed="false">
      <c r="A1649" s="0" t="str">
        <f aca="false">WebsiteCopy!A1649</f>
        <v>LIOX LIONBRIDGE TECHNOLOGIES</v>
      </c>
      <c r="B1649" s="0" t="n">
        <f aca="false">SEARCH(" ",A1649)</f>
        <v>5</v>
      </c>
      <c r="C1649" s="0" t="n">
        <f aca="false">LEN(A1649)</f>
        <v>28</v>
      </c>
      <c r="D1649" s="0" t="str">
        <f aca="false">LEFT(A1649,B1649-1)</f>
        <v>LIOX</v>
      </c>
      <c r="E1649" s="0" t="str">
        <f aca="false">RIGHT(A1649,C1649-B1649)</f>
        <v>LIONBRIDGE TECHNOLOGIES</v>
      </c>
    </row>
    <row r="1650" customFormat="false" ht="12.75" hidden="false" customHeight="false" outlineLevel="0" collapsed="false">
      <c r="A1650" s="0" t="str">
        <f aca="false">WebsiteCopy!A1650</f>
        <v>LQDT LIQUIDITY SERVICES INC</v>
      </c>
      <c r="B1650" s="0" t="n">
        <f aca="false">SEARCH(" ",A1650)</f>
        <v>5</v>
      </c>
      <c r="C1650" s="0" t="n">
        <f aca="false">LEN(A1650)</f>
        <v>27</v>
      </c>
      <c r="D1650" s="0" t="str">
        <f aca="false">LEFT(A1650,B1650-1)</f>
        <v>LQDT</v>
      </c>
      <c r="E1650" s="0" t="str">
        <f aca="false">RIGHT(A1650,C1650-B1650)</f>
        <v>LIQUIDITY SERVICES INC</v>
      </c>
    </row>
    <row r="1651" customFormat="false" ht="12.75" hidden="false" customHeight="false" outlineLevel="0" collapsed="false">
      <c r="A1651" s="0" t="str">
        <f aca="false">WebsiteCopy!A1651</f>
        <v>LAD LITHIA MOTORS INC</v>
      </c>
      <c r="B1651" s="0" t="n">
        <f aca="false">SEARCH(" ",A1651)</f>
        <v>4</v>
      </c>
      <c r="C1651" s="0" t="n">
        <f aca="false">LEN(A1651)</f>
        <v>21</v>
      </c>
      <c r="D1651" s="0" t="str">
        <f aca="false">LEFT(A1651,B1651-1)</f>
        <v>LAD</v>
      </c>
      <c r="E1651" s="0" t="str">
        <f aca="false">RIGHT(A1651,C1651-B1651)</f>
        <v>LITHIA MOTORS INC</v>
      </c>
    </row>
    <row r="1652" customFormat="false" ht="12.75" hidden="false" customHeight="false" outlineLevel="0" collapsed="false">
      <c r="A1652" s="0" t="str">
        <f aca="false">WebsiteCopy!A1652</f>
        <v>LFUS LITTELFUSE INC</v>
      </c>
      <c r="B1652" s="0" t="n">
        <f aca="false">SEARCH(" ",A1652)</f>
        <v>5</v>
      </c>
      <c r="C1652" s="0" t="n">
        <f aca="false">LEN(A1652)</f>
        <v>19</v>
      </c>
      <c r="D1652" s="0" t="str">
        <f aca="false">LEFT(A1652,B1652-1)</f>
        <v>LFUS</v>
      </c>
      <c r="E1652" s="0" t="str">
        <f aca="false">RIGHT(A1652,C1652-B1652)</f>
        <v>LITTELFUSE INC</v>
      </c>
    </row>
    <row r="1653" customFormat="false" ht="12.75" hidden="false" customHeight="false" outlineLevel="0" collapsed="false">
      <c r="A1653" s="0" t="str">
        <f aca="false">WebsiteCopy!A1653</f>
        <v>LYV LIVE NATION INC</v>
      </c>
      <c r="B1653" s="0" t="n">
        <f aca="false">SEARCH(" ",A1653)</f>
        <v>4</v>
      </c>
      <c r="C1653" s="0" t="n">
        <f aca="false">LEN(A1653)</f>
        <v>19</v>
      </c>
      <c r="D1653" s="0" t="str">
        <f aca="false">LEFT(A1653,B1653-1)</f>
        <v>LYV</v>
      </c>
      <c r="E1653" s="0" t="str">
        <f aca="false">RIGHT(A1653,C1653-B1653)</f>
        <v>LIVE NATION INC</v>
      </c>
    </row>
    <row r="1654" customFormat="false" ht="12.75" hidden="false" customHeight="false" outlineLevel="0" collapsed="false">
      <c r="A1654" s="0" t="str">
        <f aca="false">WebsiteCopy!A1654</f>
        <v>LPSN LIVEPERSON INC</v>
      </c>
      <c r="B1654" s="0" t="n">
        <f aca="false">SEARCH(" ",A1654)</f>
        <v>5</v>
      </c>
      <c r="C1654" s="0" t="n">
        <f aca="false">LEN(A1654)</f>
        <v>19</v>
      </c>
      <c r="D1654" s="0" t="str">
        <f aca="false">LEFT(A1654,B1654-1)</f>
        <v>LPSN</v>
      </c>
      <c r="E1654" s="0" t="str">
        <f aca="false">RIGHT(A1654,C1654-B1654)</f>
        <v>LIVEPERSON INC</v>
      </c>
    </row>
    <row r="1655" customFormat="false" ht="12.75" hidden="false" customHeight="false" outlineLevel="0" collapsed="false">
      <c r="A1655" s="0" t="str">
        <f aca="false">WebsiteCopy!A1655</f>
        <v>LIZ LIZ CLAIBORNE INC</v>
      </c>
      <c r="B1655" s="0" t="n">
        <f aca="false">SEARCH(" ",A1655)</f>
        <v>4</v>
      </c>
      <c r="C1655" s="0" t="n">
        <f aca="false">LEN(A1655)</f>
        <v>21</v>
      </c>
      <c r="D1655" s="0" t="str">
        <f aca="false">LEFT(A1655,B1655-1)</f>
        <v>LIZ</v>
      </c>
      <c r="E1655" s="0" t="str">
        <f aca="false">RIGHT(A1655,C1655-B1655)</f>
        <v>LIZ CLAIBORNE INC</v>
      </c>
    </row>
    <row r="1656" customFormat="false" ht="12.75" hidden="false" customHeight="false" outlineLevel="0" collapsed="false">
      <c r="A1656" s="0" t="str">
        <f aca="false">WebsiteCopy!A1656</f>
        <v>LKQX LKQ CORP</v>
      </c>
      <c r="B1656" s="0" t="n">
        <f aca="false">SEARCH(" ",A1656)</f>
        <v>5</v>
      </c>
      <c r="C1656" s="0" t="n">
        <f aca="false">LEN(A1656)</f>
        <v>13</v>
      </c>
      <c r="D1656" s="0" t="str">
        <f aca="false">LEFT(A1656,B1656-1)</f>
        <v>LKQX</v>
      </c>
      <c r="E1656" s="0" t="str">
        <f aca="false">RIGHT(A1656,C1656-B1656)</f>
        <v>LKQ CORP</v>
      </c>
    </row>
    <row r="1657" customFormat="false" ht="12.75" hidden="false" customHeight="false" outlineLevel="0" collapsed="false">
      <c r="A1657" s="0" t="str">
        <f aca="false">WebsiteCopy!A1657</f>
        <v>LMT LOCKHEED MARTIN CORP</v>
      </c>
      <c r="B1657" s="0" t="n">
        <f aca="false">SEARCH(" ",A1657)</f>
        <v>4</v>
      </c>
      <c r="C1657" s="0" t="n">
        <f aca="false">LEN(A1657)</f>
        <v>24</v>
      </c>
      <c r="D1657" s="0" t="str">
        <f aca="false">LEFT(A1657,B1657-1)</f>
        <v>LMT</v>
      </c>
      <c r="E1657" s="0" t="str">
        <f aca="false">RIGHT(A1657,C1657-B1657)</f>
        <v>LOCKHEED MARTIN CORP</v>
      </c>
    </row>
    <row r="1658" customFormat="false" ht="12.75" hidden="false" customHeight="false" outlineLevel="0" collapsed="false">
      <c r="A1658" s="0" t="str">
        <f aca="false">WebsiteCopy!A1658</f>
        <v>LNET LODGENET ENTMT CORP</v>
      </c>
      <c r="B1658" s="0" t="n">
        <f aca="false">SEARCH(" ",A1658)</f>
        <v>5</v>
      </c>
      <c r="C1658" s="0" t="n">
        <f aca="false">LEN(A1658)</f>
        <v>24</v>
      </c>
      <c r="D1658" s="0" t="str">
        <f aca="false">LEFT(A1658,B1658-1)</f>
        <v>LNET</v>
      </c>
      <c r="E1658" s="0" t="str">
        <f aca="false">RIGHT(A1658,C1658-B1658)</f>
        <v>LODGENET ENTMT CORP</v>
      </c>
    </row>
    <row r="1659" customFormat="false" ht="12.75" hidden="false" customHeight="false" outlineLevel="0" collapsed="false">
      <c r="A1659" s="0" t="str">
        <f aca="false">WebsiteCopy!A1659</f>
        <v>LGN LODGIAN INC</v>
      </c>
      <c r="B1659" s="0" t="n">
        <f aca="false">SEARCH(" ",A1659)</f>
        <v>4</v>
      </c>
      <c r="C1659" s="0" t="n">
        <f aca="false">LEN(A1659)</f>
        <v>15</v>
      </c>
      <c r="D1659" s="0" t="str">
        <f aca="false">LEFT(A1659,B1659-1)</f>
        <v>LGN</v>
      </c>
      <c r="E1659" s="0" t="str">
        <f aca="false">RIGHT(A1659,C1659-B1659)</f>
        <v>LODGIAN INC</v>
      </c>
    </row>
    <row r="1660" customFormat="false" ht="12.75" hidden="false" customHeight="false" outlineLevel="0" collapsed="false">
      <c r="A1660" s="0" t="str">
        <f aca="false">WebsiteCopy!A1660</f>
        <v>LTR LOEWS CORP</v>
      </c>
      <c r="B1660" s="0" t="n">
        <f aca="false">SEARCH(" ",A1660)</f>
        <v>4</v>
      </c>
      <c r="C1660" s="0" t="n">
        <f aca="false">LEN(A1660)</f>
        <v>14</v>
      </c>
      <c r="D1660" s="0" t="str">
        <f aca="false">LEFT(A1660,B1660-1)</f>
        <v>LTR</v>
      </c>
      <c r="E1660" s="0" t="str">
        <f aca="false">RIGHT(A1660,C1660-B1660)</f>
        <v>LOEWS CORP</v>
      </c>
    </row>
    <row r="1661" customFormat="false" ht="12.75" hidden="false" customHeight="false" outlineLevel="0" collapsed="false">
      <c r="A1661" s="0" t="str">
        <f aca="false">WebsiteCopy!A1661</f>
        <v>CG LOEWS CORP - CAROLINA GR</v>
      </c>
      <c r="B1661" s="0" t="n">
        <f aca="false">SEARCH(" ",A1661)</f>
        <v>3</v>
      </c>
      <c r="C1661" s="0" t="n">
        <f aca="false">LEN(A1661)</f>
        <v>27</v>
      </c>
      <c r="D1661" s="0" t="str">
        <f aca="false">LEFT(A1661,B1661-1)</f>
        <v>CG</v>
      </c>
      <c r="E1661" s="0" t="str">
        <f aca="false">RIGHT(A1661,C1661-B1661)</f>
        <v>LOEWS CORP - CAROLINA GR</v>
      </c>
    </row>
    <row r="1662" customFormat="false" ht="12.75" hidden="false" customHeight="false" outlineLevel="0" collapsed="false">
      <c r="A1662" s="0" t="str">
        <f aca="false">WebsiteCopy!A1662</f>
        <v>LOJN LO-JACK CORP</v>
      </c>
      <c r="B1662" s="0" t="n">
        <f aca="false">SEARCH(" ",A1662)</f>
        <v>5</v>
      </c>
      <c r="C1662" s="0" t="n">
        <f aca="false">LEN(A1662)</f>
        <v>17</v>
      </c>
      <c r="D1662" s="0" t="str">
        <f aca="false">LEFT(A1662,B1662-1)</f>
        <v>LOJN</v>
      </c>
      <c r="E1662" s="0" t="str">
        <f aca="false">RIGHT(A1662,C1662-B1662)</f>
        <v>LO-JACK CORP</v>
      </c>
    </row>
    <row r="1663" customFormat="false" ht="12.75" hidden="false" customHeight="false" outlineLevel="0" collapsed="false">
      <c r="A1663" s="0" t="str">
        <f aca="false">WebsiteCopy!A1663</f>
        <v>LDG LONGS DRUG STORES CO</v>
      </c>
      <c r="B1663" s="0" t="n">
        <f aca="false">SEARCH(" ",A1663)</f>
        <v>4</v>
      </c>
      <c r="C1663" s="0" t="n">
        <f aca="false">LEN(A1663)</f>
        <v>24</v>
      </c>
      <c r="D1663" s="0" t="str">
        <f aca="false">LEFT(A1663,B1663-1)</f>
        <v>LDG</v>
      </c>
      <c r="E1663" s="0" t="str">
        <f aca="false">RIGHT(A1663,C1663-B1663)</f>
        <v>LONGS DRUG STORES CO</v>
      </c>
    </row>
    <row r="1664" customFormat="false" ht="12.75" hidden="false" customHeight="false" outlineLevel="0" collapsed="false">
      <c r="A1664" s="0" t="str">
        <f aca="false">WebsiteCopy!A1664</f>
        <v>LOOP LOOPNET INC</v>
      </c>
      <c r="B1664" s="0" t="n">
        <f aca="false">SEARCH(" ",A1664)</f>
        <v>5</v>
      </c>
      <c r="C1664" s="0" t="n">
        <f aca="false">LEN(A1664)</f>
        <v>16</v>
      </c>
      <c r="D1664" s="0" t="str">
        <f aca="false">LEFT(A1664,B1664-1)</f>
        <v>LOOP</v>
      </c>
      <c r="E1664" s="0" t="str">
        <f aca="false">RIGHT(A1664,C1664-B1664)</f>
        <v>LOOPNET INC</v>
      </c>
    </row>
    <row r="1665" customFormat="false" ht="12.75" hidden="false" customHeight="false" outlineLevel="0" collapsed="false">
      <c r="A1665" s="0" t="str">
        <f aca="false">WebsiteCopy!A1665</f>
        <v>LORL LORAL SPACE &amp; COMM</v>
      </c>
      <c r="B1665" s="0" t="n">
        <f aca="false">SEARCH(" ",A1665)</f>
        <v>5</v>
      </c>
      <c r="C1665" s="0" t="n">
        <f aca="false">LEN(A1665)</f>
        <v>23</v>
      </c>
      <c r="D1665" s="0" t="str">
        <f aca="false">LEFT(A1665,B1665-1)</f>
        <v>LORL</v>
      </c>
      <c r="E1665" s="0" t="str">
        <f aca="false">RIGHT(A1665,C1665-B1665)</f>
        <v>LORAL SPACE &amp; COMM</v>
      </c>
    </row>
    <row r="1666" customFormat="false" ht="12.75" hidden="false" customHeight="false" outlineLevel="0" collapsed="false">
      <c r="A1666" s="0" t="str">
        <f aca="false">WebsiteCopy!A1666</f>
        <v>LPX LOUISIANA PACIFIC CORP</v>
      </c>
      <c r="B1666" s="0" t="n">
        <f aca="false">SEARCH(" ",A1666)</f>
        <v>4</v>
      </c>
      <c r="C1666" s="0" t="n">
        <f aca="false">LEN(A1666)</f>
        <v>26</v>
      </c>
      <c r="D1666" s="0" t="str">
        <f aca="false">LEFT(A1666,B1666-1)</f>
        <v>LPX</v>
      </c>
      <c r="E1666" s="0" t="str">
        <f aca="false">RIGHT(A1666,C1666-B1666)</f>
        <v>LOUISIANA PACIFIC CORP</v>
      </c>
    </row>
    <row r="1667" customFormat="false" ht="12.75" hidden="false" customHeight="false" outlineLevel="0" collapsed="false">
      <c r="A1667" s="0" t="str">
        <f aca="false">WebsiteCopy!A1667</f>
        <v>LOW LOWES COS INC</v>
      </c>
      <c r="B1667" s="0" t="n">
        <f aca="false">SEARCH(" ",A1667)</f>
        <v>4</v>
      </c>
      <c r="C1667" s="0" t="n">
        <f aca="false">LEN(A1667)</f>
        <v>17</v>
      </c>
      <c r="D1667" s="0" t="str">
        <f aca="false">LEFT(A1667,B1667-1)</f>
        <v>LOW</v>
      </c>
      <c r="E1667" s="0" t="str">
        <f aca="false">RIGHT(A1667,C1667-B1667)</f>
        <v>LOWES COS INC</v>
      </c>
    </row>
    <row r="1668" customFormat="false" ht="12.75" hidden="false" customHeight="false" outlineLevel="0" collapsed="false">
      <c r="A1668" s="0" t="str">
        <f aca="false">WebsiteCopy!A1668</f>
        <v>LXU LSB INDUSTRIES INC</v>
      </c>
      <c r="B1668" s="0" t="n">
        <f aca="false">SEARCH(" ",A1668)</f>
        <v>4</v>
      </c>
      <c r="C1668" s="0" t="n">
        <f aca="false">LEN(A1668)</f>
        <v>22</v>
      </c>
      <c r="D1668" s="0" t="str">
        <f aca="false">LEFT(A1668,B1668-1)</f>
        <v>LXU</v>
      </c>
      <c r="E1668" s="0" t="str">
        <f aca="false">RIGHT(A1668,C1668-B1668)</f>
        <v>LSB INDUSTRIES INC</v>
      </c>
    </row>
    <row r="1669" customFormat="false" ht="12.75" hidden="false" customHeight="false" outlineLevel="0" collapsed="false">
      <c r="A1669" s="0" t="str">
        <f aca="false">WebsiteCopy!A1669</f>
        <v>LSI LSI CORPORATION</v>
      </c>
      <c r="B1669" s="0" t="n">
        <f aca="false">SEARCH(" ",A1669)</f>
        <v>4</v>
      </c>
      <c r="C1669" s="0" t="n">
        <f aca="false">LEN(A1669)</f>
        <v>19</v>
      </c>
      <c r="D1669" s="0" t="str">
        <f aca="false">LEFT(A1669,B1669-1)</f>
        <v>LSI</v>
      </c>
      <c r="E1669" s="0" t="str">
        <f aca="false">RIGHT(A1669,C1669-B1669)</f>
        <v>LSI CORPORATION</v>
      </c>
    </row>
    <row r="1670" customFormat="false" ht="12.75" hidden="false" customHeight="false" outlineLevel="0" collapsed="false">
      <c r="A1670" s="0" t="str">
        <f aca="false">WebsiteCopy!A1670</f>
        <v>LYTS LSI INDUSTRIES INC</v>
      </c>
      <c r="B1670" s="0" t="n">
        <f aca="false">SEARCH(" ",A1670)</f>
        <v>5</v>
      </c>
      <c r="C1670" s="0" t="n">
        <f aca="false">LEN(A1670)</f>
        <v>23</v>
      </c>
      <c r="D1670" s="0" t="str">
        <f aca="false">LEFT(A1670,B1670-1)</f>
        <v>LYTS</v>
      </c>
      <c r="E1670" s="0" t="str">
        <f aca="false">RIGHT(A1670,C1670-B1670)</f>
        <v>LSI INDUSTRIES INC</v>
      </c>
    </row>
    <row r="1671" customFormat="false" ht="12.75" hidden="false" customHeight="false" outlineLevel="0" collapsed="false">
      <c r="A1671" s="0" t="str">
        <f aca="false">WebsiteCopy!A1671</f>
        <v>Page 15 of 26</v>
      </c>
      <c r="B1671" s="0" t="n">
        <f aca="false">SEARCH(" ",A1671)</f>
        <v>5</v>
      </c>
      <c r="C1671" s="0" t="n">
        <f aca="false">LEN(A1671)</f>
        <v>13</v>
      </c>
      <c r="D1671" s="0" t="str">
        <f aca="false">LEFT(A1671,B1671-1)</f>
        <v>Page</v>
      </c>
      <c r="E1671" s="0" t="str">
        <f aca="false">RIGHT(A1671,C1671-B1671)</f>
        <v>15 of 26</v>
      </c>
    </row>
    <row r="1672" customFormat="false" ht="12.75" hidden="false" customHeight="false" outlineLevel="0" collapsed="false">
      <c r="A1672" s="0" t="str">
        <f aca="false">WebsiteCopy!A1672</f>
        <v>LTC LTC PROPERTIES INC</v>
      </c>
      <c r="B1672" s="0" t="n">
        <f aca="false">SEARCH(" ",A1672)</f>
        <v>4</v>
      </c>
      <c r="C1672" s="0" t="n">
        <f aca="false">LEN(A1672)</f>
        <v>22</v>
      </c>
      <c r="D1672" s="0" t="str">
        <f aca="false">LEFT(A1672,B1672-1)</f>
        <v>LTC</v>
      </c>
      <c r="E1672" s="0" t="str">
        <f aca="false">RIGHT(A1672,C1672-B1672)</f>
        <v>LTC PROPERTIES INC</v>
      </c>
    </row>
    <row r="1673" customFormat="false" ht="12.75" hidden="false" customHeight="false" outlineLevel="0" collapsed="false">
      <c r="A1673" s="0" t="str">
        <f aca="false">WebsiteCopy!A1673</f>
        <v>LTXX LTX CORP</v>
      </c>
      <c r="B1673" s="0" t="n">
        <f aca="false">SEARCH(" ",A1673)</f>
        <v>5</v>
      </c>
      <c r="C1673" s="0" t="n">
        <f aca="false">LEN(A1673)</f>
        <v>13</v>
      </c>
      <c r="D1673" s="0" t="str">
        <f aca="false">LEFT(A1673,B1673-1)</f>
        <v>LTXX</v>
      </c>
      <c r="E1673" s="0" t="str">
        <f aca="false">RIGHT(A1673,C1673-B1673)</f>
        <v>LTX CORP</v>
      </c>
    </row>
    <row r="1674" customFormat="false" ht="12.75" hidden="false" customHeight="false" outlineLevel="0" collapsed="false">
      <c r="A1674" s="0" t="str">
        <f aca="false">WebsiteCopy!A1674</f>
        <v>LZ LUBRIZOL CORP</v>
      </c>
      <c r="B1674" s="0" t="n">
        <f aca="false">SEARCH(" ",A1674)</f>
        <v>3</v>
      </c>
      <c r="C1674" s="0" t="n">
        <f aca="false">LEN(A1674)</f>
        <v>16</v>
      </c>
      <c r="D1674" s="0" t="str">
        <f aca="false">LEFT(A1674,B1674-1)</f>
        <v>LZ</v>
      </c>
      <c r="E1674" s="0" t="str">
        <f aca="false">RIGHT(A1674,C1674-B1674)</f>
        <v>LUBRIZOL CORP</v>
      </c>
    </row>
    <row r="1675" customFormat="false" ht="12.75" hidden="false" customHeight="false" outlineLevel="0" collapsed="false">
      <c r="A1675" s="0" t="str">
        <f aca="false">WebsiteCopy!A1675</f>
        <v>LUFK LUFKIN INDUSTRIES INC</v>
      </c>
      <c r="B1675" s="0" t="n">
        <f aca="false">SEARCH(" ",A1675)</f>
        <v>5</v>
      </c>
      <c r="C1675" s="0" t="n">
        <f aca="false">LEN(A1675)</f>
        <v>26</v>
      </c>
      <c r="D1675" s="0" t="str">
        <f aca="false">LEFT(A1675,B1675-1)</f>
        <v>LUFK</v>
      </c>
      <c r="E1675" s="0" t="str">
        <f aca="false">RIGHT(A1675,C1675-B1675)</f>
        <v>LUFKIN INDUSTRIES INC</v>
      </c>
    </row>
    <row r="1676" customFormat="false" ht="12.75" hidden="false" customHeight="false" outlineLevel="0" collapsed="false">
      <c r="A1676" s="0" t="str">
        <f aca="false">WebsiteCopy!A1676</f>
        <v>LUM LUMINENT MORTGAGE CAP</v>
      </c>
      <c r="B1676" s="0" t="n">
        <f aca="false">SEARCH(" ",A1676)</f>
        <v>4</v>
      </c>
      <c r="C1676" s="0" t="n">
        <f aca="false">LEN(A1676)</f>
        <v>25</v>
      </c>
      <c r="D1676" s="0" t="str">
        <f aca="false">LEFT(A1676,B1676-1)</f>
        <v>LUM</v>
      </c>
      <c r="E1676" s="0" t="str">
        <f aca="false">RIGHT(A1676,C1676-B1676)</f>
        <v>LUMINENT MORTGAGE CAP</v>
      </c>
    </row>
    <row r="1677" customFormat="false" ht="12.75" hidden="false" customHeight="false" outlineLevel="0" collapsed="false">
      <c r="A1677" s="0" t="str">
        <f aca="false">WebsiteCopy!A1677</f>
        <v>LMNX LUMINEX CORP</v>
      </c>
      <c r="B1677" s="0" t="n">
        <f aca="false">SEARCH(" ",A1677)</f>
        <v>5</v>
      </c>
      <c r="C1677" s="0" t="n">
        <f aca="false">LEN(A1677)</f>
        <v>17</v>
      </c>
      <c r="D1677" s="0" t="str">
        <f aca="false">LEFT(A1677,B1677-1)</f>
        <v>LMNX</v>
      </c>
      <c r="E1677" s="0" t="str">
        <f aca="false">RIGHT(A1677,C1677-B1677)</f>
        <v>LUMINEX CORP</v>
      </c>
    </row>
    <row r="1678" customFormat="false" ht="12.75" hidden="false" customHeight="false" outlineLevel="0" collapsed="false">
      <c r="A1678" s="0" t="str">
        <f aca="false">WebsiteCopy!A1678</f>
        <v>LYO LYONDELL CHEMICAL CO</v>
      </c>
      <c r="B1678" s="0" t="n">
        <f aca="false">SEARCH(" ",A1678)</f>
        <v>4</v>
      </c>
      <c r="C1678" s="0" t="n">
        <f aca="false">LEN(A1678)</f>
        <v>24</v>
      </c>
      <c r="D1678" s="0" t="str">
        <f aca="false">LEFT(A1678,B1678-1)</f>
        <v>LYO</v>
      </c>
      <c r="E1678" s="0" t="str">
        <f aca="false">RIGHT(A1678,C1678-B1678)</f>
        <v>LYONDELL CHEMICAL CO</v>
      </c>
    </row>
    <row r="1679" customFormat="false" ht="12.75" hidden="false" customHeight="false" outlineLevel="0" collapsed="false">
      <c r="A1679" s="0" t="str">
        <f aca="false">WebsiteCopy!A1679</f>
        <v>MFW M &amp; F WORLDWIDE CORP</v>
      </c>
      <c r="B1679" s="0" t="n">
        <f aca="false">SEARCH(" ",A1679)</f>
        <v>4</v>
      </c>
      <c r="C1679" s="0" t="n">
        <f aca="false">LEN(A1679)</f>
        <v>24</v>
      </c>
      <c r="D1679" s="0" t="str">
        <f aca="false">LEFT(A1679,B1679-1)</f>
        <v>MFW</v>
      </c>
      <c r="E1679" s="0" t="str">
        <f aca="false">RIGHT(A1679,C1679-B1679)</f>
        <v>M &amp; F WORLDWIDE CORP</v>
      </c>
    </row>
    <row r="1680" customFormat="false" ht="12.75" hidden="false" customHeight="false" outlineLevel="0" collapsed="false">
      <c r="A1680" s="0" t="str">
        <f aca="false">WebsiteCopy!A1680</f>
        <v>MTB M &amp; T BANK CORP</v>
      </c>
      <c r="B1680" s="0" t="n">
        <f aca="false">SEARCH(" ",A1680)</f>
        <v>4</v>
      </c>
      <c r="C1680" s="0" t="n">
        <f aca="false">LEN(A1680)</f>
        <v>19</v>
      </c>
      <c r="D1680" s="0" t="str">
        <f aca="false">LEFT(A1680,B1680-1)</f>
        <v>MTB</v>
      </c>
      <c r="E1680" s="0" t="str">
        <f aca="false">RIGHT(A1680,C1680-B1680)</f>
        <v>M &amp; T BANK CORP</v>
      </c>
    </row>
    <row r="1681" customFormat="false" ht="12.75" hidden="false" customHeight="false" outlineLevel="0" collapsed="false">
      <c r="A1681" s="0" t="str">
        <f aca="false">WebsiteCopy!A1681</f>
        <v>MHO M/I HOMES INC</v>
      </c>
      <c r="B1681" s="0" t="n">
        <f aca="false">SEARCH(" ",A1681)</f>
        <v>4</v>
      </c>
      <c r="C1681" s="0" t="n">
        <f aca="false">LEN(A1681)</f>
        <v>17</v>
      </c>
      <c r="D1681" s="0" t="str">
        <f aca="false">LEFT(A1681,B1681-1)</f>
        <v>MHO</v>
      </c>
      <c r="E1681" s="0" t="str">
        <f aca="false">RIGHT(A1681,C1681-B1681)</f>
        <v>M/I HOMES INC</v>
      </c>
    </row>
    <row r="1682" customFormat="false" ht="12.75" hidden="false" customHeight="false" outlineLevel="0" collapsed="false">
      <c r="A1682" s="0" t="str">
        <f aca="false">WebsiteCopy!A1682</f>
        <v>MCBC MACATAWA BANK CORP</v>
      </c>
      <c r="B1682" s="0" t="n">
        <f aca="false">SEARCH(" ",A1682)</f>
        <v>5</v>
      </c>
      <c r="C1682" s="0" t="n">
        <f aca="false">LEN(A1682)</f>
        <v>23</v>
      </c>
      <c r="D1682" s="0" t="str">
        <f aca="false">LEFT(A1682,B1682-1)</f>
        <v>MCBC</v>
      </c>
      <c r="E1682" s="0" t="str">
        <f aca="false">RIGHT(A1682,C1682-B1682)</f>
        <v>MACATAWA BANK CORP</v>
      </c>
    </row>
    <row r="1683" customFormat="false" ht="12.75" hidden="false" customHeight="false" outlineLevel="0" collapsed="false">
      <c r="A1683" s="0" t="str">
        <f aca="false">WebsiteCopy!A1683</f>
        <v>MAC MACERICH CO</v>
      </c>
      <c r="B1683" s="0" t="n">
        <f aca="false">SEARCH(" ",A1683)</f>
        <v>4</v>
      </c>
      <c r="C1683" s="0" t="n">
        <f aca="false">LEN(A1683)</f>
        <v>15</v>
      </c>
      <c r="D1683" s="0" t="str">
        <f aca="false">LEFT(A1683,B1683-1)</f>
        <v>MAC</v>
      </c>
      <c r="E1683" s="0" t="str">
        <f aca="false">RIGHT(A1683,C1683-B1683)</f>
        <v>MACERICH CO</v>
      </c>
    </row>
    <row r="1684" customFormat="false" ht="12.75" hidden="false" customHeight="false" outlineLevel="0" collapsed="false">
      <c r="A1684" s="0" t="str">
        <f aca="false">WebsiteCopy!A1684</f>
        <v>CLI MACK CALI REALTY CORP</v>
      </c>
      <c r="B1684" s="0" t="n">
        <f aca="false">SEARCH(" ",A1684)</f>
        <v>4</v>
      </c>
      <c r="C1684" s="0" t="n">
        <f aca="false">LEN(A1684)</f>
        <v>25</v>
      </c>
      <c r="D1684" s="0" t="str">
        <f aca="false">LEFT(A1684,B1684-1)</f>
        <v>CLI</v>
      </c>
      <c r="E1684" s="0" t="str">
        <f aca="false">RIGHT(A1684,C1684-B1684)</f>
        <v>MACK CALI REALTY CORP</v>
      </c>
    </row>
    <row r="1685" customFormat="false" ht="12.75" hidden="false" customHeight="false" outlineLevel="0" collapsed="false">
      <c r="A1685" s="0" t="str">
        <f aca="false">WebsiteCopy!A1685</f>
        <v>MVSN MACROVISION CORP</v>
      </c>
      <c r="B1685" s="0" t="n">
        <f aca="false">SEARCH(" ",A1685)</f>
        <v>5</v>
      </c>
      <c r="C1685" s="0" t="n">
        <f aca="false">LEN(A1685)</f>
        <v>21</v>
      </c>
      <c r="D1685" s="0" t="str">
        <f aca="false">LEFT(A1685,B1685-1)</f>
        <v>MVSN</v>
      </c>
      <c r="E1685" s="0" t="str">
        <f aca="false">RIGHT(A1685,C1685-B1685)</f>
        <v>MACROVISION CORP</v>
      </c>
    </row>
    <row r="1686" customFormat="false" ht="12.75" hidden="false" customHeight="false" outlineLevel="0" collapsed="false">
      <c r="A1686" s="0" t="str">
        <f aca="false">WebsiteCopy!A1686</f>
        <v>M MACYS INC</v>
      </c>
      <c r="B1686" s="0" t="n">
        <f aca="false">SEARCH(" ",A1686)</f>
        <v>2</v>
      </c>
      <c r="C1686" s="0" t="n">
        <f aca="false">LEN(A1686)</f>
        <v>11</v>
      </c>
      <c r="D1686" s="0" t="str">
        <f aca="false">LEFT(A1686,B1686-1)</f>
        <v>M</v>
      </c>
      <c r="E1686" s="0" t="str">
        <f aca="false">RIGHT(A1686,C1686-B1686)</f>
        <v>MACYS INC</v>
      </c>
    </row>
    <row r="1687" customFormat="false" ht="12.75" hidden="false" customHeight="false" outlineLevel="0" collapsed="false">
      <c r="A1687" s="0" t="str">
        <f aca="false">WebsiteCopy!A1687</f>
        <v>SHOO MADDEN STEVEN LTD</v>
      </c>
      <c r="B1687" s="0" t="n">
        <f aca="false">SEARCH(" ",A1687)</f>
        <v>5</v>
      </c>
      <c r="C1687" s="0" t="n">
        <f aca="false">LEN(A1687)</f>
        <v>22</v>
      </c>
      <c r="D1687" s="0" t="str">
        <f aca="false">LEFT(A1687,B1687-1)</f>
        <v>SHOO</v>
      </c>
      <c r="E1687" s="0" t="str">
        <f aca="false">RIGHT(A1687,C1687-B1687)</f>
        <v>MADDEN STEVEN LTD</v>
      </c>
    </row>
    <row r="1688" customFormat="false" ht="12.75" hidden="false" customHeight="false" outlineLevel="0" collapsed="false">
      <c r="A1688" s="0" t="str">
        <f aca="false">WebsiteCopy!A1688</f>
        <v>MAFB MAF BANCORP INC</v>
      </c>
      <c r="B1688" s="0" t="n">
        <f aca="false">SEARCH(" ",A1688)</f>
        <v>5</v>
      </c>
      <c r="C1688" s="0" t="n">
        <f aca="false">LEN(A1688)</f>
        <v>20</v>
      </c>
      <c r="D1688" s="0" t="str">
        <f aca="false">LEFT(A1688,B1688-1)</f>
        <v>MAFB</v>
      </c>
      <c r="E1688" s="0" t="str">
        <f aca="false">RIGHT(A1688,C1688-B1688)</f>
        <v>MAF BANCORP INC</v>
      </c>
    </row>
    <row r="1689" customFormat="false" ht="12.75" hidden="false" customHeight="false" outlineLevel="0" collapsed="false">
      <c r="A1689" s="0" t="str">
        <f aca="false">WebsiteCopy!A1689</f>
        <v>MGLN MAGELLAN HEALTH SVCS INC</v>
      </c>
      <c r="B1689" s="0" t="n">
        <f aca="false">SEARCH(" ",A1689)</f>
        <v>5</v>
      </c>
      <c r="C1689" s="0" t="n">
        <f aca="false">LEN(A1689)</f>
        <v>29</v>
      </c>
      <c r="D1689" s="0" t="str">
        <f aca="false">LEFT(A1689,B1689-1)</f>
        <v>MGLN</v>
      </c>
      <c r="E1689" s="0" t="str">
        <f aca="false">RIGHT(A1689,C1689-B1689)</f>
        <v>MAGELLAN HEALTH SVCS INC</v>
      </c>
    </row>
    <row r="1690" customFormat="false" ht="12.75" hidden="false" customHeight="false" outlineLevel="0" collapsed="false">
      <c r="A1690" s="0" t="str">
        <f aca="false">WebsiteCopy!A1690</f>
        <v>LAVA MAGMA DESIGN AUTOMATION</v>
      </c>
      <c r="B1690" s="0" t="n">
        <f aca="false">SEARCH(" ",A1690)</f>
        <v>5</v>
      </c>
      <c r="C1690" s="0" t="n">
        <f aca="false">LEN(A1690)</f>
        <v>28</v>
      </c>
      <c r="D1690" s="0" t="str">
        <f aca="false">LEFT(A1690,B1690-1)</f>
        <v>LAVA</v>
      </c>
      <c r="E1690" s="0" t="str">
        <f aca="false">RIGHT(A1690,C1690-B1690)</f>
        <v>MAGMA DESIGN AUTOMATION</v>
      </c>
    </row>
    <row r="1691" customFormat="false" ht="12.75" hidden="false" customHeight="false" outlineLevel="0" collapsed="false">
      <c r="A1691" s="0" t="str">
        <f aca="false">WebsiteCopy!A1691</f>
        <v>MECA MAGNA ENTERTAINMENT CORP</v>
      </c>
      <c r="B1691" s="0" t="n">
        <f aca="false">SEARCH(" ",A1691)</f>
        <v>5</v>
      </c>
      <c r="C1691" s="0" t="n">
        <f aca="false">LEN(A1691)</f>
        <v>29</v>
      </c>
      <c r="D1691" s="0" t="str">
        <f aca="false">LEFT(A1691,B1691-1)</f>
        <v>MECA</v>
      </c>
      <c r="E1691" s="0" t="str">
        <f aca="false">RIGHT(A1691,C1691-B1691)</f>
        <v>MAGNA ENTERTAINMENT CORP</v>
      </c>
    </row>
    <row r="1692" customFormat="false" ht="12.75" hidden="false" customHeight="false" outlineLevel="0" collapsed="false">
      <c r="A1692" s="0" t="str">
        <f aca="false">WebsiteCopy!A1692</f>
        <v>MPG MAGUIRE PPTYS INC</v>
      </c>
      <c r="B1692" s="0" t="n">
        <f aca="false">SEARCH(" ",A1692)</f>
        <v>4</v>
      </c>
      <c r="C1692" s="0" t="n">
        <f aca="false">LEN(A1692)</f>
        <v>21</v>
      </c>
      <c r="D1692" s="0" t="str">
        <f aca="false">LEFT(A1692,B1692-1)</f>
        <v>MPG</v>
      </c>
      <c r="E1692" s="0" t="str">
        <f aca="false">RIGHT(A1692,C1692-B1692)</f>
        <v>MAGUIRE PPTYS INC</v>
      </c>
    </row>
    <row r="1693" customFormat="false" ht="12.75" hidden="false" customHeight="false" outlineLevel="0" collapsed="false">
      <c r="A1693" s="0" t="str">
        <f aca="false">WebsiteCopy!A1693</f>
        <v>MFB MAIDENFORM BRANDS INC</v>
      </c>
      <c r="B1693" s="0" t="n">
        <f aca="false">SEARCH(" ",A1693)</f>
        <v>4</v>
      </c>
      <c r="C1693" s="0" t="n">
        <f aca="false">LEN(A1693)</f>
        <v>25</v>
      </c>
      <c r="D1693" s="0" t="str">
        <f aca="false">LEFT(A1693,B1693-1)</f>
        <v>MFB</v>
      </c>
      <c r="E1693" s="0" t="str">
        <f aca="false">RIGHT(A1693,C1693-B1693)</f>
        <v>MAIDENFORM BRANDS INC</v>
      </c>
    </row>
    <row r="1694" customFormat="false" ht="12.75" hidden="false" customHeight="false" outlineLevel="0" collapsed="false">
      <c r="A1694" s="0" t="str">
        <f aca="false">WebsiteCopy!A1694</f>
        <v>MSFG MAINSOURCE FINANCIAL GRP</v>
      </c>
      <c r="B1694" s="0" t="n">
        <f aca="false">SEARCH(" ",A1694)</f>
        <v>5</v>
      </c>
      <c r="C1694" s="0" t="n">
        <f aca="false">LEN(A1694)</f>
        <v>29</v>
      </c>
      <c r="D1694" s="0" t="str">
        <f aca="false">LEFT(A1694,B1694-1)</f>
        <v>MSFG</v>
      </c>
      <c r="E1694" s="0" t="str">
        <f aca="false">RIGHT(A1694,C1694-B1694)</f>
        <v>MAINSOURCE FINANCIAL GRP</v>
      </c>
    </row>
    <row r="1695" customFormat="false" ht="12.75" hidden="false" customHeight="false" outlineLevel="0" collapsed="false">
      <c r="A1695" s="0" t="str">
        <f aca="false">WebsiteCopy!A1695</f>
        <v>MANH MANHATTAN ASSOCS INC</v>
      </c>
      <c r="B1695" s="0" t="n">
        <f aca="false">SEARCH(" ",A1695)</f>
        <v>5</v>
      </c>
      <c r="C1695" s="0" t="n">
        <f aca="false">LEN(A1695)</f>
        <v>25</v>
      </c>
      <c r="D1695" s="0" t="str">
        <f aca="false">LEFT(A1695,B1695-1)</f>
        <v>MANH</v>
      </c>
      <c r="E1695" s="0" t="str">
        <f aca="false">RIGHT(A1695,C1695-B1695)</f>
        <v>MANHATTAN ASSOCS INC</v>
      </c>
    </row>
    <row r="1696" customFormat="false" ht="12.75" hidden="false" customHeight="false" outlineLevel="0" collapsed="false">
      <c r="A1696" s="0" t="str">
        <f aca="false">WebsiteCopy!A1696</f>
        <v>MTW MANITOWOC CO INC</v>
      </c>
      <c r="B1696" s="0" t="n">
        <f aca="false">SEARCH(" ",A1696)</f>
        <v>4</v>
      </c>
      <c r="C1696" s="0" t="n">
        <f aca="false">LEN(A1696)</f>
        <v>20</v>
      </c>
      <c r="D1696" s="0" t="str">
        <f aca="false">LEFT(A1696,B1696-1)</f>
        <v>MTW</v>
      </c>
      <c r="E1696" s="0" t="str">
        <f aca="false">RIGHT(A1696,C1696-B1696)</f>
        <v>MANITOWOC CO INC</v>
      </c>
    </row>
    <row r="1697" customFormat="false" ht="12.75" hidden="false" customHeight="false" outlineLevel="0" collapsed="false">
      <c r="A1697" s="0" t="str">
        <f aca="false">WebsiteCopy!A1697</f>
        <v>MTEX MANNATECH INC</v>
      </c>
      <c r="B1697" s="0" t="n">
        <f aca="false">SEARCH(" ",A1697)</f>
        <v>5</v>
      </c>
      <c r="C1697" s="0" t="n">
        <f aca="false">LEN(A1697)</f>
        <v>18</v>
      </c>
      <c r="D1697" s="0" t="str">
        <f aca="false">LEFT(A1697,B1697-1)</f>
        <v>MTEX</v>
      </c>
      <c r="E1697" s="0" t="str">
        <f aca="false">RIGHT(A1697,C1697-B1697)</f>
        <v>MANNATECH INC</v>
      </c>
    </row>
    <row r="1698" customFormat="false" ht="12.75" hidden="false" customHeight="false" outlineLevel="0" collapsed="false">
      <c r="A1698" s="0" t="str">
        <f aca="false">WebsiteCopy!A1698</f>
        <v>MNKD MANNKIND CORP</v>
      </c>
      <c r="B1698" s="0" t="n">
        <f aca="false">SEARCH(" ",A1698)</f>
        <v>5</v>
      </c>
      <c r="C1698" s="0" t="n">
        <f aca="false">LEN(A1698)</f>
        <v>18</v>
      </c>
      <c r="D1698" s="0" t="str">
        <f aca="false">LEFT(A1698,B1698-1)</f>
        <v>MNKD</v>
      </c>
      <c r="E1698" s="0" t="str">
        <f aca="false">RIGHT(A1698,C1698-B1698)</f>
        <v>MANNKIND CORP</v>
      </c>
    </row>
    <row r="1699" customFormat="false" ht="12.75" hidden="false" customHeight="false" outlineLevel="0" collapsed="false">
      <c r="A1699" s="0" t="str">
        <f aca="false">WebsiteCopy!A1699</f>
        <v>HCR MANOR CARE INC</v>
      </c>
      <c r="B1699" s="0" t="n">
        <f aca="false">SEARCH(" ",A1699)</f>
        <v>4</v>
      </c>
      <c r="C1699" s="0" t="n">
        <f aca="false">LEN(A1699)</f>
        <v>18</v>
      </c>
      <c r="D1699" s="0" t="str">
        <f aca="false">LEFT(A1699,B1699-1)</f>
        <v>HCR</v>
      </c>
      <c r="E1699" s="0" t="str">
        <f aca="false">RIGHT(A1699,C1699-B1699)</f>
        <v>MANOR CARE INC</v>
      </c>
    </row>
    <row r="1700" customFormat="false" ht="12.75" hidden="false" customHeight="false" outlineLevel="0" collapsed="false">
      <c r="A1700" s="0" t="str">
        <f aca="false">WebsiteCopy!A1700</f>
        <v>MAN MANPOWER INC</v>
      </c>
      <c r="B1700" s="0" t="n">
        <f aca="false">SEARCH(" ",A1700)</f>
        <v>4</v>
      </c>
      <c r="C1700" s="0" t="n">
        <f aca="false">LEN(A1700)</f>
        <v>16</v>
      </c>
      <c r="D1700" s="0" t="str">
        <f aca="false">LEFT(A1700,B1700-1)</f>
        <v>MAN</v>
      </c>
      <c r="E1700" s="0" t="str">
        <f aca="false">RIGHT(A1700,C1700-B1700)</f>
        <v>MANPOWER INC</v>
      </c>
    </row>
    <row r="1701" customFormat="false" ht="12.75" hidden="false" customHeight="false" outlineLevel="0" collapsed="false">
      <c r="A1701" s="0" t="str">
        <f aca="false">WebsiteCopy!A1701</f>
        <v>MANT MANTECH INTERNATIONAL</v>
      </c>
      <c r="B1701" s="0" t="n">
        <f aca="false">SEARCH(" ",A1701)</f>
        <v>5</v>
      </c>
      <c r="C1701" s="0" t="n">
        <f aca="false">LEN(A1701)</f>
        <v>26</v>
      </c>
      <c r="D1701" s="0" t="str">
        <f aca="false">LEFT(A1701,B1701-1)</f>
        <v>MANT</v>
      </c>
      <c r="E1701" s="0" t="str">
        <f aca="false">RIGHT(A1701,C1701-B1701)</f>
        <v>MANTECH INTERNATIONAL</v>
      </c>
    </row>
    <row r="1702" customFormat="false" ht="12.75" hidden="false" customHeight="false" outlineLevel="0" collapsed="false">
      <c r="A1702" s="0" t="str">
        <f aca="false">WebsiteCopy!A1702</f>
        <v>MAQ MARATHON ACQUISITION</v>
      </c>
      <c r="B1702" s="0" t="n">
        <f aca="false">SEARCH(" ",A1702)</f>
        <v>4</v>
      </c>
      <c r="C1702" s="0" t="n">
        <f aca="false">LEN(A1702)</f>
        <v>24</v>
      </c>
      <c r="D1702" s="0" t="str">
        <f aca="false">LEFT(A1702,B1702-1)</f>
        <v>MAQ</v>
      </c>
      <c r="E1702" s="0" t="str">
        <f aca="false">RIGHT(A1702,C1702-B1702)</f>
        <v>MARATHON ACQUISITION</v>
      </c>
    </row>
    <row r="1703" customFormat="false" ht="12.75" hidden="false" customHeight="false" outlineLevel="0" collapsed="false">
      <c r="A1703" s="0" t="str">
        <f aca="false">WebsiteCopy!A1703</f>
        <v>MRO MARATHON OIL CORP</v>
      </c>
      <c r="B1703" s="0" t="n">
        <f aca="false">SEARCH(" ",A1703)</f>
        <v>4</v>
      </c>
      <c r="C1703" s="0" t="n">
        <f aca="false">LEN(A1703)</f>
        <v>21</v>
      </c>
      <c r="D1703" s="0" t="str">
        <f aca="false">LEFT(A1703,B1703-1)</f>
        <v>MRO</v>
      </c>
      <c r="E1703" s="0" t="str">
        <f aca="false">RIGHT(A1703,C1703-B1703)</f>
        <v>MARATHON OIL CORP</v>
      </c>
    </row>
    <row r="1704" customFormat="false" ht="12.75" hidden="false" customHeight="false" outlineLevel="0" collapsed="false">
      <c r="A1704" s="0" t="str">
        <f aca="false">WebsiteCopy!A1704</f>
        <v>MCHX MARCHEX INC</v>
      </c>
      <c r="B1704" s="0" t="n">
        <f aca="false">SEARCH(" ",A1704)</f>
        <v>5</v>
      </c>
      <c r="C1704" s="0" t="n">
        <f aca="false">LEN(A1704)</f>
        <v>16</v>
      </c>
      <c r="D1704" s="0" t="str">
        <f aca="false">LEFT(A1704,B1704-1)</f>
        <v>MCHX</v>
      </c>
      <c r="E1704" s="0" t="str">
        <f aca="false">RIGHT(A1704,C1704-B1704)</f>
        <v>MARCHEX INC</v>
      </c>
    </row>
    <row r="1705" customFormat="false" ht="12.75" hidden="false" customHeight="false" outlineLevel="0" collapsed="false">
      <c r="A1705" s="0" t="str">
        <f aca="false">WebsiteCopy!A1705</f>
        <v>MCS MARCUS CORP</v>
      </c>
      <c r="B1705" s="0" t="n">
        <f aca="false">SEARCH(" ",A1705)</f>
        <v>4</v>
      </c>
      <c r="C1705" s="0" t="n">
        <f aca="false">LEN(A1705)</f>
        <v>15</v>
      </c>
      <c r="D1705" s="0" t="str">
        <f aca="false">LEFT(A1705,B1705-1)</f>
        <v>MCS</v>
      </c>
      <c r="E1705" s="0" t="str">
        <f aca="false">RIGHT(A1705,C1705-B1705)</f>
        <v>MARCUS CORP</v>
      </c>
    </row>
    <row r="1706" customFormat="false" ht="12.75" hidden="false" customHeight="false" outlineLevel="0" collapsed="false">
      <c r="A1706" s="0" t="str">
        <f aca="false">WebsiteCopy!A1706</f>
        <v>MPX MARINE PRODUCTS CORP</v>
      </c>
      <c r="B1706" s="0" t="n">
        <f aca="false">SEARCH(" ",A1706)</f>
        <v>4</v>
      </c>
      <c r="C1706" s="0" t="n">
        <f aca="false">LEN(A1706)</f>
        <v>24</v>
      </c>
      <c r="D1706" s="0" t="str">
        <f aca="false">LEFT(A1706,B1706-1)</f>
        <v>MPX</v>
      </c>
      <c r="E1706" s="0" t="str">
        <f aca="false">RIGHT(A1706,C1706-B1706)</f>
        <v>MARINE PRODUCTS CORP</v>
      </c>
    </row>
    <row r="1707" customFormat="false" ht="12.75" hidden="false" customHeight="false" outlineLevel="0" collapsed="false">
      <c r="A1707" s="0" t="str">
        <f aca="false">WebsiteCopy!A1707</f>
        <v>HZO MARINEMAX INC</v>
      </c>
      <c r="B1707" s="0" t="n">
        <f aca="false">SEARCH(" ",A1707)</f>
        <v>4</v>
      </c>
      <c r="C1707" s="0" t="n">
        <f aca="false">LEN(A1707)</f>
        <v>17</v>
      </c>
      <c r="D1707" s="0" t="str">
        <f aca="false">LEFT(A1707,B1707-1)</f>
        <v>HZO</v>
      </c>
      <c r="E1707" s="0" t="str">
        <f aca="false">RIGHT(A1707,C1707-B1707)</f>
        <v>MARINEMAX INC</v>
      </c>
    </row>
    <row r="1708" customFormat="false" ht="12.75" hidden="false" customHeight="false" outlineLevel="0" collapsed="false">
      <c r="A1708" s="0" t="str">
        <f aca="false">WebsiteCopy!A1708</f>
        <v>ME MARINER ENERGY INC</v>
      </c>
      <c r="B1708" s="0" t="n">
        <f aca="false">SEARCH(" ",A1708)</f>
        <v>3</v>
      </c>
      <c r="C1708" s="0" t="n">
        <f aca="false">LEN(A1708)</f>
        <v>21</v>
      </c>
      <c r="D1708" s="0" t="str">
        <f aca="false">LEFT(A1708,B1708-1)</f>
        <v>ME</v>
      </c>
      <c r="E1708" s="0" t="str">
        <f aca="false">RIGHT(A1708,C1708-B1708)</f>
        <v>MARINER ENERGY INC</v>
      </c>
    </row>
    <row r="1709" customFormat="false" ht="12.75" hidden="false" customHeight="false" outlineLevel="0" collapsed="false">
      <c r="A1709" s="0" t="str">
        <f aca="false">WebsiteCopy!A1709</f>
        <v>MKL MARKEL CORP</v>
      </c>
      <c r="B1709" s="0" t="n">
        <f aca="false">SEARCH(" ",A1709)</f>
        <v>4</v>
      </c>
      <c r="C1709" s="0" t="n">
        <f aca="false">LEN(A1709)</f>
        <v>15</v>
      </c>
      <c r="D1709" s="0" t="str">
        <f aca="false">LEFT(A1709,B1709-1)</f>
        <v>MKL</v>
      </c>
      <c r="E1709" s="0" t="str">
        <f aca="false">RIGHT(A1709,C1709-B1709)</f>
        <v>MARKEL CORP</v>
      </c>
    </row>
    <row r="1710" customFormat="false" ht="12.75" hidden="false" customHeight="false" outlineLevel="0" collapsed="false">
      <c r="A1710" s="0" t="str">
        <f aca="false">WebsiteCopy!A1710</f>
        <v>MKTX MARKETAXESS HOLDINGS INC</v>
      </c>
      <c r="B1710" s="0" t="n">
        <f aca="false">SEARCH(" ",A1710)</f>
        <v>5</v>
      </c>
      <c r="C1710" s="0" t="n">
        <f aca="false">LEN(A1710)</f>
        <v>29</v>
      </c>
      <c r="D1710" s="0" t="str">
        <f aca="false">LEFT(A1710,B1710-1)</f>
        <v>MKTX</v>
      </c>
      <c r="E1710" s="0" t="str">
        <f aca="false">RIGHT(A1710,C1710-B1710)</f>
        <v>MARKETAXESS HOLDINGS INC</v>
      </c>
    </row>
    <row r="1711" customFormat="false" ht="12.75" hidden="false" customHeight="false" outlineLevel="0" collapsed="false">
      <c r="A1711" s="0" t="str">
        <f aca="false">WebsiteCopy!A1711</f>
        <v>MWP MARKWEST HYDROCARBON INC</v>
      </c>
      <c r="B1711" s="0" t="n">
        <f aca="false">SEARCH(" ",A1711)</f>
        <v>4</v>
      </c>
      <c r="C1711" s="0" t="n">
        <f aca="false">LEN(A1711)</f>
        <v>28</v>
      </c>
      <c r="D1711" s="0" t="str">
        <f aca="false">LEFT(A1711,B1711-1)</f>
        <v>MWP</v>
      </c>
      <c r="E1711" s="0" t="str">
        <f aca="false">RIGHT(A1711,C1711-B1711)</f>
        <v>MARKWEST HYDROCARBON INC</v>
      </c>
    </row>
    <row r="1712" customFormat="false" ht="12.75" hidden="false" customHeight="false" outlineLevel="0" collapsed="false">
      <c r="A1712" s="0" t="str">
        <f aca="false">WebsiteCopy!A1712</f>
        <v>MAR MARRIOTT INTL INC</v>
      </c>
      <c r="B1712" s="0" t="n">
        <f aca="false">SEARCH(" ",A1712)</f>
        <v>4</v>
      </c>
      <c r="C1712" s="0" t="n">
        <f aca="false">LEN(A1712)</f>
        <v>21</v>
      </c>
      <c r="D1712" s="0" t="str">
        <f aca="false">LEFT(A1712,B1712-1)</f>
        <v>MAR</v>
      </c>
      <c r="E1712" s="0" t="str">
        <f aca="false">RIGHT(A1712,C1712-B1712)</f>
        <v>MARRIOTT INTL INC</v>
      </c>
    </row>
    <row r="1713" customFormat="false" ht="12.75" hidden="false" customHeight="false" outlineLevel="0" collapsed="false">
      <c r="A1713" s="0" t="str">
        <f aca="false">WebsiteCopy!A1713</f>
        <v>MMC MARSH &amp; MCLENNAN COS</v>
      </c>
      <c r="B1713" s="0" t="n">
        <f aca="false">SEARCH(" ",A1713)</f>
        <v>4</v>
      </c>
      <c r="C1713" s="0" t="n">
        <f aca="false">LEN(A1713)</f>
        <v>24</v>
      </c>
      <c r="D1713" s="0" t="str">
        <f aca="false">LEFT(A1713,B1713-1)</f>
        <v>MMC</v>
      </c>
      <c r="E1713" s="0" t="str">
        <f aca="false">RIGHT(A1713,C1713-B1713)</f>
        <v>MARSH &amp; MCLENNAN COS</v>
      </c>
    </row>
    <row r="1714" customFormat="false" ht="12.75" hidden="false" customHeight="false" outlineLevel="0" collapsed="false">
      <c r="A1714" s="0" t="str">
        <f aca="false">WebsiteCopy!A1714</f>
        <v>MI MARSHALL &amp; ILSLEY CORP</v>
      </c>
      <c r="B1714" s="0" t="n">
        <f aca="false">SEARCH(" ",A1714)</f>
        <v>3</v>
      </c>
      <c r="C1714" s="0" t="n">
        <f aca="false">LEN(A1714)</f>
        <v>25</v>
      </c>
      <c r="D1714" s="0" t="str">
        <f aca="false">LEFT(A1714,B1714-1)</f>
        <v>MI</v>
      </c>
      <c r="E1714" s="0" t="str">
        <f aca="false">RIGHT(A1714,C1714-B1714)</f>
        <v>MARSHALL &amp; ILSLEY CORP</v>
      </c>
    </row>
    <row r="1715" customFormat="false" ht="12.75" hidden="false" customHeight="false" outlineLevel="0" collapsed="false">
      <c r="A1715" s="0" t="str">
        <f aca="false">WebsiteCopy!A1715</f>
        <v>MATK MARTEK BIOSCIENCES CORP</v>
      </c>
      <c r="B1715" s="0" t="n">
        <f aca="false">SEARCH(" ",A1715)</f>
        <v>5</v>
      </c>
      <c r="C1715" s="0" t="n">
        <f aca="false">LEN(A1715)</f>
        <v>28</v>
      </c>
      <c r="D1715" s="0" t="str">
        <f aca="false">LEFT(A1715,B1715-1)</f>
        <v>MATK</v>
      </c>
      <c r="E1715" s="0" t="str">
        <f aca="false">RIGHT(A1715,C1715-B1715)</f>
        <v>MARTEK BIOSCIENCES CORP</v>
      </c>
    </row>
    <row r="1716" customFormat="false" ht="12.75" hidden="false" customHeight="false" outlineLevel="0" collapsed="false">
      <c r="A1716" s="0" t="str">
        <f aca="false">WebsiteCopy!A1716</f>
        <v>MRTN MARTEN TRANS LTD</v>
      </c>
      <c r="B1716" s="0" t="n">
        <f aca="false">SEARCH(" ",A1716)</f>
        <v>5</v>
      </c>
      <c r="C1716" s="0" t="n">
        <f aca="false">LEN(A1716)</f>
        <v>21</v>
      </c>
      <c r="D1716" s="0" t="str">
        <f aca="false">LEFT(A1716,B1716-1)</f>
        <v>MRTN</v>
      </c>
      <c r="E1716" s="0" t="str">
        <f aca="false">RIGHT(A1716,C1716-B1716)</f>
        <v>MARTEN TRANS LTD</v>
      </c>
    </row>
    <row r="1717" customFormat="false" ht="12.75" hidden="false" customHeight="false" outlineLevel="0" collapsed="false">
      <c r="A1717" s="0" t="str">
        <f aca="false">WebsiteCopy!A1717</f>
        <v>MSO MARTHA STEWART LIVING</v>
      </c>
      <c r="B1717" s="0" t="n">
        <f aca="false">SEARCH(" ",A1717)</f>
        <v>4</v>
      </c>
      <c r="C1717" s="0" t="n">
        <f aca="false">LEN(A1717)</f>
        <v>25</v>
      </c>
      <c r="D1717" s="0" t="str">
        <f aca="false">LEFT(A1717,B1717-1)</f>
        <v>MSO</v>
      </c>
      <c r="E1717" s="0" t="str">
        <f aca="false">RIGHT(A1717,C1717-B1717)</f>
        <v>MARTHA STEWART LIVING</v>
      </c>
    </row>
    <row r="1718" customFormat="false" ht="12.75" hidden="false" customHeight="false" outlineLevel="0" collapsed="false">
      <c r="A1718" s="0" t="str">
        <f aca="false">WebsiteCopy!A1718</f>
        <v>MLM MARTIN MARIETTA MTLS</v>
      </c>
      <c r="B1718" s="0" t="n">
        <f aca="false">SEARCH(" ",A1718)</f>
        <v>4</v>
      </c>
      <c r="C1718" s="0" t="n">
        <f aca="false">LEN(A1718)</f>
        <v>24</v>
      </c>
      <c r="D1718" s="0" t="str">
        <f aca="false">LEFT(A1718,B1718-1)</f>
        <v>MLM</v>
      </c>
      <c r="E1718" s="0" t="str">
        <f aca="false">RIGHT(A1718,C1718-B1718)</f>
        <v>MARTIN MARIETTA MTLS</v>
      </c>
    </row>
    <row r="1719" customFormat="false" ht="12.75" hidden="false" customHeight="false" outlineLevel="0" collapsed="false">
      <c r="A1719" s="0" t="str">
        <f aca="false">WebsiteCopy!A1719</f>
        <v>MVL MARVEL ENTERTAINMENT INC</v>
      </c>
      <c r="B1719" s="0" t="n">
        <f aca="false">SEARCH(" ",A1719)</f>
        <v>4</v>
      </c>
      <c r="C1719" s="0" t="n">
        <f aca="false">LEN(A1719)</f>
        <v>28</v>
      </c>
      <c r="D1719" s="0" t="str">
        <f aca="false">LEFT(A1719,B1719-1)</f>
        <v>MVL</v>
      </c>
      <c r="E1719" s="0" t="str">
        <f aca="false">RIGHT(A1719,C1719-B1719)</f>
        <v>MARVEL ENTERTAINMENT INC</v>
      </c>
    </row>
    <row r="1720" customFormat="false" ht="12.75" hidden="false" customHeight="false" outlineLevel="0" collapsed="false">
      <c r="A1720" s="0" t="str">
        <f aca="false">WebsiteCopy!A1720</f>
        <v>MRVL MARVELL TECHNOLOGY GROUP</v>
      </c>
      <c r="B1720" s="0" t="n">
        <f aca="false">SEARCH(" ",A1720)</f>
        <v>5</v>
      </c>
      <c r="C1720" s="0" t="n">
        <f aca="false">LEN(A1720)</f>
        <v>29</v>
      </c>
      <c r="D1720" s="0" t="str">
        <f aca="false">LEFT(A1720,B1720-1)</f>
        <v>MRVL</v>
      </c>
      <c r="E1720" s="0" t="str">
        <f aca="false">RIGHT(A1720,C1720-B1720)</f>
        <v>MARVELL TECHNOLOGY GROUP</v>
      </c>
    </row>
    <row r="1721" customFormat="false" ht="12.75" hidden="false" customHeight="false" outlineLevel="0" collapsed="false">
      <c r="A1721" s="0" t="str">
        <f aca="false">WebsiteCopy!A1721</f>
        <v>MAS MASCO CORP</v>
      </c>
      <c r="B1721" s="0" t="n">
        <f aca="false">SEARCH(" ",A1721)</f>
        <v>4</v>
      </c>
      <c r="C1721" s="0" t="n">
        <f aca="false">LEN(A1721)</f>
        <v>14</v>
      </c>
      <c r="D1721" s="0" t="str">
        <f aca="false">LEFT(A1721,B1721-1)</f>
        <v>MAS</v>
      </c>
      <c r="E1721" s="0" t="str">
        <f aca="false">RIGHT(A1721,C1721-B1721)</f>
        <v>MASCO CORP</v>
      </c>
    </row>
    <row r="1722" customFormat="false" ht="12.75" hidden="false" customHeight="false" outlineLevel="0" collapsed="false">
      <c r="A1722" s="0" t="str">
        <f aca="false">WebsiteCopy!A1722</f>
        <v>MEE MASSEY ENERGY CORP</v>
      </c>
      <c r="B1722" s="0" t="n">
        <f aca="false">SEARCH(" ",A1722)</f>
        <v>4</v>
      </c>
      <c r="C1722" s="0" t="n">
        <f aca="false">LEN(A1722)</f>
        <v>22</v>
      </c>
      <c r="D1722" s="0" t="str">
        <f aca="false">LEFT(A1722,B1722-1)</f>
        <v>MEE</v>
      </c>
      <c r="E1722" s="0" t="str">
        <f aca="false">RIGHT(A1722,C1722-B1722)</f>
        <v>MASSEY ENERGY CORP</v>
      </c>
    </row>
    <row r="1723" customFormat="false" ht="12.75" hidden="false" customHeight="false" outlineLevel="0" collapsed="false">
      <c r="A1723" s="0" t="str">
        <f aca="false">WebsiteCopy!A1723</f>
        <v>MTZ MASTEC INC</v>
      </c>
      <c r="B1723" s="0" t="n">
        <f aca="false">SEARCH(" ",A1723)</f>
        <v>4</v>
      </c>
      <c r="C1723" s="0" t="n">
        <f aca="false">LEN(A1723)</f>
        <v>14</v>
      </c>
      <c r="D1723" s="0" t="str">
        <f aca="false">LEFT(A1723,B1723-1)</f>
        <v>MTZ</v>
      </c>
      <c r="E1723" s="0" t="str">
        <f aca="false">RIGHT(A1723,C1723-B1723)</f>
        <v>MASTEC INC</v>
      </c>
    </row>
    <row r="1724" customFormat="false" ht="12.75" hidden="false" customHeight="false" outlineLevel="0" collapsed="false">
      <c r="A1724" s="0" t="str">
        <f aca="false">WebsiteCopy!A1724</f>
        <v>MA MASTERCARD INC</v>
      </c>
      <c r="B1724" s="0" t="n">
        <f aca="false">SEARCH(" ",A1724)</f>
        <v>3</v>
      </c>
      <c r="C1724" s="0" t="n">
        <f aca="false">LEN(A1724)</f>
        <v>17</v>
      </c>
      <c r="D1724" s="0" t="str">
        <f aca="false">LEFT(A1724,B1724-1)</f>
        <v>MA</v>
      </c>
      <c r="E1724" s="0" t="str">
        <f aca="false">RIGHT(A1724,C1724-B1724)</f>
        <v>MASTERCARD INC</v>
      </c>
    </row>
    <row r="1725" customFormat="false" ht="12.75" hidden="false" customHeight="false" outlineLevel="0" collapsed="false">
      <c r="A1725" s="0" t="str">
        <f aca="false">WebsiteCopy!A1725</f>
        <v>MATR MATRIA HEALTHCARE INC</v>
      </c>
      <c r="B1725" s="0" t="n">
        <f aca="false">SEARCH(" ",A1725)</f>
        <v>5</v>
      </c>
      <c r="C1725" s="0" t="n">
        <f aca="false">LEN(A1725)</f>
        <v>26</v>
      </c>
      <c r="D1725" s="0" t="str">
        <f aca="false">LEFT(A1725,B1725-1)</f>
        <v>MATR</v>
      </c>
      <c r="E1725" s="0" t="str">
        <f aca="false">RIGHT(A1725,C1725-B1725)</f>
        <v>MATRIA HEALTHCARE INC</v>
      </c>
    </row>
    <row r="1726" customFormat="false" ht="12.75" hidden="false" customHeight="false" outlineLevel="0" collapsed="false">
      <c r="A1726" s="0" t="str">
        <f aca="false">WebsiteCopy!A1726</f>
        <v>MTRX MATRIX SERVICE CO</v>
      </c>
      <c r="B1726" s="0" t="n">
        <f aca="false">SEARCH(" ",A1726)</f>
        <v>5</v>
      </c>
      <c r="C1726" s="0" t="n">
        <f aca="false">LEN(A1726)</f>
        <v>22</v>
      </c>
      <c r="D1726" s="0" t="str">
        <f aca="false">LEFT(A1726,B1726-1)</f>
        <v>MTRX</v>
      </c>
      <c r="E1726" s="0" t="str">
        <f aca="false">RIGHT(A1726,C1726-B1726)</f>
        <v>MATRIX SERVICE CO</v>
      </c>
    </row>
    <row r="1727" customFormat="false" ht="12.75" hidden="false" customHeight="false" outlineLevel="0" collapsed="false">
      <c r="A1727" s="0" t="str">
        <f aca="false">WebsiteCopy!A1727</f>
        <v>MAT MATTEL INC</v>
      </c>
      <c r="B1727" s="0" t="n">
        <f aca="false">SEARCH(" ",A1727)</f>
        <v>4</v>
      </c>
      <c r="C1727" s="0" t="n">
        <f aca="false">LEN(A1727)</f>
        <v>14</v>
      </c>
      <c r="D1727" s="0" t="str">
        <f aca="false">LEFT(A1727,B1727-1)</f>
        <v>MAT</v>
      </c>
      <c r="E1727" s="0" t="str">
        <f aca="false">RIGHT(A1727,C1727-B1727)</f>
        <v>MATTEL INC</v>
      </c>
    </row>
    <row r="1728" customFormat="false" ht="12.75" hidden="false" customHeight="false" outlineLevel="0" collapsed="false">
      <c r="A1728" s="0" t="str">
        <f aca="false">WebsiteCopy!A1728</f>
        <v>MATW MATTHEWS INTERNATIONAL</v>
      </c>
      <c r="B1728" s="0" t="n">
        <f aca="false">SEARCH(" ",A1728)</f>
        <v>5</v>
      </c>
      <c r="C1728" s="0" t="n">
        <f aca="false">LEN(A1728)</f>
        <v>27</v>
      </c>
      <c r="D1728" s="0" t="str">
        <f aca="false">LEFT(A1728,B1728-1)</f>
        <v>MATW</v>
      </c>
      <c r="E1728" s="0" t="str">
        <f aca="false">RIGHT(A1728,C1728-B1728)</f>
        <v>MATTHEWS INTERNATIONAL</v>
      </c>
    </row>
    <row r="1729" customFormat="false" ht="12.75" hidden="false" customHeight="false" outlineLevel="0" collapsed="false">
      <c r="A1729" s="0" t="str">
        <f aca="false">WebsiteCopy!A1729</f>
        <v>MTSN MATTSON TECHNOLOGY INC</v>
      </c>
      <c r="B1729" s="0" t="n">
        <f aca="false">SEARCH(" ",A1729)</f>
        <v>5</v>
      </c>
      <c r="C1729" s="0" t="n">
        <f aca="false">LEN(A1729)</f>
        <v>27</v>
      </c>
      <c r="D1729" s="0" t="str">
        <f aca="false">LEFT(A1729,B1729-1)</f>
        <v>MTSN</v>
      </c>
      <c r="E1729" s="0" t="str">
        <f aca="false">RIGHT(A1729,C1729-B1729)</f>
        <v>MATTSON TECHNOLOGY INC</v>
      </c>
    </row>
    <row r="1730" customFormat="false" ht="12.75" hidden="false" customHeight="false" outlineLevel="0" collapsed="false">
      <c r="A1730" s="0" t="str">
        <f aca="false">WebsiteCopy!A1730</f>
        <v>MLP MAUI LAND &amp; PINEAPPLE CO</v>
      </c>
      <c r="B1730" s="0" t="n">
        <f aca="false">SEARCH(" ",A1730)</f>
        <v>4</v>
      </c>
      <c r="C1730" s="0" t="n">
        <f aca="false">LEN(A1730)</f>
        <v>28</v>
      </c>
      <c r="D1730" s="0" t="str">
        <f aca="false">LEFT(A1730,B1730-1)</f>
        <v>MLP</v>
      </c>
      <c r="E1730" s="0" t="str">
        <f aca="false">RIGHT(A1730,C1730-B1730)</f>
        <v>MAUI LAND &amp; PINEAPPLE CO</v>
      </c>
    </row>
    <row r="1731" customFormat="false" ht="12.75" hidden="false" customHeight="false" outlineLevel="0" collapsed="false">
      <c r="A1731" s="0" t="str">
        <f aca="false">WebsiteCopy!A1731</f>
        <v>MXGL MAX CAPITAL GROUP LTD</v>
      </c>
      <c r="B1731" s="0" t="n">
        <f aca="false">SEARCH(" ",A1731)</f>
        <v>5</v>
      </c>
      <c r="C1731" s="0" t="n">
        <f aca="false">LEN(A1731)</f>
        <v>26</v>
      </c>
      <c r="D1731" s="0" t="str">
        <f aca="false">LEFT(A1731,B1731-1)</f>
        <v>MXGL</v>
      </c>
      <c r="E1731" s="0" t="str">
        <f aca="false">RIGHT(A1731,C1731-B1731)</f>
        <v>MAX CAPITAL GROUP LTD</v>
      </c>
    </row>
    <row r="1732" customFormat="false" ht="12.75" hidden="false" customHeight="false" outlineLevel="0" collapsed="false">
      <c r="A1732" s="0" t="str">
        <f aca="false">WebsiteCopy!A1732</f>
        <v>MXIM MAXIM INTEGRATED PRODS</v>
      </c>
      <c r="B1732" s="0" t="n">
        <f aca="false">SEARCH(" ",A1732)</f>
        <v>5</v>
      </c>
      <c r="C1732" s="0" t="n">
        <f aca="false">LEN(A1732)</f>
        <v>27</v>
      </c>
      <c r="D1732" s="0" t="str">
        <f aca="false">LEFT(A1732,B1732-1)</f>
        <v>MXIM</v>
      </c>
      <c r="E1732" s="0" t="str">
        <f aca="false">RIGHT(A1732,C1732-B1732)</f>
        <v>MAXIM INTEGRATED PRODS</v>
      </c>
    </row>
    <row r="1733" customFormat="false" ht="12.75" hidden="false" customHeight="false" outlineLevel="0" collapsed="false">
      <c r="A1733" s="0" t="str">
        <f aca="false">WebsiteCopy!A1733</f>
        <v>MMS MAXIMUS INC</v>
      </c>
      <c r="B1733" s="0" t="n">
        <f aca="false">SEARCH(" ",A1733)</f>
        <v>4</v>
      </c>
      <c r="C1733" s="0" t="n">
        <f aca="false">LEN(A1733)</f>
        <v>15</v>
      </c>
      <c r="D1733" s="0" t="str">
        <f aca="false">LEFT(A1733,B1733-1)</f>
        <v>MMS</v>
      </c>
      <c r="E1733" s="0" t="str">
        <f aca="false">RIGHT(A1733,C1733-B1733)</f>
        <v>MAXIMUS INC</v>
      </c>
    </row>
    <row r="1734" customFormat="false" ht="12.75" hidden="false" customHeight="false" outlineLevel="0" collapsed="false">
      <c r="A1734" s="0" t="str">
        <f aca="false">WebsiteCopy!A1734</f>
        <v>MAXY MAXYGEN INC</v>
      </c>
      <c r="B1734" s="0" t="n">
        <f aca="false">SEARCH(" ",A1734)</f>
        <v>5</v>
      </c>
      <c r="C1734" s="0" t="n">
        <f aca="false">LEN(A1734)</f>
        <v>16</v>
      </c>
      <c r="D1734" s="0" t="str">
        <f aca="false">LEFT(A1734,B1734-1)</f>
        <v>MAXY</v>
      </c>
      <c r="E1734" s="0" t="str">
        <f aca="false">RIGHT(A1734,C1734-B1734)</f>
        <v>MAXYGEN INC</v>
      </c>
    </row>
    <row r="1735" customFormat="false" ht="12.75" hidden="false" customHeight="false" outlineLevel="0" collapsed="false">
      <c r="A1735" s="0" t="str">
        <f aca="false">WebsiteCopy!A1735</f>
        <v>MBFI MB FINANCIAL INC</v>
      </c>
      <c r="B1735" s="0" t="n">
        <f aca="false">SEARCH(" ",A1735)</f>
        <v>5</v>
      </c>
      <c r="C1735" s="0" t="n">
        <f aca="false">LEN(A1735)</f>
        <v>21</v>
      </c>
      <c r="D1735" s="0" t="str">
        <f aca="false">LEFT(A1735,B1735-1)</f>
        <v>MBFI</v>
      </c>
      <c r="E1735" s="0" t="str">
        <f aca="false">RIGHT(A1735,C1735-B1735)</f>
        <v>MB FINANCIAL INC</v>
      </c>
    </row>
    <row r="1736" customFormat="false" ht="12.75" hidden="false" customHeight="false" outlineLevel="0" collapsed="false">
      <c r="A1736" s="0" t="str">
        <f aca="false">WebsiteCopy!A1736</f>
        <v>MBI MBIA INC</v>
      </c>
      <c r="B1736" s="0" t="n">
        <f aca="false">SEARCH(" ",A1736)</f>
        <v>4</v>
      </c>
      <c r="C1736" s="0" t="n">
        <f aca="false">LEN(A1736)</f>
        <v>12</v>
      </c>
      <c r="D1736" s="0" t="str">
        <f aca="false">LEFT(A1736,B1736-1)</f>
        <v>MBI</v>
      </c>
      <c r="E1736" s="0" t="str">
        <f aca="false">RIGHT(A1736,C1736-B1736)</f>
        <v>MBIA INC</v>
      </c>
    </row>
    <row r="1737" customFormat="false" ht="12.75" hidden="false" customHeight="false" outlineLevel="0" collapsed="false">
      <c r="A1737" s="0" t="str">
        <f aca="false">WebsiteCopy!A1737</f>
        <v>MFE MCAFEE INC</v>
      </c>
      <c r="B1737" s="0" t="n">
        <f aca="false">SEARCH(" ",A1737)</f>
        <v>4</v>
      </c>
      <c r="C1737" s="0" t="n">
        <f aca="false">LEN(A1737)</f>
        <v>14</v>
      </c>
      <c r="D1737" s="0" t="str">
        <f aca="false">LEFT(A1737,B1737-1)</f>
        <v>MFE</v>
      </c>
      <c r="E1737" s="0" t="str">
        <f aca="false">RIGHT(A1737,C1737-B1737)</f>
        <v>MCAFEE INC</v>
      </c>
    </row>
    <row r="1738" customFormat="false" ht="12.75" hidden="false" customHeight="false" outlineLevel="0" collapsed="false">
      <c r="A1738" s="0" t="str">
        <f aca="false">WebsiteCopy!A1738</f>
        <v>MNI MCCLATCHY CO</v>
      </c>
      <c r="B1738" s="0" t="n">
        <f aca="false">SEARCH(" ",A1738)</f>
        <v>4</v>
      </c>
      <c r="C1738" s="0" t="n">
        <f aca="false">LEN(A1738)</f>
        <v>16</v>
      </c>
      <c r="D1738" s="0" t="str">
        <f aca="false">LEFT(A1738,B1738-1)</f>
        <v>MNI</v>
      </c>
      <c r="E1738" s="0" t="str">
        <f aca="false">RIGHT(A1738,C1738-B1738)</f>
        <v>MCCLATCHY CO</v>
      </c>
    </row>
    <row r="1739" customFormat="false" ht="12.75" hidden="false" customHeight="false" outlineLevel="0" collapsed="false">
      <c r="A1739" s="0" t="str">
        <f aca="false">WebsiteCopy!A1739</f>
        <v>MKC MCCORMICK &amp; CO INC</v>
      </c>
      <c r="B1739" s="0" t="n">
        <f aca="false">SEARCH(" ",A1739)</f>
        <v>4</v>
      </c>
      <c r="C1739" s="0" t="n">
        <f aca="false">LEN(A1739)</f>
        <v>22</v>
      </c>
      <c r="D1739" s="0" t="str">
        <f aca="false">LEFT(A1739,B1739-1)</f>
        <v>MKC</v>
      </c>
      <c r="E1739" s="0" t="str">
        <f aca="false">RIGHT(A1739,C1739-B1739)</f>
        <v>MCCORMICK &amp; CO INC</v>
      </c>
    </row>
    <row r="1740" customFormat="false" ht="12.75" hidden="false" customHeight="false" outlineLevel="0" collapsed="false">
      <c r="A1740" s="0" t="str">
        <f aca="false">WebsiteCopy!A1740</f>
        <v>MSSR MCCORMICK &amp; SCHMICKS</v>
      </c>
      <c r="B1740" s="0" t="n">
        <f aca="false">SEARCH(" ",A1740)</f>
        <v>5</v>
      </c>
      <c r="C1740" s="0" t="n">
        <f aca="false">LEN(A1740)</f>
        <v>25</v>
      </c>
      <c r="D1740" s="0" t="str">
        <f aca="false">LEFT(A1740,B1740-1)</f>
        <v>MSSR</v>
      </c>
      <c r="E1740" s="0" t="str">
        <f aca="false">RIGHT(A1740,C1740-B1740)</f>
        <v>MCCORMICK &amp; SCHMICKS</v>
      </c>
    </row>
    <row r="1741" customFormat="false" ht="12.75" hidden="false" customHeight="false" outlineLevel="0" collapsed="false">
      <c r="A1741" s="0" t="str">
        <f aca="false">WebsiteCopy!A1741</f>
        <v>MDR MCDERMOTT INTL INC</v>
      </c>
      <c r="B1741" s="0" t="n">
        <f aca="false">SEARCH(" ",A1741)</f>
        <v>4</v>
      </c>
      <c r="C1741" s="0" t="n">
        <f aca="false">LEN(A1741)</f>
        <v>22</v>
      </c>
      <c r="D1741" s="0" t="str">
        <f aca="false">LEFT(A1741,B1741-1)</f>
        <v>MDR</v>
      </c>
      <c r="E1741" s="0" t="str">
        <f aca="false">RIGHT(A1741,C1741-B1741)</f>
        <v>MCDERMOTT INTL INC</v>
      </c>
    </row>
    <row r="1742" customFormat="false" ht="12.75" hidden="false" customHeight="false" outlineLevel="0" collapsed="false">
      <c r="A1742" s="0" t="str">
        <f aca="false">WebsiteCopy!A1742</f>
        <v>MCD MCDONALDS CORP</v>
      </c>
      <c r="B1742" s="0" t="n">
        <f aca="false">SEARCH(" ",A1742)</f>
        <v>4</v>
      </c>
      <c r="C1742" s="0" t="n">
        <f aca="false">LEN(A1742)</f>
        <v>18</v>
      </c>
      <c r="D1742" s="0" t="str">
        <f aca="false">LEFT(A1742,B1742-1)</f>
        <v>MCD</v>
      </c>
      <c r="E1742" s="0" t="str">
        <f aca="false">RIGHT(A1742,C1742-B1742)</f>
        <v>MCDONALDS CORP</v>
      </c>
    </row>
    <row r="1743" customFormat="false" ht="12.75" hidden="false" customHeight="false" outlineLevel="0" collapsed="false">
      <c r="A1743" s="0" t="str">
        <f aca="false">WebsiteCopy!A1743</f>
        <v>MCGC MCG CAPITAL CORP</v>
      </c>
      <c r="B1743" s="0" t="n">
        <f aca="false">SEARCH(" ",A1743)</f>
        <v>5</v>
      </c>
      <c r="C1743" s="0" t="n">
        <f aca="false">LEN(A1743)</f>
        <v>21</v>
      </c>
      <c r="D1743" s="0" t="str">
        <f aca="false">LEFT(A1743,B1743-1)</f>
        <v>MCGC</v>
      </c>
      <c r="E1743" s="0" t="str">
        <f aca="false">RIGHT(A1743,C1743-B1743)</f>
        <v>MCG CAPITAL CORP</v>
      </c>
    </row>
    <row r="1744" customFormat="false" ht="12.75" hidden="false" customHeight="false" outlineLevel="0" collapsed="false">
      <c r="A1744" s="0" t="str">
        <f aca="false">WebsiteCopy!A1744</f>
        <v>MGRC MCGRATH RENTCORP</v>
      </c>
      <c r="B1744" s="0" t="n">
        <f aca="false">SEARCH(" ",A1744)</f>
        <v>5</v>
      </c>
      <c r="C1744" s="0" t="n">
        <f aca="false">LEN(A1744)</f>
        <v>21</v>
      </c>
      <c r="D1744" s="0" t="str">
        <f aca="false">LEFT(A1744,B1744-1)</f>
        <v>MGRC</v>
      </c>
      <c r="E1744" s="0" t="str">
        <f aca="false">RIGHT(A1744,C1744-B1744)</f>
        <v>MCGRATH RENTCORP</v>
      </c>
    </row>
    <row r="1745" customFormat="false" ht="12.75" hidden="false" customHeight="false" outlineLevel="0" collapsed="false">
      <c r="A1745" s="0" t="str">
        <f aca="false">WebsiteCopy!A1745</f>
        <v>MHP MCGRAW HILL COS INC</v>
      </c>
      <c r="B1745" s="0" t="n">
        <f aca="false">SEARCH(" ",A1745)</f>
        <v>4</v>
      </c>
      <c r="C1745" s="0" t="n">
        <f aca="false">LEN(A1745)</f>
        <v>23</v>
      </c>
      <c r="D1745" s="0" t="str">
        <f aca="false">LEFT(A1745,B1745-1)</f>
        <v>MHP</v>
      </c>
      <c r="E1745" s="0" t="str">
        <f aca="false">RIGHT(A1745,C1745-B1745)</f>
        <v>MCGRAW HILL COS INC</v>
      </c>
    </row>
    <row r="1746" customFormat="false" ht="12.75" hidden="false" customHeight="false" outlineLevel="0" collapsed="false">
      <c r="A1746" s="0" t="str">
        <f aca="false">WebsiteCopy!A1746</f>
        <v>MCK MCKESSON CORP</v>
      </c>
      <c r="B1746" s="0" t="n">
        <f aca="false">SEARCH(" ",A1746)</f>
        <v>4</v>
      </c>
      <c r="C1746" s="0" t="n">
        <f aca="false">LEN(A1746)</f>
        <v>17</v>
      </c>
      <c r="D1746" s="0" t="str">
        <f aca="false">LEFT(A1746,B1746-1)</f>
        <v>MCK</v>
      </c>
      <c r="E1746" s="0" t="str">
        <f aca="false">RIGHT(A1746,C1746-B1746)</f>
        <v>MCKESSON CORP</v>
      </c>
    </row>
    <row r="1747" customFormat="false" ht="12.75" hidden="false" customHeight="false" outlineLevel="0" collapsed="false">
      <c r="A1747" s="0" t="str">
        <f aca="false">WebsiteCopy!A1747</f>
        <v>MMR MCMORAN EXPLORATION CO</v>
      </c>
      <c r="B1747" s="0" t="n">
        <f aca="false">SEARCH(" ",A1747)</f>
        <v>4</v>
      </c>
      <c r="C1747" s="0" t="n">
        <f aca="false">LEN(A1747)</f>
        <v>26</v>
      </c>
      <c r="D1747" s="0" t="str">
        <f aca="false">LEFT(A1747,B1747-1)</f>
        <v>MMR</v>
      </c>
      <c r="E1747" s="0" t="str">
        <f aca="false">RIGHT(A1747,C1747-B1747)</f>
        <v>MCMORAN EXPLORATION CO</v>
      </c>
    </row>
    <row r="1748" customFormat="false" ht="12.75" hidden="false" customHeight="false" outlineLevel="0" collapsed="false">
      <c r="A1748" s="0" t="str">
        <f aca="false">WebsiteCopy!A1748</f>
        <v>MDC MDC HOLDINGS INC</v>
      </c>
      <c r="B1748" s="0" t="n">
        <f aca="false">SEARCH(" ",A1748)</f>
        <v>4</v>
      </c>
      <c r="C1748" s="0" t="n">
        <f aca="false">LEN(A1748)</f>
        <v>20</v>
      </c>
      <c r="D1748" s="0" t="str">
        <f aca="false">LEFT(A1748,B1748-1)</f>
        <v>MDC</v>
      </c>
      <c r="E1748" s="0" t="str">
        <f aca="false">RIGHT(A1748,C1748-B1748)</f>
        <v>MDC HOLDINGS INC</v>
      </c>
    </row>
    <row r="1749" customFormat="false" ht="12.75" hidden="false" customHeight="false" outlineLevel="0" collapsed="false">
      <c r="A1749" s="0" t="str">
        <f aca="false">WebsiteCopy!A1749</f>
        <v>MDU MDU RESOURCES GROUP INC</v>
      </c>
      <c r="B1749" s="0" t="n">
        <f aca="false">SEARCH(" ",A1749)</f>
        <v>4</v>
      </c>
      <c r="C1749" s="0" t="n">
        <f aca="false">LEN(A1749)</f>
        <v>27</v>
      </c>
      <c r="D1749" s="0" t="str">
        <f aca="false">LEFT(A1749,B1749-1)</f>
        <v>MDU</v>
      </c>
      <c r="E1749" s="0" t="str">
        <f aca="false">RIGHT(A1749,C1749-B1749)</f>
        <v>MDU RESOURCES GROUP INC</v>
      </c>
    </row>
    <row r="1750" customFormat="false" ht="12.75" hidden="false" customHeight="false" outlineLevel="0" collapsed="false">
      <c r="A1750" s="0" t="str">
        <f aca="false">WebsiteCopy!A1750</f>
        <v>MIG MEADOWBROOK INS GROUP</v>
      </c>
      <c r="B1750" s="0" t="n">
        <f aca="false">SEARCH(" ",A1750)</f>
        <v>4</v>
      </c>
      <c r="C1750" s="0" t="n">
        <f aca="false">LEN(A1750)</f>
        <v>25</v>
      </c>
      <c r="D1750" s="0" t="str">
        <f aca="false">LEFT(A1750,B1750-1)</f>
        <v>MIG</v>
      </c>
      <c r="E1750" s="0" t="str">
        <f aca="false">RIGHT(A1750,C1750-B1750)</f>
        <v>MEADOWBROOK INS GROUP</v>
      </c>
    </row>
    <row r="1751" customFormat="false" ht="12.75" hidden="false" customHeight="false" outlineLevel="0" collapsed="false">
      <c r="A1751" s="0" t="str">
        <f aca="false">WebsiteCopy!A1751</f>
        <v>MWV MEADWESTVACO CORP</v>
      </c>
      <c r="B1751" s="0" t="n">
        <f aca="false">SEARCH(" ",A1751)</f>
        <v>4</v>
      </c>
      <c r="C1751" s="0" t="n">
        <f aca="false">LEN(A1751)</f>
        <v>21</v>
      </c>
      <c r="D1751" s="0" t="str">
        <f aca="false">LEFT(A1751,B1751-1)</f>
        <v>MWV</v>
      </c>
      <c r="E1751" s="0" t="str">
        <f aca="false">RIGHT(A1751,C1751-B1751)</f>
        <v>MEADWESTVACO CORP</v>
      </c>
    </row>
    <row r="1752" customFormat="false" ht="12.75" hidden="false" customHeight="false" outlineLevel="0" collapsed="false">
      <c r="A1752" s="0" t="str">
        <f aca="false">WebsiteCopy!A1752</f>
        <v>MEAS MEASUREMENT SPECIALTIES</v>
      </c>
      <c r="B1752" s="0" t="n">
        <f aca="false">SEARCH(" ",A1752)</f>
        <v>5</v>
      </c>
      <c r="C1752" s="0" t="n">
        <f aca="false">LEN(A1752)</f>
        <v>28</v>
      </c>
      <c r="D1752" s="0" t="str">
        <f aca="false">LEFT(A1752,B1752-1)</f>
        <v>MEAS</v>
      </c>
      <c r="E1752" s="0" t="str">
        <f aca="false">RIGHT(A1752,C1752-B1752)</f>
        <v>MEASUREMENT SPECIALTIES</v>
      </c>
    </row>
    <row r="1753" customFormat="false" ht="12.75" hidden="false" customHeight="false" outlineLevel="0" collapsed="false">
      <c r="A1753" s="0" t="str">
        <f aca="false">WebsiteCopy!A1753</f>
        <v>MEDX MEDAREX INC</v>
      </c>
      <c r="B1753" s="0" t="n">
        <f aca="false">SEARCH(" ",A1753)</f>
        <v>5</v>
      </c>
      <c r="C1753" s="0" t="n">
        <f aca="false">LEN(A1753)</f>
        <v>16</v>
      </c>
      <c r="D1753" s="0" t="str">
        <f aca="false">LEFT(A1753,B1753-1)</f>
        <v>MEDX</v>
      </c>
      <c r="E1753" s="0" t="str">
        <f aca="false">RIGHT(A1753,C1753-B1753)</f>
        <v>MEDAREX INC</v>
      </c>
    </row>
    <row r="1754" customFormat="false" ht="12.75" hidden="false" customHeight="false" outlineLevel="0" collapsed="false">
      <c r="A1754" s="0" t="str">
        <f aca="false">WebsiteCopy!A1754</f>
        <v>MDTH MEDCATH CORP</v>
      </c>
      <c r="B1754" s="0" t="n">
        <f aca="false">SEARCH(" ",A1754)</f>
        <v>5</v>
      </c>
      <c r="C1754" s="0" t="n">
        <f aca="false">LEN(A1754)</f>
        <v>17</v>
      </c>
      <c r="D1754" s="0" t="str">
        <f aca="false">LEFT(A1754,B1754-1)</f>
        <v>MDTH</v>
      </c>
      <c r="E1754" s="0" t="str">
        <f aca="false">RIGHT(A1754,C1754-B1754)</f>
        <v>MEDCATH CORP</v>
      </c>
    </row>
    <row r="1755" customFormat="false" ht="12.75" hidden="false" customHeight="false" outlineLevel="0" collapsed="false">
      <c r="A1755" s="0" t="str">
        <f aca="false">WebsiteCopy!A1755</f>
        <v>MHS MEDCO HEALTH SOLUTIONS</v>
      </c>
      <c r="B1755" s="0" t="n">
        <f aca="false">SEARCH(" ",A1755)</f>
        <v>4</v>
      </c>
      <c r="C1755" s="0" t="n">
        <f aca="false">LEN(A1755)</f>
        <v>26</v>
      </c>
      <c r="D1755" s="0" t="str">
        <f aca="false">LEFT(A1755,B1755-1)</f>
        <v>MHS</v>
      </c>
      <c r="E1755" s="0" t="str">
        <f aca="false">RIGHT(A1755,C1755-B1755)</f>
        <v>MEDCO HEALTH SOLUTIONS</v>
      </c>
    </row>
    <row r="1756" customFormat="false" ht="12.75" hidden="false" customHeight="false" outlineLevel="0" collapsed="false">
      <c r="A1756" s="0" t="str">
        <f aca="false">WebsiteCopy!A1756</f>
        <v>MEG MEDIA GENERAL INC</v>
      </c>
      <c r="B1756" s="0" t="n">
        <f aca="false">SEARCH(" ",A1756)</f>
        <v>4</v>
      </c>
      <c r="C1756" s="0" t="n">
        <f aca="false">LEN(A1756)</f>
        <v>21</v>
      </c>
      <c r="D1756" s="0" t="str">
        <f aca="false">LEFT(A1756,B1756-1)</f>
        <v>MEG</v>
      </c>
      <c r="E1756" s="0" t="str">
        <f aca="false">RIGHT(A1756,C1756-B1756)</f>
        <v>MEDIA GENERAL INC</v>
      </c>
    </row>
    <row r="1757" customFormat="false" ht="12.75" hidden="false" customHeight="false" outlineLevel="0" collapsed="false">
      <c r="A1757" s="0" t="str">
        <f aca="false">WebsiteCopy!A1757</f>
        <v>MCCC MEDIACOM COMM CORP</v>
      </c>
      <c r="B1757" s="0" t="n">
        <f aca="false">SEARCH(" ",A1757)</f>
        <v>5</v>
      </c>
      <c r="C1757" s="0" t="n">
        <f aca="false">LEN(A1757)</f>
        <v>23</v>
      </c>
      <c r="D1757" s="0" t="str">
        <f aca="false">LEFT(A1757,B1757-1)</f>
        <v>MCCC</v>
      </c>
      <c r="E1757" s="0" t="str">
        <f aca="false">RIGHT(A1757,C1757-B1757)</f>
        <v>MEDIACOM COMM CORP</v>
      </c>
    </row>
    <row r="1758" customFormat="false" ht="12.75" hidden="false" customHeight="false" outlineLevel="0" collapsed="false">
      <c r="A1758" s="0" t="str">
        <f aca="false">WebsiteCopy!A1758</f>
        <v>MDCI MEDICAL ACTION INDS INC</v>
      </c>
      <c r="B1758" s="0" t="n">
        <f aca="false">SEARCH(" ",A1758)</f>
        <v>5</v>
      </c>
      <c r="C1758" s="0" t="n">
        <f aca="false">LEN(A1758)</f>
        <v>28</v>
      </c>
      <c r="D1758" s="0" t="str">
        <f aca="false">LEFT(A1758,B1758-1)</f>
        <v>MDCI</v>
      </c>
      <c r="E1758" s="0" t="str">
        <f aca="false">RIGHT(A1758,C1758-B1758)</f>
        <v>MEDICAL ACTION INDS INC</v>
      </c>
    </row>
    <row r="1759" customFormat="false" ht="12.75" hidden="false" customHeight="false" outlineLevel="0" collapsed="false">
      <c r="A1759" s="0" t="str">
        <f aca="false">WebsiteCopy!A1759</f>
        <v>MPW MEDICAL PROPERTIES TRUST</v>
      </c>
      <c r="B1759" s="0" t="n">
        <f aca="false">SEARCH(" ",A1759)</f>
        <v>4</v>
      </c>
      <c r="C1759" s="0" t="n">
        <f aca="false">LEN(A1759)</f>
        <v>28</v>
      </c>
      <c r="D1759" s="0" t="str">
        <f aca="false">LEFT(A1759,B1759-1)</f>
        <v>MPW</v>
      </c>
      <c r="E1759" s="0" t="str">
        <f aca="false">RIGHT(A1759,C1759-B1759)</f>
        <v>MEDICAL PROPERTIES TRUST</v>
      </c>
    </row>
    <row r="1760" customFormat="false" ht="12.75" hidden="false" customHeight="false" outlineLevel="0" collapsed="false">
      <c r="A1760" s="0" t="str">
        <f aca="false">WebsiteCopy!A1760</f>
        <v>MDCO MEDICINES CO</v>
      </c>
      <c r="B1760" s="0" t="n">
        <f aca="false">SEARCH(" ",A1760)</f>
        <v>5</v>
      </c>
      <c r="C1760" s="0" t="n">
        <f aca="false">LEN(A1760)</f>
        <v>17</v>
      </c>
      <c r="D1760" s="0" t="str">
        <f aca="false">LEFT(A1760,B1760-1)</f>
        <v>MDCO</v>
      </c>
      <c r="E1760" s="0" t="str">
        <f aca="false">RIGHT(A1760,C1760-B1760)</f>
        <v>MEDICINES CO</v>
      </c>
    </row>
    <row r="1761" customFormat="false" ht="12.75" hidden="false" customHeight="false" outlineLevel="0" collapsed="false">
      <c r="A1761" s="0" t="str">
        <f aca="false">WebsiteCopy!A1761</f>
        <v>MRX MEDICIS PHARMACEUTICAL</v>
      </c>
      <c r="B1761" s="0" t="n">
        <f aca="false">SEARCH(" ",A1761)</f>
        <v>4</v>
      </c>
      <c r="C1761" s="0" t="n">
        <f aca="false">LEN(A1761)</f>
        <v>26</v>
      </c>
      <c r="D1761" s="0" t="str">
        <f aca="false">LEFT(A1761,B1761-1)</f>
        <v>MRX</v>
      </c>
      <c r="E1761" s="0" t="str">
        <f aca="false">RIGHT(A1761,C1761-B1761)</f>
        <v>MEDICIS PHARMACEUTICAL</v>
      </c>
    </row>
    <row r="1762" customFormat="false" ht="12.75" hidden="false" customHeight="false" outlineLevel="0" collapsed="false">
      <c r="A1762" s="0" t="str">
        <f aca="false">WebsiteCopy!A1762</f>
        <v>MDTL MEDIS TECHNOLOGIES LTD</v>
      </c>
      <c r="B1762" s="0" t="n">
        <f aca="false">SEARCH(" ",A1762)</f>
        <v>5</v>
      </c>
      <c r="C1762" s="0" t="n">
        <f aca="false">LEN(A1762)</f>
        <v>27</v>
      </c>
      <c r="D1762" s="0" t="str">
        <f aca="false">LEFT(A1762,B1762-1)</f>
        <v>MDTL</v>
      </c>
      <c r="E1762" s="0" t="str">
        <f aca="false">RIGHT(A1762,C1762-B1762)</f>
        <v>MEDIS TECHNOLOGIES LTD</v>
      </c>
    </row>
    <row r="1763" customFormat="false" ht="12.75" hidden="false" customHeight="false" outlineLevel="0" collapsed="false">
      <c r="A1763" s="0" t="str">
        <f aca="false">WebsiteCopy!A1763</f>
        <v>MDVN MEDIVATION INC</v>
      </c>
      <c r="B1763" s="0" t="n">
        <f aca="false">SEARCH(" ",A1763)</f>
        <v>5</v>
      </c>
      <c r="C1763" s="0" t="n">
        <f aca="false">LEN(A1763)</f>
        <v>19</v>
      </c>
      <c r="D1763" s="0" t="str">
        <f aca="false">LEFT(A1763,B1763-1)</f>
        <v>MDVN</v>
      </c>
      <c r="E1763" s="0" t="str">
        <f aca="false">RIGHT(A1763,C1763-B1763)</f>
        <v>MEDIVATION INC</v>
      </c>
    </row>
    <row r="1764" customFormat="false" ht="12.75" hidden="false" customHeight="false" outlineLevel="0" collapsed="false">
      <c r="A1764" s="0" t="str">
        <f aca="false">WebsiteCopy!A1764</f>
        <v>MDT MEDTRONIC INC</v>
      </c>
      <c r="B1764" s="0" t="n">
        <f aca="false">SEARCH(" ",A1764)</f>
        <v>4</v>
      </c>
      <c r="C1764" s="0" t="n">
        <f aca="false">LEN(A1764)</f>
        <v>17</v>
      </c>
      <c r="D1764" s="0" t="str">
        <f aca="false">LEFT(A1764,B1764-1)</f>
        <v>MDT</v>
      </c>
      <c r="E1764" s="0" t="str">
        <f aca="false">RIGHT(A1764,C1764-B1764)</f>
        <v>MEDTRONIC INC</v>
      </c>
    </row>
    <row r="1765" customFormat="false" ht="12.75" hidden="false" customHeight="false" outlineLevel="0" collapsed="false">
      <c r="A1765" s="0" t="str">
        <f aca="false">WebsiteCopy!A1765</f>
        <v>MEL MELLON FINANCIAL CORP</v>
      </c>
      <c r="B1765" s="0" t="n">
        <f aca="false">SEARCH(" ",A1765)</f>
        <v>4</v>
      </c>
      <c r="C1765" s="0" t="n">
        <f aca="false">LEN(A1765)</f>
        <v>25</v>
      </c>
      <c r="D1765" s="0" t="str">
        <f aca="false">LEFT(A1765,B1765-1)</f>
        <v>MEL</v>
      </c>
      <c r="E1765" s="0" t="str">
        <f aca="false">RIGHT(A1765,C1765-B1765)</f>
        <v>MELLON FINANCIAL CORP</v>
      </c>
    </row>
    <row r="1766" customFormat="false" ht="12.75" hidden="false" customHeight="false" outlineLevel="0" collapsed="false">
      <c r="A1766" s="0" t="str">
        <f aca="false">WebsiteCopy!A1766</f>
        <v>WFR MEMC ELECTRIC MATERIALS</v>
      </c>
      <c r="B1766" s="0" t="n">
        <f aca="false">SEARCH(" ",A1766)</f>
        <v>4</v>
      </c>
      <c r="C1766" s="0" t="n">
        <f aca="false">LEN(A1766)</f>
        <v>27</v>
      </c>
      <c r="D1766" s="0" t="str">
        <f aca="false">LEFT(A1766,B1766-1)</f>
        <v>WFR</v>
      </c>
      <c r="E1766" s="0" t="str">
        <f aca="false">RIGHT(A1766,C1766-B1766)</f>
        <v>MEMC ELECTRIC MATERIALS</v>
      </c>
    </row>
    <row r="1767" customFormat="false" ht="12.75" hidden="false" customHeight="false" outlineLevel="0" collapsed="false">
      <c r="A1767" s="0" t="str">
        <f aca="false">WebsiteCopy!A1767</f>
        <v>MW MENS WEARHOUSE INC</v>
      </c>
      <c r="B1767" s="0" t="n">
        <f aca="false">SEARCH(" ",A1767)</f>
        <v>3</v>
      </c>
      <c r="C1767" s="0" t="n">
        <f aca="false">LEN(A1767)</f>
        <v>21</v>
      </c>
      <c r="D1767" s="0" t="str">
        <f aca="false">LEFT(A1767,B1767-1)</f>
        <v>MW</v>
      </c>
      <c r="E1767" s="0" t="str">
        <f aca="false">RIGHT(A1767,C1767-B1767)</f>
        <v>MENS WEARHOUSE INC</v>
      </c>
    </row>
    <row r="1768" customFormat="false" ht="12.75" hidden="false" customHeight="false" outlineLevel="0" collapsed="false">
      <c r="A1768" s="0" t="str">
        <f aca="false">WebsiteCopy!A1768</f>
        <v>MNT MENTOR CORP</v>
      </c>
      <c r="B1768" s="0" t="n">
        <f aca="false">SEARCH(" ",A1768)</f>
        <v>4</v>
      </c>
      <c r="C1768" s="0" t="n">
        <f aca="false">LEN(A1768)</f>
        <v>15</v>
      </c>
      <c r="D1768" s="0" t="str">
        <f aca="false">LEFT(A1768,B1768-1)</f>
        <v>MNT</v>
      </c>
      <c r="E1768" s="0" t="str">
        <f aca="false">RIGHT(A1768,C1768-B1768)</f>
        <v>MENTOR CORP</v>
      </c>
    </row>
    <row r="1769" customFormat="false" ht="12.75" hidden="false" customHeight="false" outlineLevel="0" collapsed="false">
      <c r="A1769" s="0" t="str">
        <f aca="false">WebsiteCopy!A1769</f>
        <v>MENT MENTOR GRAPHICS CORP</v>
      </c>
      <c r="B1769" s="0" t="n">
        <f aca="false">SEARCH(" ",A1769)</f>
        <v>5</v>
      </c>
      <c r="C1769" s="0" t="n">
        <f aca="false">LEN(A1769)</f>
        <v>25</v>
      </c>
      <c r="D1769" s="0" t="str">
        <f aca="false">LEFT(A1769,B1769-1)</f>
        <v>MENT</v>
      </c>
      <c r="E1769" s="0" t="str">
        <f aca="false">RIGHT(A1769,C1769-B1769)</f>
        <v>MENTOR GRAPHICS CORP</v>
      </c>
    </row>
    <row r="1770" customFormat="false" ht="12.75" hidden="false" customHeight="false" outlineLevel="0" collapsed="false">
      <c r="A1770" s="0" t="str">
        <f aca="false">WebsiteCopy!A1770</f>
        <v>MERC MERCER INTERNATIONAL INC</v>
      </c>
      <c r="B1770" s="0" t="n">
        <f aca="false">SEARCH(" ",A1770)</f>
        <v>5</v>
      </c>
      <c r="C1770" s="0" t="n">
        <f aca="false">LEN(A1770)</f>
        <v>29</v>
      </c>
      <c r="D1770" s="0" t="str">
        <f aca="false">LEFT(A1770,B1770-1)</f>
        <v>MERC</v>
      </c>
      <c r="E1770" s="0" t="str">
        <f aca="false">RIGHT(A1770,C1770-B1770)</f>
        <v>MERCER INTERNATIONAL INC</v>
      </c>
    </row>
    <row r="1771" customFormat="false" ht="12.75" hidden="false" customHeight="false" outlineLevel="0" collapsed="false">
      <c r="A1771" s="0" t="str">
        <f aca="false">WebsiteCopy!A1771</f>
        <v>MRK MERCK &amp; CO INC</v>
      </c>
      <c r="B1771" s="0" t="n">
        <f aca="false">SEARCH(" ",A1771)</f>
        <v>4</v>
      </c>
      <c r="C1771" s="0" t="n">
        <f aca="false">LEN(A1771)</f>
        <v>18</v>
      </c>
      <c r="D1771" s="0" t="str">
        <f aca="false">LEFT(A1771,B1771-1)</f>
        <v>MRK</v>
      </c>
      <c r="E1771" s="0" t="str">
        <f aca="false">RIGHT(A1771,C1771-B1771)</f>
        <v>MERCK &amp; CO INC</v>
      </c>
    </row>
    <row r="1772" customFormat="false" ht="12.75" hidden="false" customHeight="false" outlineLevel="0" collapsed="false">
      <c r="A1772" s="0" t="str">
        <f aca="false">WebsiteCopy!A1772</f>
        <v>MRCY MERCURY COMPUTER SYSTEMS</v>
      </c>
      <c r="B1772" s="0" t="n">
        <f aca="false">SEARCH(" ",A1772)</f>
        <v>5</v>
      </c>
      <c r="C1772" s="0" t="n">
        <f aca="false">LEN(A1772)</f>
        <v>29</v>
      </c>
      <c r="D1772" s="0" t="str">
        <f aca="false">LEFT(A1772,B1772-1)</f>
        <v>MRCY</v>
      </c>
      <c r="E1772" s="0" t="str">
        <f aca="false">RIGHT(A1772,C1772-B1772)</f>
        <v>MERCURY COMPUTER SYSTEMS</v>
      </c>
    </row>
    <row r="1773" customFormat="false" ht="12.75" hidden="false" customHeight="false" outlineLevel="0" collapsed="false">
      <c r="A1773" s="0" t="str">
        <f aca="false">WebsiteCopy!A1773</f>
        <v>MCY MERCURY GENERAL CORP</v>
      </c>
      <c r="B1773" s="0" t="n">
        <f aca="false">SEARCH(" ",A1773)</f>
        <v>4</v>
      </c>
      <c r="C1773" s="0" t="n">
        <f aca="false">LEN(A1773)</f>
        <v>24</v>
      </c>
      <c r="D1773" s="0" t="str">
        <f aca="false">LEFT(A1773,B1773-1)</f>
        <v>MCY</v>
      </c>
      <c r="E1773" s="0" t="str">
        <f aca="false">RIGHT(A1773,C1773-B1773)</f>
        <v>MERCURY GENERAL CORP</v>
      </c>
    </row>
    <row r="1774" customFormat="false" ht="12.75" hidden="false" customHeight="false" outlineLevel="0" collapsed="false">
      <c r="A1774" s="0" t="str">
        <f aca="false">WebsiteCopy!A1774</f>
        <v>MDP MEREDITH CORP</v>
      </c>
      <c r="B1774" s="0" t="n">
        <f aca="false">SEARCH(" ",A1774)</f>
        <v>4</v>
      </c>
      <c r="C1774" s="0" t="n">
        <f aca="false">LEN(A1774)</f>
        <v>17</v>
      </c>
      <c r="D1774" s="0" t="str">
        <f aca="false">LEFT(A1774,B1774-1)</f>
        <v>MDP</v>
      </c>
      <c r="E1774" s="0" t="str">
        <f aca="false">RIGHT(A1774,C1774-B1774)</f>
        <v>MEREDITH CORP</v>
      </c>
    </row>
    <row r="1775" customFormat="false" ht="12.75" hidden="false" customHeight="false" outlineLevel="0" collapsed="false">
      <c r="A1775" s="0" t="str">
        <f aca="false">WebsiteCopy!A1775</f>
        <v>VIVO MERIDIAN BIOSCIENCE INC</v>
      </c>
      <c r="B1775" s="0" t="n">
        <f aca="false">SEARCH(" ",A1775)</f>
        <v>5</v>
      </c>
      <c r="C1775" s="0" t="n">
        <f aca="false">LEN(A1775)</f>
        <v>28</v>
      </c>
      <c r="D1775" s="0" t="str">
        <f aca="false">LEFT(A1775,B1775-1)</f>
        <v>VIVO</v>
      </c>
      <c r="E1775" s="0" t="str">
        <f aca="false">RIGHT(A1775,C1775-B1775)</f>
        <v>MERIDIAN BIOSCIENCE INC</v>
      </c>
    </row>
    <row r="1776" customFormat="false" ht="12.75" hidden="false" customHeight="false" outlineLevel="0" collapsed="false">
      <c r="A1776" s="0" t="str">
        <f aca="false">WebsiteCopy!A1776</f>
        <v>TMR MERIDIAN RESOURCE CORP</v>
      </c>
      <c r="B1776" s="0" t="n">
        <f aca="false">SEARCH(" ",A1776)</f>
        <v>4</v>
      </c>
      <c r="C1776" s="0" t="n">
        <f aca="false">LEN(A1776)</f>
        <v>26</v>
      </c>
      <c r="D1776" s="0" t="str">
        <f aca="false">LEFT(A1776,B1776-1)</f>
        <v>TMR</v>
      </c>
      <c r="E1776" s="0" t="str">
        <f aca="false">RIGHT(A1776,C1776-B1776)</f>
        <v>MERIDIAN RESOURCE CORP</v>
      </c>
    </row>
    <row r="1777" customFormat="false" ht="12.75" hidden="false" customHeight="false" outlineLevel="0" collapsed="false">
      <c r="A1777" s="0" t="str">
        <f aca="false">WebsiteCopy!A1777</f>
        <v>MMSI MERIT MED SYSTEMS INC</v>
      </c>
      <c r="B1777" s="0" t="n">
        <f aca="false">SEARCH(" ",A1777)</f>
        <v>5</v>
      </c>
      <c r="C1777" s="0" t="n">
        <f aca="false">LEN(A1777)</f>
        <v>26</v>
      </c>
      <c r="D1777" s="0" t="str">
        <f aca="false">LEFT(A1777,B1777-1)</f>
        <v>MMSI</v>
      </c>
      <c r="E1777" s="0" t="str">
        <f aca="false">RIGHT(A1777,C1777-B1777)</f>
        <v>MERIT MED SYSTEMS INC</v>
      </c>
    </row>
    <row r="1778" customFormat="false" ht="12.75" hidden="false" customHeight="false" outlineLevel="0" collapsed="false">
      <c r="A1778" s="0" t="str">
        <f aca="false">WebsiteCopy!A1778</f>
        <v>MTH MERITAGE HOMES CORP</v>
      </c>
      <c r="B1778" s="0" t="n">
        <f aca="false">SEARCH(" ",A1778)</f>
        <v>4</v>
      </c>
      <c r="C1778" s="0" t="n">
        <f aca="false">LEN(A1778)</f>
        <v>23</v>
      </c>
      <c r="D1778" s="0" t="str">
        <f aca="false">LEFT(A1778,B1778-1)</f>
        <v>MTH</v>
      </c>
      <c r="E1778" s="0" t="str">
        <f aca="false">RIGHT(A1778,C1778-B1778)</f>
        <v>MERITAGE HOMES CORP</v>
      </c>
    </row>
    <row r="1779" customFormat="false" ht="12.75" hidden="false" customHeight="false" outlineLevel="0" collapsed="false">
      <c r="A1779" s="0" t="str">
        <f aca="false">WebsiteCopy!A1779</f>
        <v>MER MERRILL LYNCH &amp; CO INC</v>
      </c>
      <c r="B1779" s="0" t="n">
        <f aca="false">SEARCH(" ",A1779)</f>
        <v>4</v>
      </c>
      <c r="C1779" s="0" t="n">
        <f aca="false">LEN(A1779)</f>
        <v>26</v>
      </c>
      <c r="D1779" s="0" t="str">
        <f aca="false">LEFT(A1779,B1779-1)</f>
        <v>MER</v>
      </c>
      <c r="E1779" s="0" t="str">
        <f aca="false">RIGHT(A1779,C1779-B1779)</f>
        <v>MERRILL LYNCH &amp; CO INC</v>
      </c>
    </row>
    <row r="1780" customFormat="false" ht="12.75" hidden="false" customHeight="false" outlineLevel="0" collapsed="false">
      <c r="A1780" s="0" t="str">
        <f aca="false">WebsiteCopy!A1780</f>
        <v>MMPI MERUELO MADDUX PROP INC</v>
      </c>
      <c r="B1780" s="0" t="n">
        <f aca="false">SEARCH(" ",A1780)</f>
        <v>5</v>
      </c>
      <c r="C1780" s="0" t="n">
        <f aca="false">LEN(A1780)</f>
        <v>28</v>
      </c>
      <c r="D1780" s="0" t="str">
        <f aca="false">LEFT(A1780,B1780-1)</f>
        <v>MMPI</v>
      </c>
      <c r="E1780" s="0" t="str">
        <f aca="false">RIGHT(A1780,C1780-B1780)</f>
        <v>MERUELO MADDUX PROP INC</v>
      </c>
    </row>
    <row r="1781" customFormat="false" ht="12.75" hidden="false" customHeight="false" outlineLevel="0" collapsed="false">
      <c r="A1781" s="0" t="str">
        <f aca="false">WebsiteCopy!A1781</f>
        <v>MBLX METABOLIX INC</v>
      </c>
      <c r="B1781" s="0" t="n">
        <f aca="false">SEARCH(" ",A1781)</f>
        <v>5</v>
      </c>
      <c r="C1781" s="0" t="n">
        <f aca="false">LEN(A1781)</f>
        <v>18</v>
      </c>
      <c r="D1781" s="0" t="str">
        <f aca="false">LEFT(A1781,B1781-1)</f>
        <v>MBLX</v>
      </c>
      <c r="E1781" s="0" t="str">
        <f aca="false">RIGHT(A1781,C1781-B1781)</f>
        <v>METABOLIX INC</v>
      </c>
    </row>
    <row r="1782" customFormat="false" ht="12.75" hidden="false" customHeight="false" outlineLevel="0" collapsed="false">
      <c r="A1782" s="0" t="str">
        <f aca="false">WebsiteCopy!A1782</f>
        <v>MM METAL MGMT INC</v>
      </c>
      <c r="B1782" s="0" t="n">
        <f aca="false">SEARCH(" ",A1782)</f>
        <v>3</v>
      </c>
      <c r="C1782" s="0" t="n">
        <f aca="false">LEN(A1782)</f>
        <v>17</v>
      </c>
      <c r="D1782" s="0" t="str">
        <f aca="false">LEFT(A1782,B1782-1)</f>
        <v>MM</v>
      </c>
      <c r="E1782" s="0" t="str">
        <f aca="false">RIGHT(A1782,C1782-B1782)</f>
        <v>METAL MGMT INC</v>
      </c>
    </row>
    <row r="1783" customFormat="false" ht="12.75" hidden="false" customHeight="false" outlineLevel="0" collapsed="false">
      <c r="A1783" s="0" t="str">
        <f aca="false">WebsiteCopy!A1783</f>
        <v>METH METHODE ELECTRS INC</v>
      </c>
      <c r="B1783" s="0" t="n">
        <f aca="false">SEARCH(" ",A1783)</f>
        <v>5</v>
      </c>
      <c r="C1783" s="0" t="n">
        <f aca="false">LEN(A1783)</f>
        <v>24</v>
      </c>
      <c r="D1783" s="0" t="str">
        <f aca="false">LEFT(A1783,B1783-1)</f>
        <v>METH</v>
      </c>
      <c r="E1783" s="0" t="str">
        <f aca="false">RIGHT(A1783,C1783-B1783)</f>
        <v>METHODE ELECTRS INC</v>
      </c>
    </row>
    <row r="1784" customFormat="false" ht="12.75" hidden="false" customHeight="false" outlineLevel="0" collapsed="false">
      <c r="A1784" s="0" t="str">
        <f aca="false">WebsiteCopy!A1784</f>
        <v>MET METLIFE INC</v>
      </c>
      <c r="B1784" s="0" t="n">
        <f aca="false">SEARCH(" ",A1784)</f>
        <v>4</v>
      </c>
      <c r="C1784" s="0" t="n">
        <f aca="false">LEN(A1784)</f>
        <v>15</v>
      </c>
      <c r="D1784" s="0" t="str">
        <f aca="false">LEFT(A1784,B1784-1)</f>
        <v>MET</v>
      </c>
      <c r="E1784" s="0" t="str">
        <f aca="false">RIGHT(A1784,C1784-B1784)</f>
        <v>METLIFE INC</v>
      </c>
    </row>
    <row r="1785" customFormat="false" ht="12.75" hidden="false" customHeight="false" outlineLevel="0" collapsed="false">
      <c r="A1785" s="0" t="str">
        <f aca="false">WebsiteCopy!A1785</f>
        <v>PCS METROPCS COMMUNICATIONS</v>
      </c>
      <c r="B1785" s="0" t="n">
        <f aca="false">SEARCH(" ",A1785)</f>
        <v>4</v>
      </c>
      <c r="C1785" s="0" t="n">
        <f aca="false">LEN(A1785)</f>
        <v>27</v>
      </c>
      <c r="D1785" s="0" t="str">
        <f aca="false">LEFT(A1785,B1785-1)</f>
        <v>PCS</v>
      </c>
      <c r="E1785" s="0" t="str">
        <f aca="false">RIGHT(A1785,C1785-B1785)</f>
        <v>METROPCS COMMUNICATIONS</v>
      </c>
    </row>
    <row r="1786" customFormat="false" ht="12.75" hidden="false" customHeight="false" outlineLevel="0" collapsed="false">
      <c r="A1786" s="0" t="str">
        <f aca="false">WebsiteCopy!A1786</f>
        <v>MTD METTLER TOLEDO INTL INC</v>
      </c>
      <c r="B1786" s="0" t="n">
        <f aca="false">SEARCH(" ",A1786)</f>
        <v>4</v>
      </c>
      <c r="C1786" s="0" t="n">
        <f aca="false">LEN(A1786)</f>
        <v>27</v>
      </c>
      <c r="D1786" s="0" t="str">
        <f aca="false">LEFT(A1786,B1786-1)</f>
        <v>MTD</v>
      </c>
      <c r="E1786" s="0" t="str">
        <f aca="false">RIGHT(A1786,C1786-B1786)</f>
        <v>METTLER TOLEDO INTL INC</v>
      </c>
    </row>
    <row r="1787" customFormat="false" ht="12.75" hidden="false" customHeight="false" outlineLevel="0" collapsed="false">
      <c r="A1787" s="0" t="str">
        <f aca="false">WebsiteCopy!A1787</f>
        <v>MFA MFA MORTGAGE INVESTMENTS</v>
      </c>
      <c r="B1787" s="0" t="n">
        <f aca="false">SEARCH(" ",A1787)</f>
        <v>4</v>
      </c>
      <c r="C1787" s="0" t="n">
        <f aca="false">LEN(A1787)</f>
        <v>28</v>
      </c>
      <c r="D1787" s="0" t="str">
        <f aca="false">LEFT(A1787,B1787-1)</f>
        <v>MFA</v>
      </c>
      <c r="E1787" s="0" t="str">
        <f aca="false">RIGHT(A1787,C1787-B1787)</f>
        <v>MFA MORTGAGE INVESTMENTS</v>
      </c>
    </row>
    <row r="1788" customFormat="false" ht="12.75" hidden="false" customHeight="false" outlineLevel="0" collapsed="false">
      <c r="A1788" s="0" t="str">
        <f aca="false">WebsiteCopy!A1788</f>
        <v>MGEE MGE ENERGY INC</v>
      </c>
      <c r="B1788" s="0" t="n">
        <f aca="false">SEARCH(" ",A1788)</f>
        <v>5</v>
      </c>
      <c r="C1788" s="0" t="n">
        <f aca="false">LEN(A1788)</f>
        <v>19</v>
      </c>
      <c r="D1788" s="0" t="str">
        <f aca="false">LEFT(A1788,B1788-1)</f>
        <v>MGEE</v>
      </c>
      <c r="E1788" s="0" t="str">
        <f aca="false">RIGHT(A1788,C1788-B1788)</f>
        <v>MGE ENERGY INC</v>
      </c>
    </row>
    <row r="1789" customFormat="false" ht="12.75" hidden="false" customHeight="false" outlineLevel="0" collapsed="false">
      <c r="A1789" s="0" t="str">
        <f aca="false">WebsiteCopy!A1789</f>
        <v>MOGN MGI PHARMA INC</v>
      </c>
      <c r="B1789" s="0" t="n">
        <f aca="false">SEARCH(" ",A1789)</f>
        <v>5</v>
      </c>
      <c r="C1789" s="0" t="n">
        <f aca="false">LEN(A1789)</f>
        <v>19</v>
      </c>
      <c r="D1789" s="0" t="str">
        <f aca="false">LEFT(A1789,B1789-1)</f>
        <v>MOGN</v>
      </c>
      <c r="E1789" s="0" t="str">
        <f aca="false">RIGHT(A1789,C1789-B1789)</f>
        <v>MGI PHARMA INC</v>
      </c>
    </row>
    <row r="1790" customFormat="false" ht="12.75" hidden="false" customHeight="false" outlineLevel="0" collapsed="false">
      <c r="A1790" s="0" t="str">
        <f aca="false">WebsiteCopy!A1790</f>
        <v>MTG MGIC INVESTMENT CORP</v>
      </c>
      <c r="B1790" s="0" t="n">
        <f aca="false">SEARCH(" ",A1790)</f>
        <v>4</v>
      </c>
      <c r="C1790" s="0" t="n">
        <f aca="false">LEN(A1790)</f>
        <v>24</v>
      </c>
      <c r="D1790" s="0" t="str">
        <f aca="false">LEFT(A1790,B1790-1)</f>
        <v>MTG</v>
      </c>
      <c r="E1790" s="0" t="str">
        <f aca="false">RIGHT(A1790,C1790-B1790)</f>
        <v>MGIC INVESTMENT CORP</v>
      </c>
    </row>
    <row r="1791" customFormat="false" ht="12.75" hidden="false" customHeight="false" outlineLevel="0" collapsed="false">
      <c r="A1791" s="0" t="str">
        <f aca="false">WebsiteCopy!A1791</f>
        <v>MGM MGM MIRAGE</v>
      </c>
      <c r="B1791" s="0" t="n">
        <f aca="false">SEARCH(" ",A1791)</f>
        <v>4</v>
      </c>
      <c r="C1791" s="0" t="n">
        <f aca="false">LEN(A1791)</f>
        <v>14</v>
      </c>
      <c r="D1791" s="0" t="str">
        <f aca="false">LEFT(A1791,B1791-1)</f>
        <v>MGM</v>
      </c>
      <c r="E1791" s="0" t="str">
        <f aca="false">RIGHT(A1791,C1791-B1791)</f>
        <v>MGM MIRAGE</v>
      </c>
    </row>
    <row r="1792" customFormat="false" ht="12.75" hidden="false" customHeight="false" outlineLevel="0" collapsed="false">
      <c r="A1792" s="0" t="str">
        <f aca="false">WebsiteCopy!A1792</f>
        <v>Page 16 of 26</v>
      </c>
      <c r="B1792" s="0" t="n">
        <f aca="false">SEARCH(" ",A1792)</f>
        <v>5</v>
      </c>
      <c r="C1792" s="0" t="n">
        <f aca="false">LEN(A1792)</f>
        <v>13</v>
      </c>
      <c r="D1792" s="0" t="str">
        <f aca="false">LEFT(A1792,B1792-1)</f>
        <v>Page</v>
      </c>
      <c r="E1792" s="0" t="str">
        <f aca="false">RIGHT(A1792,C1792-B1792)</f>
        <v>16 of 26</v>
      </c>
    </row>
    <row r="1793" customFormat="false" ht="12.75" hidden="false" customHeight="false" outlineLevel="0" collapsed="false">
      <c r="A1793" s="0" t="str">
        <f aca="false">WebsiteCopy!A1793</f>
        <v>MGPI MGP INGREDIENTS INC</v>
      </c>
      <c r="B1793" s="0" t="n">
        <f aca="false">SEARCH(" ",A1793)</f>
        <v>5</v>
      </c>
      <c r="C1793" s="0" t="n">
        <f aca="false">LEN(A1793)</f>
        <v>24</v>
      </c>
      <c r="D1793" s="0" t="str">
        <f aca="false">LEFT(A1793,B1793-1)</f>
        <v>MGPI</v>
      </c>
      <c r="E1793" s="0" t="str">
        <f aca="false">RIGHT(A1793,C1793-B1793)</f>
        <v>MGP INGREDIENTS INC</v>
      </c>
    </row>
    <row r="1794" customFormat="false" ht="12.75" hidden="false" customHeight="false" outlineLevel="0" collapsed="false">
      <c r="A1794" s="0" t="str">
        <f aca="false">WebsiteCopy!A1794</f>
        <v>MCRL MICREL INC</v>
      </c>
      <c r="B1794" s="0" t="n">
        <f aca="false">SEARCH(" ",A1794)</f>
        <v>5</v>
      </c>
      <c r="C1794" s="0" t="n">
        <f aca="false">LEN(A1794)</f>
        <v>15</v>
      </c>
      <c r="D1794" s="0" t="str">
        <f aca="false">LEFT(A1794,B1794-1)</f>
        <v>MCRL</v>
      </c>
      <c r="E1794" s="0" t="str">
        <f aca="false">RIGHT(A1794,C1794-B1794)</f>
        <v>MICREL INC</v>
      </c>
    </row>
    <row r="1795" customFormat="false" ht="12.75" hidden="false" customHeight="false" outlineLevel="0" collapsed="false">
      <c r="A1795" s="0" t="str">
        <f aca="false">WebsiteCopy!A1795</f>
        <v>MCHP MICROCHIP TECHNOLOGY</v>
      </c>
      <c r="B1795" s="0" t="n">
        <f aca="false">SEARCH(" ",A1795)</f>
        <v>5</v>
      </c>
      <c r="C1795" s="0" t="n">
        <f aca="false">LEN(A1795)</f>
        <v>25</v>
      </c>
      <c r="D1795" s="0" t="str">
        <f aca="false">LEFT(A1795,B1795-1)</f>
        <v>MCHP</v>
      </c>
      <c r="E1795" s="0" t="str">
        <f aca="false">RIGHT(A1795,C1795-B1795)</f>
        <v>MICROCHIP TECHNOLOGY</v>
      </c>
    </row>
    <row r="1796" customFormat="false" ht="12.75" hidden="false" customHeight="false" outlineLevel="0" collapsed="false">
      <c r="A1796" s="0" t="str">
        <f aca="false">WebsiteCopy!A1796</f>
        <v>MU MICRON TECHNOLOGY INC</v>
      </c>
      <c r="B1796" s="0" t="n">
        <f aca="false">SEARCH(" ",A1796)</f>
        <v>3</v>
      </c>
      <c r="C1796" s="0" t="n">
        <f aca="false">LEN(A1796)</f>
        <v>24</v>
      </c>
      <c r="D1796" s="0" t="str">
        <f aca="false">LEFT(A1796,B1796-1)</f>
        <v>MU</v>
      </c>
      <c r="E1796" s="0" t="str">
        <f aca="false">RIGHT(A1796,C1796-B1796)</f>
        <v>MICRON TECHNOLOGY INC</v>
      </c>
    </row>
    <row r="1797" customFormat="false" ht="12.75" hidden="false" customHeight="false" outlineLevel="0" collapsed="false">
      <c r="A1797" s="0" t="str">
        <f aca="false">WebsiteCopy!A1797</f>
        <v>MCRS MICROS SYSTEMS INC</v>
      </c>
      <c r="B1797" s="0" t="n">
        <f aca="false">SEARCH(" ",A1797)</f>
        <v>5</v>
      </c>
      <c r="C1797" s="0" t="n">
        <f aca="false">LEN(A1797)</f>
        <v>23</v>
      </c>
      <c r="D1797" s="0" t="str">
        <f aca="false">LEFT(A1797,B1797-1)</f>
        <v>MCRS</v>
      </c>
      <c r="E1797" s="0" t="str">
        <f aca="false">RIGHT(A1797,C1797-B1797)</f>
        <v>MICROS SYSTEMS INC</v>
      </c>
    </row>
    <row r="1798" customFormat="false" ht="12.75" hidden="false" customHeight="false" outlineLevel="0" collapsed="false">
      <c r="A1798" s="0" t="str">
        <f aca="false">WebsiteCopy!A1798</f>
        <v>MSCC MICROSEMI CORP</v>
      </c>
      <c r="B1798" s="0" t="n">
        <f aca="false">SEARCH(" ",A1798)</f>
        <v>5</v>
      </c>
      <c r="C1798" s="0" t="n">
        <f aca="false">LEN(A1798)</f>
        <v>19</v>
      </c>
      <c r="D1798" s="0" t="str">
        <f aca="false">LEFT(A1798,B1798-1)</f>
        <v>MSCC</v>
      </c>
      <c r="E1798" s="0" t="str">
        <f aca="false">RIGHT(A1798,C1798-B1798)</f>
        <v>MICROSEMI CORP</v>
      </c>
    </row>
    <row r="1799" customFormat="false" ht="12.75" hidden="false" customHeight="false" outlineLevel="0" collapsed="false">
      <c r="A1799" s="0" t="str">
        <f aca="false">WebsiteCopy!A1799</f>
        <v>MSFT MICROSOFT CORP</v>
      </c>
      <c r="B1799" s="0" t="n">
        <f aca="false">SEARCH(" ",A1799)</f>
        <v>5</v>
      </c>
      <c r="C1799" s="0" t="n">
        <f aca="false">LEN(A1799)</f>
        <v>19</v>
      </c>
      <c r="D1799" s="0" t="str">
        <f aca="false">LEFT(A1799,B1799-1)</f>
        <v>MSFT</v>
      </c>
      <c r="E1799" s="0" t="str">
        <f aca="false">RIGHT(A1799,C1799-B1799)</f>
        <v>MICROSOFT CORP</v>
      </c>
    </row>
    <row r="1800" customFormat="false" ht="12.75" hidden="false" customHeight="false" outlineLevel="0" collapsed="false">
      <c r="A1800" s="0" t="str">
        <f aca="false">WebsiteCopy!A1800</f>
        <v>MSTR MICROSTRATEGY INC</v>
      </c>
      <c r="B1800" s="0" t="n">
        <f aca="false">SEARCH(" ",A1800)</f>
        <v>5</v>
      </c>
      <c r="C1800" s="0" t="n">
        <f aca="false">LEN(A1800)</f>
        <v>22</v>
      </c>
      <c r="D1800" s="0" t="str">
        <f aca="false">LEFT(A1800,B1800-1)</f>
        <v>MSTR</v>
      </c>
      <c r="E1800" s="0" t="str">
        <f aca="false">RIGHT(A1800,C1800-B1800)</f>
        <v>MICROSTRATEGY INC</v>
      </c>
    </row>
    <row r="1801" customFormat="false" ht="12.75" hidden="false" customHeight="false" outlineLevel="0" collapsed="false">
      <c r="A1801" s="0" t="str">
        <f aca="false">WebsiteCopy!A1801</f>
        <v>TUNE MICROTUNE INC DEL</v>
      </c>
      <c r="B1801" s="0" t="n">
        <f aca="false">SEARCH(" ",A1801)</f>
        <v>5</v>
      </c>
      <c r="C1801" s="0" t="n">
        <f aca="false">LEN(A1801)</f>
        <v>22</v>
      </c>
      <c r="D1801" s="0" t="str">
        <f aca="false">LEFT(A1801,B1801-1)</f>
        <v>TUNE</v>
      </c>
      <c r="E1801" s="0" t="str">
        <f aca="false">RIGHT(A1801,C1801-B1801)</f>
        <v>MICROTUNE INC DEL</v>
      </c>
    </row>
    <row r="1802" customFormat="false" ht="12.75" hidden="false" customHeight="false" outlineLevel="0" collapsed="false">
      <c r="A1802" s="0" t="str">
        <f aca="false">WebsiteCopy!A1802</f>
        <v>MEND MICRUS ENDOVASCULAR CORP</v>
      </c>
      <c r="B1802" s="0" t="n">
        <f aca="false">SEARCH(" ",A1802)</f>
        <v>5</v>
      </c>
      <c r="C1802" s="0" t="n">
        <f aca="false">LEN(A1802)</f>
        <v>29</v>
      </c>
      <c r="D1802" s="0" t="str">
        <f aca="false">LEFT(A1802,B1802-1)</f>
        <v>MEND</v>
      </c>
      <c r="E1802" s="0" t="str">
        <f aca="false">RIGHT(A1802,C1802-B1802)</f>
        <v>MICRUS ENDOVASCULAR CORP</v>
      </c>
    </row>
    <row r="1803" customFormat="false" ht="12.75" hidden="false" customHeight="false" outlineLevel="0" collapsed="false">
      <c r="A1803" s="0" t="str">
        <f aca="false">WebsiteCopy!A1803</f>
        <v>MAA MID-AMER APT CMNTYS</v>
      </c>
      <c r="B1803" s="0" t="n">
        <f aca="false">SEARCH(" ",A1803)</f>
        <v>4</v>
      </c>
      <c r="C1803" s="0" t="n">
        <f aca="false">LEN(A1803)</f>
        <v>23</v>
      </c>
      <c r="D1803" s="0" t="str">
        <f aca="false">LEFT(A1803,B1803-1)</f>
        <v>MAA</v>
      </c>
      <c r="E1803" s="0" t="str">
        <f aca="false">RIGHT(A1803,C1803-B1803)</f>
        <v>MID-AMER APT CMNTYS</v>
      </c>
    </row>
    <row r="1804" customFormat="false" ht="12.75" hidden="false" customHeight="false" outlineLevel="0" collapsed="false">
      <c r="A1804" s="0" t="str">
        <f aca="false">WebsiteCopy!A1804</f>
        <v>MDS MIDAS GROUP INC</v>
      </c>
      <c r="B1804" s="0" t="n">
        <f aca="false">SEARCH(" ",A1804)</f>
        <v>4</v>
      </c>
      <c r="C1804" s="0" t="n">
        <f aca="false">LEN(A1804)</f>
        <v>19</v>
      </c>
      <c r="D1804" s="0" t="str">
        <f aca="false">LEFT(A1804,B1804-1)</f>
        <v>MDS</v>
      </c>
      <c r="E1804" s="0" t="str">
        <f aca="false">RIGHT(A1804,C1804-B1804)</f>
        <v>MIDAS GROUP INC</v>
      </c>
    </row>
    <row r="1805" customFormat="false" ht="12.75" hidden="false" customHeight="false" outlineLevel="0" collapsed="false">
      <c r="A1805" s="0" t="str">
        <f aca="false">WebsiteCopy!A1805</f>
        <v>MIDD MIDDLEBY CORP</v>
      </c>
      <c r="B1805" s="0" t="n">
        <f aca="false">SEARCH(" ",A1805)</f>
        <v>5</v>
      </c>
      <c r="C1805" s="0" t="n">
        <f aca="false">LEN(A1805)</f>
        <v>18</v>
      </c>
      <c r="D1805" s="0" t="str">
        <f aca="false">LEFT(A1805,B1805-1)</f>
        <v>MIDD</v>
      </c>
      <c r="E1805" s="0" t="str">
        <f aca="false">RIGHT(A1805,C1805-B1805)</f>
        <v>MIDDLEBY CORP</v>
      </c>
    </row>
    <row r="1806" customFormat="false" ht="12.75" hidden="false" customHeight="false" outlineLevel="0" collapsed="false">
      <c r="A1806" s="0" t="str">
        <f aca="false">WebsiteCopy!A1806</f>
        <v>MLAN MIDLAND CO</v>
      </c>
      <c r="B1806" s="0" t="n">
        <f aca="false">SEARCH(" ",A1806)</f>
        <v>5</v>
      </c>
      <c r="C1806" s="0" t="n">
        <f aca="false">LEN(A1806)</f>
        <v>15</v>
      </c>
      <c r="D1806" s="0" t="str">
        <f aca="false">LEFT(A1806,B1806-1)</f>
        <v>MLAN</v>
      </c>
      <c r="E1806" s="0" t="str">
        <f aca="false">RIGHT(A1806,C1806-B1806)</f>
        <v>MIDLAND CO</v>
      </c>
    </row>
    <row r="1807" customFormat="false" ht="12.75" hidden="false" customHeight="false" outlineLevel="0" collapsed="false">
      <c r="A1807" s="0" t="str">
        <f aca="false">WebsiteCopy!A1807</f>
        <v>MWY MIDWAY GAMES INC</v>
      </c>
      <c r="B1807" s="0" t="n">
        <f aca="false">SEARCH(" ",A1807)</f>
        <v>4</v>
      </c>
      <c r="C1807" s="0" t="n">
        <f aca="false">LEN(A1807)</f>
        <v>20</v>
      </c>
      <c r="D1807" s="0" t="str">
        <f aca="false">LEFT(A1807,B1807-1)</f>
        <v>MWY</v>
      </c>
      <c r="E1807" s="0" t="str">
        <f aca="false">RIGHT(A1807,C1807-B1807)</f>
        <v>MIDWAY GAMES INC</v>
      </c>
    </row>
    <row r="1808" customFormat="false" ht="12.75" hidden="false" customHeight="false" outlineLevel="0" collapsed="false">
      <c r="A1808" s="0" t="str">
        <f aca="false">WebsiteCopy!A1808</f>
        <v>MEH MIDWEST AIR GROUP INC</v>
      </c>
      <c r="B1808" s="0" t="n">
        <f aca="false">SEARCH(" ",A1808)</f>
        <v>4</v>
      </c>
      <c r="C1808" s="0" t="n">
        <f aca="false">LEN(A1808)</f>
        <v>25</v>
      </c>
      <c r="D1808" s="0" t="str">
        <f aca="false">LEFT(A1808,B1808-1)</f>
        <v>MEH</v>
      </c>
      <c r="E1808" s="0" t="str">
        <f aca="false">RIGHT(A1808,C1808-B1808)</f>
        <v>MIDWEST AIR GROUP INC</v>
      </c>
    </row>
    <row r="1809" customFormat="false" ht="12.75" hidden="false" customHeight="false" outlineLevel="0" collapsed="false">
      <c r="A1809" s="0" t="str">
        <f aca="false">WebsiteCopy!A1809</f>
        <v>MBHI MIDWEST BANC HOLDING</v>
      </c>
      <c r="B1809" s="0" t="n">
        <f aca="false">SEARCH(" ",A1809)</f>
        <v>5</v>
      </c>
      <c r="C1809" s="0" t="n">
        <f aca="false">LEN(A1809)</f>
        <v>25</v>
      </c>
      <c r="D1809" s="0" t="str">
        <f aca="false">LEFT(A1809,B1809-1)</f>
        <v>MBHI</v>
      </c>
      <c r="E1809" s="0" t="str">
        <f aca="false">RIGHT(A1809,C1809-B1809)</f>
        <v>MIDWEST BANC HOLDING</v>
      </c>
    </row>
    <row r="1810" customFormat="false" ht="12.75" hidden="false" customHeight="false" outlineLevel="0" collapsed="false">
      <c r="A1810" s="0" t="str">
        <f aca="false">WebsiteCopy!A1810</f>
        <v>MLNM MILLENNIUM PHARM INC</v>
      </c>
      <c r="B1810" s="0" t="n">
        <f aca="false">SEARCH(" ",A1810)</f>
        <v>5</v>
      </c>
      <c r="C1810" s="0" t="n">
        <f aca="false">LEN(A1810)</f>
        <v>25</v>
      </c>
      <c r="D1810" s="0" t="str">
        <f aca="false">LEFT(A1810,B1810-1)</f>
        <v>MLNM</v>
      </c>
      <c r="E1810" s="0" t="str">
        <f aca="false">RIGHT(A1810,C1810-B1810)</f>
        <v>MILLENNIUM PHARM INC</v>
      </c>
    </row>
    <row r="1811" customFormat="false" ht="12.75" hidden="false" customHeight="false" outlineLevel="0" collapsed="false">
      <c r="A1811" s="0" t="str">
        <f aca="false">WebsiteCopy!A1811</f>
        <v>MLR MILLER INDUSTRIES INC</v>
      </c>
      <c r="B1811" s="0" t="n">
        <f aca="false">SEARCH(" ",A1811)</f>
        <v>4</v>
      </c>
      <c r="C1811" s="0" t="n">
        <f aca="false">LEN(A1811)</f>
        <v>25</v>
      </c>
      <c r="D1811" s="0" t="str">
        <f aca="false">LEFT(A1811,B1811-1)</f>
        <v>MLR</v>
      </c>
      <c r="E1811" s="0" t="str">
        <f aca="false">RIGHT(A1811,C1811-B1811)</f>
        <v>MILLER INDUSTRIES INC</v>
      </c>
    </row>
    <row r="1812" customFormat="false" ht="12.75" hidden="false" customHeight="false" outlineLevel="0" collapsed="false">
      <c r="A1812" s="0" t="str">
        <f aca="false">WebsiteCopy!A1812</f>
        <v>MIL MILLIPORE CORP</v>
      </c>
      <c r="B1812" s="0" t="n">
        <f aca="false">SEARCH(" ",A1812)</f>
        <v>4</v>
      </c>
      <c r="C1812" s="0" t="n">
        <f aca="false">LEN(A1812)</f>
        <v>18</v>
      </c>
      <c r="D1812" s="0" t="str">
        <f aca="false">LEFT(A1812,B1812-1)</f>
        <v>MIL</v>
      </c>
      <c r="E1812" s="0" t="str">
        <f aca="false">RIGHT(A1812,C1812-B1812)</f>
        <v>MILLIPORE CORP</v>
      </c>
    </row>
    <row r="1813" customFormat="false" ht="12.75" hidden="false" customHeight="false" outlineLevel="0" collapsed="false">
      <c r="A1813" s="0" t="str">
        <f aca="false">WebsiteCopy!A1813</f>
        <v>MSA MINE SAFETY APPLIANCES</v>
      </c>
      <c r="B1813" s="0" t="n">
        <f aca="false">SEARCH(" ",A1813)</f>
        <v>4</v>
      </c>
      <c r="C1813" s="0" t="n">
        <f aca="false">LEN(A1813)</f>
        <v>26</v>
      </c>
      <c r="D1813" s="0" t="str">
        <f aca="false">LEFT(A1813,B1813-1)</f>
        <v>MSA</v>
      </c>
      <c r="E1813" s="0" t="str">
        <f aca="false">RIGHT(A1813,C1813-B1813)</f>
        <v>MINE SAFETY APPLIANCES</v>
      </c>
    </row>
    <row r="1814" customFormat="false" ht="12.75" hidden="false" customHeight="false" outlineLevel="0" collapsed="false">
      <c r="A1814" s="0" t="str">
        <f aca="false">WebsiteCopy!A1814</f>
        <v>MTX MINERALS TECHNOLOGIES</v>
      </c>
      <c r="B1814" s="0" t="n">
        <f aca="false">SEARCH(" ",A1814)</f>
        <v>4</v>
      </c>
      <c r="C1814" s="0" t="n">
        <f aca="false">LEN(A1814)</f>
        <v>25</v>
      </c>
      <c r="D1814" s="0" t="str">
        <f aca="false">LEFT(A1814,B1814-1)</f>
        <v>MTX</v>
      </c>
      <c r="E1814" s="0" t="str">
        <f aca="false">RIGHT(A1814,C1814-B1814)</f>
        <v>MINERALS TECHNOLOGIES</v>
      </c>
    </row>
    <row r="1815" customFormat="false" ht="12.75" hidden="false" customHeight="false" outlineLevel="0" collapsed="false">
      <c r="A1815" s="0" t="str">
        <f aca="false">WebsiteCopy!A1815</f>
        <v>BUF MINRAD INTL INC</v>
      </c>
      <c r="B1815" s="0" t="n">
        <f aca="false">SEARCH(" ",A1815)</f>
        <v>4</v>
      </c>
      <c r="C1815" s="0" t="n">
        <f aca="false">LEN(A1815)</f>
        <v>19</v>
      </c>
      <c r="D1815" s="0" t="str">
        <f aca="false">LEFT(A1815,B1815-1)</f>
        <v>BUF</v>
      </c>
      <c r="E1815" s="0" t="str">
        <f aca="false">RIGHT(A1815,C1815-B1815)</f>
        <v>MINRAD INTL INC</v>
      </c>
    </row>
    <row r="1816" customFormat="false" ht="12.75" hidden="false" customHeight="false" outlineLevel="0" collapsed="false">
      <c r="A1816" s="0" t="str">
        <f aca="false">WebsiteCopy!A1816</f>
        <v>MIPS MIPS TECHNOLOGIES INC</v>
      </c>
      <c r="B1816" s="0" t="n">
        <f aca="false">SEARCH(" ",A1816)</f>
        <v>5</v>
      </c>
      <c r="C1816" s="0" t="n">
        <f aca="false">LEN(A1816)</f>
        <v>26</v>
      </c>
      <c r="D1816" s="0" t="str">
        <f aca="false">LEFT(A1816,B1816-1)</f>
        <v>MIPS</v>
      </c>
      <c r="E1816" s="0" t="str">
        <f aca="false">RIGHT(A1816,C1816-B1816)</f>
        <v>MIPS TECHNOLOGIES INC</v>
      </c>
    </row>
    <row r="1817" customFormat="false" ht="12.75" hidden="false" customHeight="false" outlineLevel="0" collapsed="false">
      <c r="A1817" s="0" t="str">
        <f aca="false">WebsiteCopy!A1817</f>
        <v>MIR MIRANT CORP NEW</v>
      </c>
      <c r="B1817" s="0" t="n">
        <f aca="false">SEARCH(" ",A1817)</f>
        <v>4</v>
      </c>
      <c r="C1817" s="0" t="n">
        <f aca="false">LEN(A1817)</f>
        <v>19</v>
      </c>
      <c r="D1817" s="0" t="str">
        <f aca="false">LEFT(A1817,B1817-1)</f>
        <v>MIR</v>
      </c>
      <c r="E1817" s="0" t="str">
        <f aca="false">RIGHT(A1817,C1817-B1817)</f>
        <v>MIRANT CORP NEW</v>
      </c>
    </row>
    <row r="1818" customFormat="false" ht="12.75" hidden="false" customHeight="false" outlineLevel="0" collapsed="false">
      <c r="A1818" s="0" t="str">
        <f aca="false">WebsiteCopy!A1818</f>
        <v>MSW MISSION WEST PROPERTIES</v>
      </c>
      <c r="B1818" s="0" t="n">
        <f aca="false">SEARCH(" ",A1818)</f>
        <v>4</v>
      </c>
      <c r="C1818" s="0" t="n">
        <f aca="false">LEN(A1818)</f>
        <v>27</v>
      </c>
      <c r="D1818" s="0" t="str">
        <f aca="false">LEFT(A1818,B1818-1)</f>
        <v>MSW</v>
      </c>
      <c r="E1818" s="0" t="str">
        <f aca="false">RIGHT(A1818,C1818-B1818)</f>
        <v>MISSION WEST PROPERTIES</v>
      </c>
    </row>
    <row r="1819" customFormat="false" ht="12.75" hidden="false" customHeight="false" outlineLevel="0" collapsed="false">
      <c r="A1819" s="0" t="str">
        <f aca="false">WebsiteCopy!A1819</f>
        <v>MKSI MKS INSTRUMENTS INC</v>
      </c>
      <c r="B1819" s="0" t="n">
        <f aca="false">SEARCH(" ",A1819)</f>
        <v>5</v>
      </c>
      <c r="C1819" s="0" t="n">
        <f aca="false">LEN(A1819)</f>
        <v>24</v>
      </c>
      <c r="D1819" s="0" t="str">
        <f aca="false">LEFT(A1819,B1819-1)</f>
        <v>MKSI</v>
      </c>
      <c r="E1819" s="0" t="str">
        <f aca="false">RIGHT(A1819,C1819-B1819)</f>
        <v>MKS INSTRUMENTS INC</v>
      </c>
    </row>
    <row r="1820" customFormat="false" ht="12.75" hidden="false" customHeight="false" outlineLevel="0" collapsed="false">
      <c r="A1820" s="0" t="str">
        <f aca="false">WebsiteCopy!A1820</f>
        <v>MINI MOBILE MINI INC</v>
      </c>
      <c r="B1820" s="0" t="n">
        <f aca="false">SEARCH(" ",A1820)</f>
        <v>5</v>
      </c>
      <c r="C1820" s="0" t="n">
        <f aca="false">LEN(A1820)</f>
        <v>20</v>
      </c>
      <c r="D1820" s="0" t="str">
        <f aca="false">LEFT(A1820,B1820-1)</f>
        <v>MINI</v>
      </c>
      <c r="E1820" s="0" t="str">
        <f aca="false">RIGHT(A1820,C1820-B1820)</f>
        <v>MOBILE MINI INC</v>
      </c>
    </row>
    <row r="1821" customFormat="false" ht="12.75" hidden="false" customHeight="false" outlineLevel="0" collapsed="false">
      <c r="A1821" s="0" t="str">
        <f aca="false">WebsiteCopy!A1821</f>
        <v>MOD MODINE MANUFACTURING CO</v>
      </c>
      <c r="B1821" s="0" t="n">
        <f aca="false">SEARCH(" ",A1821)</f>
        <v>4</v>
      </c>
      <c r="C1821" s="0" t="n">
        <f aca="false">LEN(A1821)</f>
        <v>27</v>
      </c>
      <c r="D1821" s="0" t="str">
        <f aca="false">LEFT(A1821,B1821-1)</f>
        <v>MOD</v>
      </c>
      <c r="E1821" s="0" t="str">
        <f aca="false">RIGHT(A1821,C1821-B1821)</f>
        <v>MODINE MANUFACTURING CO</v>
      </c>
    </row>
    <row r="1822" customFormat="false" ht="12.75" hidden="false" customHeight="false" outlineLevel="0" collapsed="false">
      <c r="A1822" s="0" t="str">
        <f aca="false">WebsiteCopy!A1822</f>
        <v>MHK MOHAWK INDUSTRIES INC</v>
      </c>
      <c r="B1822" s="0" t="n">
        <f aca="false">SEARCH(" ",A1822)</f>
        <v>4</v>
      </c>
      <c r="C1822" s="0" t="n">
        <f aca="false">LEN(A1822)</f>
        <v>25</v>
      </c>
      <c r="D1822" s="0" t="str">
        <f aca="false">LEFT(A1822,B1822-1)</f>
        <v>MHK</v>
      </c>
      <c r="E1822" s="0" t="str">
        <f aca="false">RIGHT(A1822,C1822-B1822)</f>
        <v>MOHAWK INDUSTRIES INC</v>
      </c>
    </row>
    <row r="1823" customFormat="false" ht="12.75" hidden="false" customHeight="false" outlineLevel="0" collapsed="false">
      <c r="A1823" s="0" t="str">
        <f aca="false">WebsiteCopy!A1823</f>
        <v>MIPI MOLECULAR INSIGHT PHARMA</v>
      </c>
      <c r="B1823" s="0" t="n">
        <f aca="false">SEARCH(" ",A1823)</f>
        <v>5</v>
      </c>
      <c r="C1823" s="0" t="n">
        <f aca="false">LEN(A1823)</f>
        <v>29</v>
      </c>
      <c r="D1823" s="0" t="str">
        <f aca="false">LEFT(A1823,B1823-1)</f>
        <v>MIPI</v>
      </c>
      <c r="E1823" s="0" t="str">
        <f aca="false">RIGHT(A1823,C1823-B1823)</f>
        <v>MOLECULAR INSIGHT PHARMA</v>
      </c>
    </row>
    <row r="1824" customFormat="false" ht="12.75" hidden="false" customHeight="false" outlineLevel="0" collapsed="false">
      <c r="A1824" s="0" t="str">
        <f aca="false">WebsiteCopy!A1824</f>
        <v>MOLX MOLEX INC</v>
      </c>
      <c r="B1824" s="0" t="n">
        <f aca="false">SEARCH(" ",A1824)</f>
        <v>5</v>
      </c>
      <c r="C1824" s="0" t="n">
        <f aca="false">LEN(A1824)</f>
        <v>14</v>
      </c>
      <c r="D1824" s="0" t="str">
        <f aca="false">LEFT(A1824,B1824-1)</f>
        <v>MOLX</v>
      </c>
      <c r="E1824" s="0" t="str">
        <f aca="false">RIGHT(A1824,C1824-B1824)</f>
        <v>MOLEX INC</v>
      </c>
    </row>
    <row r="1825" customFormat="false" ht="12.75" hidden="false" customHeight="false" outlineLevel="0" collapsed="false">
      <c r="A1825" s="0" t="str">
        <f aca="false">WebsiteCopy!A1825</f>
        <v>MOH MOLINA HEALTHCARE INC</v>
      </c>
      <c r="B1825" s="0" t="n">
        <f aca="false">SEARCH(" ",A1825)</f>
        <v>4</v>
      </c>
      <c r="C1825" s="0" t="n">
        <f aca="false">LEN(A1825)</f>
        <v>25</v>
      </c>
      <c r="D1825" s="0" t="str">
        <f aca="false">LEFT(A1825,B1825-1)</f>
        <v>MOH</v>
      </c>
      <c r="E1825" s="0" t="str">
        <f aca="false">RIGHT(A1825,C1825-B1825)</f>
        <v>MOLINA HEALTHCARE INC</v>
      </c>
    </row>
    <row r="1826" customFormat="false" ht="12.75" hidden="false" customHeight="false" outlineLevel="0" collapsed="false">
      <c r="A1826" s="0" t="str">
        <f aca="false">WebsiteCopy!A1826</f>
        <v>TAP MOLSON COORS BREWING CO</v>
      </c>
      <c r="B1826" s="0" t="n">
        <f aca="false">SEARCH(" ",A1826)</f>
        <v>4</v>
      </c>
      <c r="C1826" s="0" t="n">
        <f aca="false">LEN(A1826)</f>
        <v>27</v>
      </c>
      <c r="D1826" s="0" t="str">
        <f aca="false">LEFT(A1826,B1826-1)</f>
        <v>TAP</v>
      </c>
      <c r="E1826" s="0" t="str">
        <f aca="false">RIGHT(A1826,C1826-B1826)</f>
        <v>MOLSON COORS BREWING CO</v>
      </c>
    </row>
    <row r="1827" customFormat="false" ht="12.75" hidden="false" customHeight="false" outlineLevel="0" collapsed="false">
      <c r="A1827" s="0" t="str">
        <f aca="false">WebsiteCopy!A1827</f>
        <v>MNTA MOMENTA PHARMACEUTICALS</v>
      </c>
      <c r="B1827" s="0" t="n">
        <f aca="false">SEARCH(" ",A1827)</f>
        <v>5</v>
      </c>
      <c r="C1827" s="0" t="n">
        <f aca="false">LEN(A1827)</f>
        <v>28</v>
      </c>
      <c r="D1827" s="0" t="str">
        <f aca="false">LEFT(A1827,B1827-1)</f>
        <v>MNTA</v>
      </c>
      <c r="E1827" s="0" t="str">
        <f aca="false">RIGHT(A1827,C1827-B1827)</f>
        <v>MOMENTA PHARMACEUTICALS</v>
      </c>
    </row>
    <row r="1828" customFormat="false" ht="12.75" hidden="false" customHeight="false" outlineLevel="0" collapsed="false">
      <c r="A1828" s="0" t="str">
        <f aca="false">WebsiteCopy!A1828</f>
        <v>MNC MONACO COACH CORP</v>
      </c>
      <c r="B1828" s="0" t="n">
        <f aca="false">SEARCH(" ",A1828)</f>
        <v>4</v>
      </c>
      <c r="C1828" s="0" t="n">
        <f aca="false">LEN(A1828)</f>
        <v>21</v>
      </c>
      <c r="D1828" s="0" t="str">
        <f aca="false">LEFT(A1828,B1828-1)</f>
        <v>MNC</v>
      </c>
      <c r="E1828" s="0" t="str">
        <f aca="false">RIGHT(A1828,C1828-B1828)</f>
        <v>MONACO COACH CORP</v>
      </c>
    </row>
    <row r="1829" customFormat="false" ht="12.75" hidden="false" customHeight="false" outlineLevel="0" collapsed="false">
      <c r="A1829" s="0" t="str">
        <f aca="false">WebsiteCopy!A1829</f>
        <v>MCRI MONARCH CASINO &amp; RESORT</v>
      </c>
      <c r="B1829" s="0" t="n">
        <f aca="false">SEARCH(" ",A1829)</f>
        <v>5</v>
      </c>
      <c r="C1829" s="0" t="n">
        <f aca="false">LEN(A1829)</f>
        <v>28</v>
      </c>
      <c r="D1829" s="0" t="str">
        <f aca="false">LEFT(A1829,B1829-1)</f>
        <v>MCRI</v>
      </c>
      <c r="E1829" s="0" t="str">
        <f aca="false">RIGHT(A1829,C1829-B1829)</f>
        <v>MONARCH CASINO &amp; RESORT</v>
      </c>
    </row>
    <row r="1830" customFormat="false" ht="12.75" hidden="false" customHeight="false" outlineLevel="0" collapsed="false">
      <c r="A1830" s="0" t="str">
        <f aca="false">WebsiteCopy!A1830</f>
        <v>MGI MONEYGRAM INTERNATIONAL</v>
      </c>
      <c r="B1830" s="0" t="n">
        <f aca="false">SEARCH(" ",A1830)</f>
        <v>4</v>
      </c>
      <c r="C1830" s="0" t="n">
        <f aca="false">LEN(A1830)</f>
        <v>27</v>
      </c>
      <c r="D1830" s="0" t="str">
        <f aca="false">LEFT(A1830,B1830-1)</f>
        <v>MGI</v>
      </c>
      <c r="E1830" s="0" t="str">
        <f aca="false">RIGHT(A1830,C1830-B1830)</f>
        <v>MONEYGRAM INTERNATIONAL</v>
      </c>
    </row>
    <row r="1831" customFormat="false" ht="12.75" hidden="false" customHeight="false" outlineLevel="0" collapsed="false">
      <c r="A1831" s="0" t="str">
        <f aca="false">WebsiteCopy!A1831</f>
        <v>MPWR MONOLITHIC POWER SYSTEMS</v>
      </c>
      <c r="B1831" s="0" t="n">
        <f aca="false">SEARCH(" ",A1831)</f>
        <v>5</v>
      </c>
      <c r="C1831" s="0" t="n">
        <f aca="false">LEN(A1831)</f>
        <v>29</v>
      </c>
      <c r="D1831" s="0" t="str">
        <f aca="false">LEFT(A1831,B1831-1)</f>
        <v>MPWR</v>
      </c>
      <c r="E1831" s="0" t="str">
        <f aca="false">RIGHT(A1831,C1831-B1831)</f>
        <v>MONOLITHIC POWER SYSTEMS</v>
      </c>
    </row>
    <row r="1832" customFormat="false" ht="12.75" hidden="false" customHeight="false" outlineLevel="0" collapsed="false">
      <c r="A1832" s="0" t="str">
        <f aca="false">WebsiteCopy!A1832</f>
        <v>MNRO MONRO MUFFLER BRAKE INC</v>
      </c>
      <c r="B1832" s="0" t="n">
        <f aca="false">SEARCH(" ",A1832)</f>
        <v>5</v>
      </c>
      <c r="C1832" s="0" t="n">
        <f aca="false">LEN(A1832)</f>
        <v>28</v>
      </c>
      <c r="D1832" s="0" t="str">
        <f aca="false">LEFT(A1832,B1832-1)</f>
        <v>MNRO</v>
      </c>
      <c r="E1832" s="0" t="str">
        <f aca="false">RIGHT(A1832,C1832-B1832)</f>
        <v>MONRO MUFFLER BRAKE INC</v>
      </c>
    </row>
    <row r="1833" customFormat="false" ht="12.75" hidden="false" customHeight="false" outlineLevel="0" collapsed="false">
      <c r="A1833" s="0" t="str">
        <f aca="false">WebsiteCopy!A1833</f>
        <v>MON MONSANTO CO</v>
      </c>
      <c r="B1833" s="0" t="n">
        <f aca="false">SEARCH(" ",A1833)</f>
        <v>4</v>
      </c>
      <c r="C1833" s="0" t="n">
        <f aca="false">LEN(A1833)</f>
        <v>15</v>
      </c>
      <c r="D1833" s="0" t="str">
        <f aca="false">LEFT(A1833,B1833-1)</f>
        <v>MON</v>
      </c>
      <c r="E1833" s="0" t="str">
        <f aca="false">RIGHT(A1833,C1833-B1833)</f>
        <v>MONSANTO CO</v>
      </c>
    </row>
    <row r="1834" customFormat="false" ht="12.75" hidden="false" customHeight="false" outlineLevel="0" collapsed="false">
      <c r="A1834" s="0" t="str">
        <f aca="false">WebsiteCopy!A1834</f>
        <v>MNST MONSTER WORLDWIDE INC</v>
      </c>
      <c r="B1834" s="0" t="n">
        <f aca="false">SEARCH(" ",A1834)</f>
        <v>5</v>
      </c>
      <c r="C1834" s="0" t="n">
        <f aca="false">LEN(A1834)</f>
        <v>26</v>
      </c>
      <c r="D1834" s="0" t="str">
        <f aca="false">LEFT(A1834,B1834-1)</f>
        <v>MNST</v>
      </c>
      <c r="E1834" s="0" t="str">
        <f aca="false">RIGHT(A1834,C1834-B1834)</f>
        <v>MONSTER WORLDWIDE INC</v>
      </c>
    </row>
    <row r="1835" customFormat="false" ht="12.75" hidden="false" customHeight="false" outlineLevel="0" collapsed="false">
      <c r="A1835" s="0" t="str">
        <f aca="false">WebsiteCopy!A1835</f>
        <v>MRH MONTPELIER RE HOLDINGS</v>
      </c>
      <c r="B1835" s="0" t="n">
        <f aca="false">SEARCH(" ",A1835)</f>
        <v>4</v>
      </c>
      <c r="C1835" s="0" t="n">
        <f aca="false">LEN(A1835)</f>
        <v>26</v>
      </c>
      <c r="D1835" s="0" t="str">
        <f aca="false">LEFT(A1835,B1835-1)</f>
        <v>MRH</v>
      </c>
      <c r="E1835" s="0" t="str">
        <f aca="false">RIGHT(A1835,C1835-B1835)</f>
        <v>MONTPELIER RE HOLDINGS</v>
      </c>
    </row>
    <row r="1836" customFormat="false" ht="12.75" hidden="false" customHeight="false" outlineLevel="0" collapsed="false">
      <c r="A1836" s="0" t="str">
        <f aca="false">WebsiteCopy!A1836</f>
        <v>MCO MOODYS CORP</v>
      </c>
      <c r="B1836" s="0" t="n">
        <f aca="false">SEARCH(" ",A1836)</f>
        <v>4</v>
      </c>
      <c r="C1836" s="0" t="n">
        <f aca="false">LEN(A1836)</f>
        <v>15</v>
      </c>
      <c r="D1836" s="0" t="str">
        <f aca="false">LEFT(A1836,B1836-1)</f>
        <v>MCO</v>
      </c>
      <c r="E1836" s="0" t="str">
        <f aca="false">RIGHT(A1836,C1836-B1836)</f>
        <v>MOODYS CORP</v>
      </c>
    </row>
    <row r="1837" customFormat="false" ht="12.75" hidden="false" customHeight="false" outlineLevel="0" collapsed="false">
      <c r="A1837" s="0" t="str">
        <f aca="false">WebsiteCopy!A1837</f>
        <v>MOG.A MOOG INC</v>
      </c>
      <c r="B1837" s="0" t="n">
        <f aca="false">SEARCH(" ",A1837)</f>
        <v>6</v>
      </c>
      <c r="C1837" s="0" t="n">
        <f aca="false">LEN(A1837)</f>
        <v>14</v>
      </c>
      <c r="D1837" s="0" t="str">
        <f aca="false">LEFT(A1837,B1837-1)</f>
        <v>MOG.A</v>
      </c>
      <c r="E1837" s="0" t="str">
        <f aca="false">RIGHT(A1837,C1837-B1837)</f>
        <v>MOOG INC</v>
      </c>
    </row>
    <row r="1838" customFormat="false" ht="12.75" hidden="false" customHeight="false" outlineLevel="0" collapsed="false">
      <c r="A1838" s="0" t="str">
        <f aca="false">WebsiteCopy!A1838</f>
        <v>MS MORGAN STANLEY</v>
      </c>
      <c r="B1838" s="0" t="n">
        <f aca="false">SEARCH(" ",A1838)</f>
        <v>3</v>
      </c>
      <c r="C1838" s="0" t="n">
        <f aca="false">LEN(A1838)</f>
        <v>17</v>
      </c>
      <c r="D1838" s="0" t="str">
        <f aca="false">LEFT(A1838,B1838-1)</f>
        <v>MS</v>
      </c>
      <c r="E1838" s="0" t="str">
        <f aca="false">RIGHT(A1838,C1838-B1838)</f>
        <v>MORGAN STANLEY</v>
      </c>
    </row>
    <row r="1839" customFormat="false" ht="12.75" hidden="false" customHeight="false" outlineLevel="0" collapsed="false">
      <c r="A1839" s="0" t="str">
        <f aca="false">WebsiteCopy!A1839</f>
        <v>MHGC MORGANS HOTEL GROUP CO</v>
      </c>
      <c r="B1839" s="0" t="n">
        <f aca="false">SEARCH(" ",A1839)</f>
        <v>5</v>
      </c>
      <c r="C1839" s="0" t="n">
        <f aca="false">LEN(A1839)</f>
        <v>27</v>
      </c>
      <c r="D1839" s="0" t="str">
        <f aca="false">LEFT(A1839,B1839-1)</f>
        <v>MHGC</v>
      </c>
      <c r="E1839" s="0" t="str">
        <f aca="false">RIGHT(A1839,C1839-B1839)</f>
        <v>MORGANS HOTEL GROUP CO</v>
      </c>
    </row>
    <row r="1840" customFormat="false" ht="12.75" hidden="false" customHeight="false" outlineLevel="0" collapsed="false">
      <c r="A1840" s="0" t="str">
        <f aca="false">WebsiteCopy!A1840</f>
        <v>MORN MORNINGSTAR INC</v>
      </c>
      <c r="B1840" s="0" t="n">
        <f aca="false">SEARCH(" ",A1840)</f>
        <v>5</v>
      </c>
      <c r="C1840" s="0" t="n">
        <f aca="false">LEN(A1840)</f>
        <v>20</v>
      </c>
      <c r="D1840" s="0" t="str">
        <f aca="false">LEFT(A1840,B1840-1)</f>
        <v>MORN</v>
      </c>
      <c r="E1840" s="0" t="str">
        <f aca="false">RIGHT(A1840,C1840-B1840)</f>
        <v>MORNINGSTAR INC</v>
      </c>
    </row>
    <row r="1841" customFormat="false" ht="12.75" hidden="false" customHeight="false" outlineLevel="0" collapsed="false">
      <c r="A1841" s="0" t="str">
        <f aca="false">WebsiteCopy!A1841</f>
        <v>MRT MORTON’S RESTAURANT GRP</v>
      </c>
      <c r="B1841" s="0" t="n">
        <f aca="false">SEARCH(" ",A1841)</f>
        <v>4</v>
      </c>
      <c r="C1841" s="0" t="n">
        <f aca="false">LEN(A1841)</f>
        <v>27</v>
      </c>
      <c r="D1841" s="0" t="str">
        <f aca="false">LEFT(A1841,B1841-1)</f>
        <v>MRT</v>
      </c>
      <c r="E1841" s="0" t="str">
        <f aca="false">RIGHT(A1841,C1841-B1841)</f>
        <v>MORTON’S RESTAURANT GRP</v>
      </c>
    </row>
    <row r="1842" customFormat="false" ht="12.75" hidden="false" customHeight="false" outlineLevel="0" collapsed="false">
      <c r="A1842" s="0" t="str">
        <f aca="false">WebsiteCopy!A1842</f>
        <v>MOS MOSAIC COMPANY</v>
      </c>
      <c r="B1842" s="0" t="n">
        <f aca="false">SEARCH(" ",A1842)</f>
        <v>4</v>
      </c>
      <c r="C1842" s="0" t="n">
        <f aca="false">LEN(A1842)</f>
        <v>18</v>
      </c>
      <c r="D1842" s="0" t="str">
        <f aca="false">LEFT(A1842,B1842-1)</f>
        <v>MOS</v>
      </c>
      <c r="E1842" s="0" t="str">
        <f aca="false">RIGHT(A1842,C1842-B1842)</f>
        <v>MOSAIC COMPANY</v>
      </c>
    </row>
    <row r="1843" customFormat="false" ht="12.75" hidden="false" customHeight="false" outlineLevel="0" collapsed="false">
      <c r="A1843" s="0" t="str">
        <f aca="false">WebsiteCopy!A1843</f>
        <v>MOT MOTOROLA INC</v>
      </c>
      <c r="B1843" s="0" t="n">
        <f aca="false">SEARCH(" ",A1843)</f>
        <v>4</v>
      </c>
      <c r="C1843" s="0" t="n">
        <f aca="false">LEN(A1843)</f>
        <v>16</v>
      </c>
      <c r="D1843" s="0" t="str">
        <f aca="false">LEFT(A1843,B1843-1)</f>
        <v>MOT</v>
      </c>
      <c r="E1843" s="0" t="str">
        <f aca="false">RIGHT(A1843,C1843-B1843)</f>
        <v>MOTOROLA INC</v>
      </c>
    </row>
    <row r="1844" customFormat="false" ht="12.75" hidden="false" customHeight="false" outlineLevel="0" collapsed="false">
      <c r="A1844" s="0" t="str">
        <f aca="false">WebsiteCopy!A1844</f>
        <v>MOV MOVADO GROUP INC</v>
      </c>
      <c r="B1844" s="0" t="n">
        <f aca="false">SEARCH(" ",A1844)</f>
        <v>4</v>
      </c>
      <c r="C1844" s="0" t="n">
        <f aca="false">LEN(A1844)</f>
        <v>20</v>
      </c>
      <c r="D1844" s="0" t="str">
        <f aca="false">LEFT(A1844,B1844-1)</f>
        <v>MOV</v>
      </c>
      <c r="E1844" s="0" t="str">
        <f aca="false">RIGHT(A1844,C1844-B1844)</f>
        <v>MOVADO GROUP INC</v>
      </c>
    </row>
    <row r="1845" customFormat="false" ht="12.75" hidden="false" customHeight="false" outlineLevel="0" collapsed="false">
      <c r="A1845" s="0" t="str">
        <f aca="false">WebsiteCopy!A1845</f>
        <v>MOVE MOVE INC</v>
      </c>
      <c r="B1845" s="0" t="n">
        <f aca="false">SEARCH(" ",A1845)</f>
        <v>5</v>
      </c>
      <c r="C1845" s="0" t="n">
        <f aca="false">LEN(A1845)</f>
        <v>13</v>
      </c>
      <c r="D1845" s="0" t="str">
        <f aca="false">LEFT(A1845,B1845-1)</f>
        <v>MOVE</v>
      </c>
      <c r="E1845" s="0" t="str">
        <f aca="false">RIGHT(A1845,C1845-B1845)</f>
        <v>MOVE INC</v>
      </c>
    </row>
    <row r="1846" customFormat="false" ht="12.75" hidden="false" customHeight="false" outlineLevel="0" collapsed="false">
      <c r="A1846" s="0" t="str">
        <f aca="false">WebsiteCopy!A1846</f>
        <v>MPS MPS GROUP INC</v>
      </c>
      <c r="B1846" s="0" t="n">
        <f aca="false">SEARCH(" ",A1846)</f>
        <v>4</v>
      </c>
      <c r="C1846" s="0" t="n">
        <f aca="false">LEN(A1846)</f>
        <v>17</v>
      </c>
      <c r="D1846" s="0" t="str">
        <f aca="false">LEFT(A1846,B1846-1)</f>
        <v>MPS</v>
      </c>
      <c r="E1846" s="0" t="str">
        <f aca="false">RIGHT(A1846,C1846-B1846)</f>
        <v>MPS GROUP INC</v>
      </c>
    </row>
    <row r="1847" customFormat="false" ht="12.75" hidden="false" customHeight="false" outlineLevel="0" collapsed="false">
      <c r="A1847" s="0" t="str">
        <f aca="false">WebsiteCopy!A1847</f>
        <v>MRVC MRV COMMUNICATIONS INC</v>
      </c>
      <c r="B1847" s="0" t="n">
        <f aca="false">SEARCH(" ",A1847)</f>
        <v>5</v>
      </c>
      <c r="C1847" s="0" t="n">
        <f aca="false">LEN(A1847)</f>
        <v>27</v>
      </c>
      <c r="D1847" s="0" t="str">
        <f aca="false">LEFT(A1847,B1847-1)</f>
        <v>MRVC</v>
      </c>
      <c r="E1847" s="0" t="str">
        <f aca="false">RIGHT(A1847,C1847-B1847)</f>
        <v>MRV COMMUNICATIONS INC</v>
      </c>
    </row>
    <row r="1848" customFormat="false" ht="12.75" hidden="false" customHeight="false" outlineLevel="0" collapsed="false">
      <c r="A1848" s="0" t="str">
        <f aca="false">WebsiteCopy!A1848</f>
        <v>MSM MSC INDL DIRECT INC</v>
      </c>
      <c r="B1848" s="0" t="n">
        <f aca="false">SEARCH(" ",A1848)</f>
        <v>4</v>
      </c>
      <c r="C1848" s="0" t="n">
        <f aca="false">LEN(A1848)</f>
        <v>23</v>
      </c>
      <c r="D1848" s="0" t="str">
        <f aca="false">LEFT(A1848,B1848-1)</f>
        <v>MSM</v>
      </c>
      <c r="E1848" s="0" t="str">
        <f aca="false">RIGHT(A1848,C1848-B1848)</f>
        <v>MSC INDL DIRECT INC</v>
      </c>
    </row>
    <row r="1849" customFormat="false" ht="12.75" hidden="false" customHeight="false" outlineLevel="0" collapsed="false">
      <c r="A1849" s="0" t="str">
        <f aca="false">WebsiteCopy!A1849</f>
        <v>MSCS MSC SOFTWARE CORP</v>
      </c>
      <c r="B1849" s="0" t="n">
        <f aca="false">SEARCH(" ",A1849)</f>
        <v>5</v>
      </c>
      <c r="C1849" s="0" t="n">
        <f aca="false">LEN(A1849)</f>
        <v>22</v>
      </c>
      <c r="D1849" s="0" t="str">
        <f aca="false">LEFT(A1849,B1849-1)</f>
        <v>MSCS</v>
      </c>
      <c r="E1849" s="0" t="str">
        <f aca="false">RIGHT(A1849,C1849-B1849)</f>
        <v>MSC SOFTWARE CORP</v>
      </c>
    </row>
    <row r="1850" customFormat="false" ht="12.75" hidden="false" customHeight="false" outlineLevel="0" collapsed="false">
      <c r="A1850" s="0" t="str">
        <f aca="false">WebsiteCopy!A1850</f>
        <v>MTCT MTC TECHNOLOGIES INC</v>
      </c>
      <c r="B1850" s="0" t="n">
        <f aca="false">SEARCH(" ",A1850)</f>
        <v>5</v>
      </c>
      <c r="C1850" s="0" t="n">
        <f aca="false">LEN(A1850)</f>
        <v>25</v>
      </c>
      <c r="D1850" s="0" t="str">
        <f aca="false">LEFT(A1850,B1850-1)</f>
        <v>MTCT</v>
      </c>
      <c r="E1850" s="0" t="str">
        <f aca="false">RIGHT(A1850,C1850-B1850)</f>
        <v>MTC TECHNOLOGIES INC</v>
      </c>
    </row>
    <row r="1851" customFormat="false" ht="12.75" hidden="false" customHeight="false" outlineLevel="0" collapsed="false">
      <c r="A1851" s="0" t="str">
        <f aca="false">WebsiteCopy!A1851</f>
        <v>MNTG MTR GAMING GROUP INC</v>
      </c>
      <c r="B1851" s="0" t="n">
        <f aca="false">SEARCH(" ",A1851)</f>
        <v>5</v>
      </c>
      <c r="C1851" s="0" t="n">
        <f aca="false">LEN(A1851)</f>
        <v>25</v>
      </c>
      <c r="D1851" s="0" t="str">
        <f aca="false">LEFT(A1851,B1851-1)</f>
        <v>MNTG</v>
      </c>
      <c r="E1851" s="0" t="str">
        <f aca="false">RIGHT(A1851,C1851-B1851)</f>
        <v>MTR GAMING GROUP INC</v>
      </c>
    </row>
    <row r="1852" customFormat="false" ht="12.75" hidden="false" customHeight="false" outlineLevel="0" collapsed="false">
      <c r="A1852" s="0" t="str">
        <f aca="false">WebsiteCopy!A1852</f>
        <v>MTSC MTS SYSTEMS CORP</v>
      </c>
      <c r="B1852" s="0" t="n">
        <f aca="false">SEARCH(" ",A1852)</f>
        <v>5</v>
      </c>
      <c r="C1852" s="0" t="n">
        <f aca="false">LEN(A1852)</f>
        <v>21</v>
      </c>
      <c r="D1852" s="0" t="str">
        <f aca="false">LEFT(A1852,B1852-1)</f>
        <v>MTSC</v>
      </c>
      <c r="E1852" s="0" t="str">
        <f aca="false">RIGHT(A1852,C1852-B1852)</f>
        <v>MTS SYSTEMS CORP</v>
      </c>
    </row>
    <row r="1853" customFormat="false" ht="12.75" hidden="false" customHeight="false" outlineLevel="0" collapsed="false">
      <c r="A1853" s="0" t="str">
        <f aca="false">WebsiteCopy!A1853</f>
        <v>MLI MUELLER INDUSTRIES INC</v>
      </c>
      <c r="B1853" s="0" t="n">
        <f aca="false">SEARCH(" ",A1853)</f>
        <v>4</v>
      </c>
      <c r="C1853" s="0" t="n">
        <f aca="false">LEN(A1853)</f>
        <v>26</v>
      </c>
      <c r="D1853" s="0" t="str">
        <f aca="false">LEFT(A1853,B1853-1)</f>
        <v>MLI</v>
      </c>
      <c r="E1853" s="0" t="str">
        <f aca="false">RIGHT(A1853,C1853-B1853)</f>
        <v>MUELLER INDUSTRIES INC</v>
      </c>
    </row>
    <row r="1854" customFormat="false" ht="12.75" hidden="false" customHeight="false" outlineLevel="0" collapsed="false">
      <c r="A1854" s="0" t="str">
        <f aca="false">WebsiteCopy!A1854</f>
        <v>MWA MUELLER WTR PRODS INC</v>
      </c>
      <c r="B1854" s="0" t="n">
        <f aca="false">SEARCH(" ",A1854)</f>
        <v>4</v>
      </c>
      <c r="C1854" s="0" t="n">
        <f aca="false">LEN(A1854)</f>
        <v>25</v>
      </c>
      <c r="D1854" s="0" t="str">
        <f aca="false">LEFT(A1854,B1854-1)</f>
        <v>MWA</v>
      </c>
      <c r="E1854" s="0" t="str">
        <f aca="false">RIGHT(A1854,C1854-B1854)</f>
        <v>MUELLER WTR PRODS INC</v>
      </c>
    </row>
    <row r="1855" customFormat="false" ht="12.75" hidden="false" customHeight="false" outlineLevel="0" collapsed="false">
      <c r="A1855" s="0" t="str">
        <f aca="false">WebsiteCopy!A1855</f>
        <v>LABL MULTI COLOR CORP</v>
      </c>
      <c r="B1855" s="0" t="n">
        <f aca="false">SEARCH(" ",A1855)</f>
        <v>5</v>
      </c>
      <c r="C1855" s="0" t="n">
        <f aca="false">LEN(A1855)</f>
        <v>21</v>
      </c>
      <c r="D1855" s="0" t="str">
        <f aca="false">LEFT(A1855,B1855-1)</f>
        <v>LABL</v>
      </c>
      <c r="E1855" s="0" t="str">
        <f aca="false">RIGHT(A1855,C1855-B1855)</f>
        <v>MULTI COLOR CORP</v>
      </c>
    </row>
    <row r="1856" customFormat="false" ht="12.75" hidden="false" customHeight="false" outlineLevel="0" collapsed="false">
      <c r="A1856" s="0" t="str">
        <f aca="false">WebsiteCopy!A1856</f>
        <v>MFLX MULTI-FINELINE ELECTRON</v>
      </c>
      <c r="B1856" s="0" t="n">
        <f aca="false">SEARCH(" ",A1856)</f>
        <v>5</v>
      </c>
      <c r="C1856" s="0" t="n">
        <f aca="false">LEN(A1856)</f>
        <v>28</v>
      </c>
      <c r="D1856" s="0" t="str">
        <f aca="false">LEFT(A1856,B1856-1)</f>
        <v>MFLX</v>
      </c>
      <c r="E1856" s="0" t="str">
        <f aca="false">RIGHT(A1856,C1856-B1856)</f>
        <v>MULTI-FINELINE ELECTRON</v>
      </c>
    </row>
    <row r="1857" customFormat="false" ht="12.75" hidden="false" customHeight="false" outlineLevel="0" collapsed="false">
      <c r="A1857" s="0" t="str">
        <f aca="false">WebsiteCopy!A1857</f>
        <v>MGAM MULTIMEDIA GAMES INC</v>
      </c>
      <c r="B1857" s="0" t="n">
        <f aca="false">SEARCH(" ",A1857)</f>
        <v>5</v>
      </c>
      <c r="C1857" s="0" t="n">
        <f aca="false">LEN(A1857)</f>
        <v>25</v>
      </c>
      <c r="D1857" s="0" t="str">
        <f aca="false">LEFT(A1857,B1857-1)</f>
        <v>MGAM</v>
      </c>
      <c r="E1857" s="0" t="str">
        <f aca="false">RIGHT(A1857,C1857-B1857)</f>
        <v>MULTIMEDIA GAMES INC</v>
      </c>
    </row>
    <row r="1858" customFormat="false" ht="12.75" hidden="false" customHeight="false" outlineLevel="0" collapsed="false">
      <c r="A1858" s="0" t="str">
        <f aca="false">WebsiteCopy!A1858</f>
        <v>MUR MURPHY OIL CORP</v>
      </c>
      <c r="B1858" s="0" t="n">
        <f aca="false">SEARCH(" ",A1858)</f>
        <v>4</v>
      </c>
      <c r="C1858" s="0" t="n">
        <f aca="false">LEN(A1858)</f>
        <v>19</v>
      </c>
      <c r="D1858" s="0" t="str">
        <f aca="false">LEFT(A1858,B1858-1)</f>
        <v>MUR</v>
      </c>
      <c r="E1858" s="0" t="str">
        <f aca="false">RIGHT(A1858,C1858-B1858)</f>
        <v>MURPHY OIL CORP</v>
      </c>
    </row>
    <row r="1859" customFormat="false" ht="12.75" hidden="false" customHeight="false" outlineLevel="0" collapsed="false">
      <c r="A1859" s="0" t="str">
        <f aca="false">WebsiteCopy!A1859</f>
        <v>MVC MVC CAPITAL INC</v>
      </c>
      <c r="B1859" s="0" t="n">
        <f aca="false">SEARCH(" ",A1859)</f>
        <v>4</v>
      </c>
      <c r="C1859" s="0" t="n">
        <f aca="false">LEN(A1859)</f>
        <v>19</v>
      </c>
      <c r="D1859" s="0" t="str">
        <f aca="false">LEFT(A1859,B1859-1)</f>
        <v>MVC</v>
      </c>
      <c r="E1859" s="0" t="str">
        <f aca="false">RIGHT(A1859,C1859-B1859)</f>
        <v>MVC CAPITAL INC</v>
      </c>
    </row>
    <row r="1860" customFormat="false" ht="12.75" hidden="false" customHeight="false" outlineLevel="0" collapsed="false">
      <c r="A1860" s="0" t="str">
        <f aca="false">WebsiteCopy!A1860</f>
        <v>MWIV MWI VETERINARY SUPPLY</v>
      </c>
      <c r="B1860" s="0" t="n">
        <f aca="false">SEARCH(" ",A1860)</f>
        <v>5</v>
      </c>
      <c r="C1860" s="0" t="n">
        <f aca="false">LEN(A1860)</f>
        <v>26</v>
      </c>
      <c r="D1860" s="0" t="str">
        <f aca="false">LEFT(A1860,B1860-1)</f>
        <v>MWIV</v>
      </c>
      <c r="E1860" s="0" t="str">
        <f aca="false">RIGHT(A1860,C1860-B1860)</f>
        <v>MWI VETERINARY SUPPLY</v>
      </c>
    </row>
    <row r="1861" customFormat="false" ht="12.75" hidden="false" customHeight="false" outlineLevel="0" collapsed="false">
      <c r="A1861" s="0" t="str">
        <f aca="false">WebsiteCopy!A1861</f>
        <v>MYE MYERS INDUSTRIES INC</v>
      </c>
      <c r="B1861" s="0" t="n">
        <f aca="false">SEARCH(" ",A1861)</f>
        <v>4</v>
      </c>
      <c r="C1861" s="0" t="n">
        <f aca="false">LEN(A1861)</f>
        <v>24</v>
      </c>
      <c r="D1861" s="0" t="str">
        <f aca="false">LEFT(A1861,B1861-1)</f>
        <v>MYE</v>
      </c>
      <c r="E1861" s="0" t="str">
        <f aca="false">RIGHT(A1861,C1861-B1861)</f>
        <v>MYERS INDUSTRIES INC</v>
      </c>
    </row>
    <row r="1862" customFormat="false" ht="12.75" hidden="false" customHeight="false" outlineLevel="0" collapsed="false">
      <c r="A1862" s="0" t="str">
        <f aca="false">WebsiteCopy!A1862</f>
        <v>MYL MYLAN LABORATORIES INC</v>
      </c>
      <c r="B1862" s="0" t="n">
        <f aca="false">SEARCH(" ",A1862)</f>
        <v>4</v>
      </c>
      <c r="C1862" s="0" t="n">
        <f aca="false">LEN(A1862)</f>
        <v>26</v>
      </c>
      <c r="D1862" s="0" t="str">
        <f aca="false">LEFT(A1862,B1862-1)</f>
        <v>MYL</v>
      </c>
      <c r="E1862" s="0" t="str">
        <f aca="false">RIGHT(A1862,C1862-B1862)</f>
        <v>MYLAN LABORATORIES INC</v>
      </c>
    </row>
    <row r="1863" customFormat="false" ht="12.75" hidden="false" customHeight="false" outlineLevel="0" collapsed="false">
      <c r="A1863" s="0" t="str">
        <f aca="false">WebsiteCopy!A1863</f>
        <v>MYGN MYRIAD GENETICS INC</v>
      </c>
      <c r="B1863" s="0" t="n">
        <f aca="false">SEARCH(" ",A1863)</f>
        <v>5</v>
      </c>
      <c r="C1863" s="0" t="n">
        <f aca="false">LEN(A1863)</f>
        <v>24</v>
      </c>
      <c r="D1863" s="0" t="str">
        <f aca="false">LEFT(A1863,B1863-1)</f>
        <v>MYGN</v>
      </c>
      <c r="E1863" s="0" t="str">
        <f aca="false">RIGHT(A1863,C1863-B1863)</f>
        <v>MYRIAD GENETICS INC</v>
      </c>
    </row>
    <row r="1864" customFormat="false" ht="12.75" hidden="false" customHeight="false" outlineLevel="0" collapsed="false">
      <c r="A1864" s="0" t="str">
        <f aca="false">WebsiteCopy!A1864</f>
        <v>NABI NABI BIOPHARMACEUTICALS</v>
      </c>
      <c r="B1864" s="0" t="n">
        <f aca="false">SEARCH(" ",A1864)</f>
        <v>5</v>
      </c>
      <c r="C1864" s="0" t="n">
        <f aca="false">LEN(A1864)</f>
        <v>28</v>
      </c>
      <c r="D1864" s="0" t="str">
        <f aca="false">LEFT(A1864,B1864-1)</f>
        <v>NABI</v>
      </c>
      <c r="E1864" s="0" t="str">
        <f aca="false">RIGHT(A1864,C1864-B1864)</f>
        <v>NABI BIOPHARMACEUTICALS</v>
      </c>
    </row>
    <row r="1865" customFormat="false" ht="12.75" hidden="false" customHeight="false" outlineLevel="0" collapsed="false">
      <c r="A1865" s="0" t="str">
        <f aca="false">WebsiteCopy!A1865</f>
        <v>NBR NABORS INDUSTRIES LTD</v>
      </c>
      <c r="B1865" s="0" t="n">
        <f aca="false">SEARCH(" ",A1865)</f>
        <v>4</v>
      </c>
      <c r="C1865" s="0" t="n">
        <f aca="false">LEN(A1865)</f>
        <v>25</v>
      </c>
      <c r="D1865" s="0" t="str">
        <f aca="false">LEFT(A1865,B1865-1)</f>
        <v>NBR</v>
      </c>
      <c r="E1865" s="0" t="str">
        <f aca="false">RIGHT(A1865,C1865-B1865)</f>
        <v>NABORS INDUSTRIES LTD</v>
      </c>
    </row>
    <row r="1866" customFormat="false" ht="12.75" hidden="false" customHeight="false" outlineLevel="0" collapsed="false">
      <c r="A1866" s="0" t="str">
        <f aca="false">WebsiteCopy!A1866</f>
        <v>NC NACCO INDUSTRIES INC</v>
      </c>
      <c r="B1866" s="0" t="n">
        <f aca="false">SEARCH(" ",A1866)</f>
        <v>3</v>
      </c>
      <c r="C1866" s="0" t="n">
        <f aca="false">LEN(A1866)</f>
        <v>23</v>
      </c>
      <c r="D1866" s="0" t="str">
        <f aca="false">LEFT(A1866,B1866-1)</f>
        <v>NC</v>
      </c>
      <c r="E1866" s="0" t="str">
        <f aca="false">RIGHT(A1866,C1866-B1866)</f>
        <v>NACCO INDUSTRIES INC</v>
      </c>
    </row>
    <row r="1867" customFormat="false" ht="12.75" hidden="false" customHeight="false" outlineLevel="0" collapsed="false">
      <c r="A1867" s="0" t="str">
        <f aca="false">WebsiteCopy!A1867</f>
        <v>NLC NALCO HOLDING COMPANY</v>
      </c>
      <c r="B1867" s="0" t="n">
        <f aca="false">SEARCH(" ",A1867)</f>
        <v>4</v>
      </c>
      <c r="C1867" s="0" t="n">
        <f aca="false">LEN(A1867)</f>
        <v>25</v>
      </c>
      <c r="D1867" s="0" t="str">
        <f aca="false">LEFT(A1867,B1867-1)</f>
        <v>NLC</v>
      </c>
      <c r="E1867" s="0" t="str">
        <f aca="false">RIGHT(A1867,C1867-B1867)</f>
        <v>NALCO HOLDING COMPANY</v>
      </c>
    </row>
    <row r="1868" customFormat="false" ht="12.75" hidden="false" customHeight="false" outlineLevel="0" collapsed="false">
      <c r="A1868" s="0" t="str">
        <f aca="false">WebsiteCopy!A1868</f>
        <v>NARA NARA BANCORP INC</v>
      </c>
      <c r="B1868" s="0" t="n">
        <f aca="false">SEARCH(" ",A1868)</f>
        <v>5</v>
      </c>
      <c r="C1868" s="0" t="n">
        <f aca="false">LEN(A1868)</f>
        <v>21</v>
      </c>
      <c r="D1868" s="0" t="str">
        <f aca="false">LEFT(A1868,B1868-1)</f>
        <v>NARA</v>
      </c>
      <c r="E1868" s="0" t="str">
        <f aca="false">RIGHT(A1868,C1868-B1868)</f>
        <v>NARA BANCORP INC</v>
      </c>
    </row>
    <row r="1869" customFormat="false" ht="12.75" hidden="false" customHeight="false" outlineLevel="0" collapsed="false">
      <c r="A1869" s="0" t="str">
        <f aca="false">WebsiteCopy!A1869</f>
        <v>NASB NASB FINANCIAL INC</v>
      </c>
      <c r="B1869" s="0" t="n">
        <f aca="false">SEARCH(" ",A1869)</f>
        <v>5</v>
      </c>
      <c r="C1869" s="0" t="n">
        <f aca="false">LEN(A1869)</f>
        <v>23</v>
      </c>
      <c r="D1869" s="0" t="str">
        <f aca="false">LEFT(A1869,B1869-1)</f>
        <v>NASB</v>
      </c>
      <c r="E1869" s="0" t="str">
        <f aca="false">RIGHT(A1869,C1869-B1869)</f>
        <v>NASB FINANCIAL INC</v>
      </c>
    </row>
    <row r="1870" customFormat="false" ht="12.75" hidden="false" customHeight="false" outlineLevel="0" collapsed="false">
      <c r="A1870" s="0" t="str">
        <f aca="false">WebsiteCopy!A1870</f>
        <v>NDAQ NASDAQ STOCK MARKET INC</v>
      </c>
      <c r="B1870" s="0" t="n">
        <f aca="false">SEARCH(" ",A1870)</f>
        <v>5</v>
      </c>
      <c r="C1870" s="0" t="n">
        <f aca="false">LEN(A1870)</f>
        <v>28</v>
      </c>
      <c r="D1870" s="0" t="str">
        <f aca="false">LEFT(A1870,B1870-1)</f>
        <v>NDAQ</v>
      </c>
      <c r="E1870" s="0" t="str">
        <f aca="false">RIGHT(A1870,C1870-B1870)</f>
        <v>NASDAQ STOCK MARKET INC</v>
      </c>
    </row>
    <row r="1871" customFormat="false" ht="12.75" hidden="false" customHeight="false" outlineLevel="0" collapsed="false">
      <c r="A1871" s="0" t="str">
        <f aca="false">WebsiteCopy!A1871</f>
        <v>NAFC NASH FINCH CO</v>
      </c>
      <c r="B1871" s="0" t="n">
        <f aca="false">SEARCH(" ",A1871)</f>
        <v>5</v>
      </c>
      <c r="C1871" s="0" t="n">
        <f aca="false">LEN(A1871)</f>
        <v>18</v>
      </c>
      <c r="D1871" s="0" t="str">
        <f aca="false">LEFT(A1871,B1871-1)</f>
        <v>NAFC</v>
      </c>
      <c r="E1871" s="0" t="str">
        <f aca="false">RIGHT(A1871,C1871-B1871)</f>
        <v>NASH FINCH CO</v>
      </c>
    </row>
    <row r="1872" customFormat="false" ht="12.75" hidden="false" customHeight="false" outlineLevel="0" collapsed="false">
      <c r="A1872" s="0" t="str">
        <f aca="false">WebsiteCopy!A1872</f>
        <v>NSTK NASTECH PHARMACEUTICAL</v>
      </c>
      <c r="B1872" s="0" t="n">
        <f aca="false">SEARCH(" ",A1872)</f>
        <v>5</v>
      </c>
      <c r="C1872" s="0" t="n">
        <f aca="false">LEN(A1872)</f>
        <v>27</v>
      </c>
      <c r="D1872" s="0" t="str">
        <f aca="false">LEFT(A1872,B1872-1)</f>
        <v>NSTK</v>
      </c>
      <c r="E1872" s="0" t="str">
        <f aca="false">RIGHT(A1872,C1872-B1872)</f>
        <v>NASTECH PHARMACEUTICAL</v>
      </c>
    </row>
    <row r="1873" customFormat="false" ht="12.75" hidden="false" customHeight="false" outlineLevel="0" collapsed="false">
      <c r="A1873" s="0" t="str">
        <f aca="false">WebsiteCopy!A1873</f>
        <v>NTG NATCO GROUP INC</v>
      </c>
      <c r="B1873" s="0" t="n">
        <f aca="false">SEARCH(" ",A1873)</f>
        <v>4</v>
      </c>
      <c r="C1873" s="0" t="n">
        <f aca="false">LEN(A1873)</f>
        <v>19</v>
      </c>
      <c r="D1873" s="0" t="str">
        <f aca="false">LEFT(A1873,B1873-1)</f>
        <v>NTG</v>
      </c>
      <c r="E1873" s="0" t="str">
        <f aca="false">RIGHT(A1873,C1873-B1873)</f>
        <v>NATCO GROUP INC</v>
      </c>
    </row>
    <row r="1874" customFormat="false" ht="12.75" hidden="false" customHeight="false" outlineLevel="0" collapsed="false">
      <c r="A1874" s="0" t="str">
        <f aca="false">WebsiteCopy!A1874</f>
        <v>FIZZ NATIONAL BEVERAGE CORP</v>
      </c>
      <c r="B1874" s="0" t="n">
        <f aca="false">SEARCH(" ",A1874)</f>
        <v>5</v>
      </c>
      <c r="C1874" s="0" t="n">
        <f aca="false">LEN(A1874)</f>
        <v>27</v>
      </c>
      <c r="D1874" s="0" t="str">
        <f aca="false">LEFT(A1874,B1874-1)</f>
        <v>FIZZ</v>
      </c>
      <c r="E1874" s="0" t="str">
        <f aca="false">RIGHT(A1874,C1874-B1874)</f>
        <v>NATIONAL BEVERAGE CORP</v>
      </c>
    </row>
    <row r="1875" customFormat="false" ht="12.75" hidden="false" customHeight="false" outlineLevel="0" collapsed="false">
      <c r="A1875" s="0" t="str">
        <f aca="false">WebsiteCopy!A1875</f>
        <v>NCMI NATIONAL CINEMEDIA INC</v>
      </c>
      <c r="B1875" s="0" t="n">
        <f aca="false">SEARCH(" ",A1875)</f>
        <v>5</v>
      </c>
      <c r="C1875" s="0" t="n">
        <f aca="false">LEN(A1875)</f>
        <v>27</v>
      </c>
      <c r="D1875" s="0" t="str">
        <f aca="false">LEFT(A1875,B1875-1)</f>
        <v>NCMI</v>
      </c>
      <c r="E1875" s="0" t="str">
        <f aca="false">RIGHT(A1875,C1875-B1875)</f>
        <v>NATIONAL CINEMEDIA INC</v>
      </c>
    </row>
    <row r="1876" customFormat="false" ht="12.75" hidden="false" customHeight="false" outlineLevel="0" collapsed="false">
      <c r="A1876" s="0" t="str">
        <f aca="false">WebsiteCopy!A1876</f>
        <v>NCC NATIONAL CITY CORP</v>
      </c>
      <c r="B1876" s="0" t="n">
        <f aca="false">SEARCH(" ",A1876)</f>
        <v>4</v>
      </c>
      <c r="C1876" s="0" t="n">
        <f aca="false">LEN(A1876)</f>
        <v>22</v>
      </c>
      <c r="D1876" s="0" t="str">
        <f aca="false">LEFT(A1876,B1876-1)</f>
        <v>NCC</v>
      </c>
      <c r="E1876" s="0" t="str">
        <f aca="false">RIGHT(A1876,C1876-B1876)</f>
        <v>NATIONAL CITY CORP</v>
      </c>
    </row>
    <row r="1877" customFormat="false" ht="12.75" hidden="false" customHeight="false" outlineLevel="0" collapsed="false">
      <c r="A1877" s="0" t="str">
        <f aca="false">WebsiteCopy!A1877</f>
        <v>NFP NATIONAL FINL PARTNERS</v>
      </c>
      <c r="B1877" s="0" t="n">
        <f aca="false">SEARCH(" ",A1877)</f>
        <v>4</v>
      </c>
      <c r="C1877" s="0" t="n">
        <f aca="false">LEN(A1877)</f>
        <v>26</v>
      </c>
      <c r="D1877" s="0" t="str">
        <f aca="false">LEFT(A1877,B1877-1)</f>
        <v>NFP</v>
      </c>
      <c r="E1877" s="0" t="str">
        <f aca="false">RIGHT(A1877,C1877-B1877)</f>
        <v>NATIONAL FINL PARTNERS</v>
      </c>
    </row>
    <row r="1878" customFormat="false" ht="12.75" hidden="false" customHeight="false" outlineLevel="0" collapsed="false">
      <c r="A1878" s="0" t="str">
        <f aca="false">WebsiteCopy!A1878</f>
        <v>NFG NATIONAL FUEL GAS CO</v>
      </c>
      <c r="B1878" s="0" t="n">
        <f aca="false">SEARCH(" ",A1878)</f>
        <v>4</v>
      </c>
      <c r="C1878" s="0" t="n">
        <f aca="false">LEN(A1878)</f>
        <v>24</v>
      </c>
      <c r="D1878" s="0" t="str">
        <f aca="false">LEFT(A1878,B1878-1)</f>
        <v>NFG</v>
      </c>
      <c r="E1878" s="0" t="str">
        <f aca="false">RIGHT(A1878,C1878-B1878)</f>
        <v>NATIONAL FUEL GAS CO</v>
      </c>
    </row>
    <row r="1879" customFormat="false" ht="12.75" hidden="false" customHeight="false" outlineLevel="0" collapsed="false">
      <c r="A1879" s="0" t="str">
        <f aca="false">WebsiteCopy!A1879</f>
        <v>NHI NATIONAL HEALTH INVS INC</v>
      </c>
      <c r="B1879" s="0" t="n">
        <f aca="false">SEARCH(" ",A1879)</f>
        <v>4</v>
      </c>
      <c r="C1879" s="0" t="n">
        <f aca="false">LEN(A1879)</f>
        <v>28</v>
      </c>
      <c r="D1879" s="0" t="str">
        <f aca="false">LEFT(A1879,B1879-1)</f>
        <v>NHI</v>
      </c>
      <c r="E1879" s="0" t="str">
        <f aca="false">RIGHT(A1879,C1879-B1879)</f>
        <v>NATIONAL HEALTH INVS INC</v>
      </c>
    </row>
    <row r="1880" customFormat="false" ht="12.75" hidden="false" customHeight="false" outlineLevel="0" collapsed="false">
      <c r="A1880" s="0" t="str">
        <f aca="false">WebsiteCopy!A1880</f>
        <v>NHC NATIONAL HEALTHCARE CORP</v>
      </c>
      <c r="B1880" s="0" t="n">
        <f aca="false">SEARCH(" ",A1880)</f>
        <v>4</v>
      </c>
      <c r="C1880" s="0" t="n">
        <f aca="false">LEN(A1880)</f>
        <v>28</v>
      </c>
      <c r="D1880" s="0" t="str">
        <f aca="false">LEFT(A1880,B1880-1)</f>
        <v>NHC</v>
      </c>
      <c r="E1880" s="0" t="str">
        <f aca="false">RIGHT(A1880,C1880-B1880)</f>
        <v>NATIONAL HEALTHCARE CORP</v>
      </c>
    </row>
    <row r="1881" customFormat="false" ht="12.75" hidden="false" customHeight="false" outlineLevel="0" collapsed="false">
      <c r="A1881" s="0" t="str">
        <f aca="false">WebsiteCopy!A1881</f>
        <v>NATI NATIONAL INSTRS CORP</v>
      </c>
      <c r="B1881" s="0" t="n">
        <f aca="false">SEARCH(" ",A1881)</f>
        <v>5</v>
      </c>
      <c r="C1881" s="0" t="n">
        <f aca="false">LEN(A1881)</f>
        <v>25</v>
      </c>
      <c r="D1881" s="0" t="str">
        <f aca="false">LEFT(A1881,B1881-1)</f>
        <v>NATI</v>
      </c>
      <c r="E1881" s="0" t="str">
        <f aca="false">RIGHT(A1881,C1881-B1881)</f>
        <v>NATIONAL INSTRS CORP</v>
      </c>
    </row>
    <row r="1882" customFormat="false" ht="12.75" hidden="false" customHeight="false" outlineLevel="0" collapsed="false">
      <c r="A1882" s="0" t="str">
        <f aca="false">WebsiteCopy!A1882</f>
        <v>NATL NATIONAL INTERSTATE CORP</v>
      </c>
      <c r="B1882" s="0" t="n">
        <f aca="false">SEARCH(" ",A1882)</f>
        <v>5</v>
      </c>
      <c r="C1882" s="0" t="n">
        <f aca="false">LEN(A1882)</f>
        <v>29</v>
      </c>
      <c r="D1882" s="0" t="str">
        <f aca="false">LEFT(A1882,B1882-1)</f>
        <v>NATL</v>
      </c>
      <c r="E1882" s="0" t="str">
        <f aca="false">RIGHT(A1882,C1882-B1882)</f>
        <v>NATIONAL INTERSTATE CORP</v>
      </c>
    </row>
    <row r="1883" customFormat="false" ht="12.75" hidden="false" customHeight="false" outlineLevel="0" collapsed="false">
      <c r="A1883" s="0" t="str">
        <f aca="false">WebsiteCopy!A1883</f>
        <v>NOV NATIONAL OILWELL VARCO</v>
      </c>
      <c r="B1883" s="0" t="n">
        <f aca="false">SEARCH(" ",A1883)</f>
        <v>4</v>
      </c>
      <c r="C1883" s="0" t="n">
        <f aca="false">LEN(A1883)</f>
        <v>26</v>
      </c>
      <c r="D1883" s="0" t="str">
        <f aca="false">LEFT(A1883,B1883-1)</f>
        <v>NOV</v>
      </c>
      <c r="E1883" s="0" t="str">
        <f aca="false">RIGHT(A1883,C1883-B1883)</f>
        <v>NATIONAL OILWELL VARCO</v>
      </c>
    </row>
    <row r="1884" customFormat="false" ht="12.75" hidden="false" customHeight="false" outlineLevel="0" collapsed="false">
      <c r="A1884" s="0" t="str">
        <f aca="false">WebsiteCopy!A1884</f>
        <v>NPBC NATIONAL PENN BANCSHARES</v>
      </c>
      <c r="B1884" s="0" t="n">
        <f aca="false">SEARCH(" ",A1884)</f>
        <v>5</v>
      </c>
      <c r="C1884" s="0" t="n">
        <f aca="false">LEN(A1884)</f>
        <v>29</v>
      </c>
      <c r="D1884" s="0" t="str">
        <f aca="false">LEFT(A1884,B1884-1)</f>
        <v>NPBC</v>
      </c>
      <c r="E1884" s="0" t="str">
        <f aca="false">RIGHT(A1884,C1884-B1884)</f>
        <v>NATIONAL PENN BANCSHARES</v>
      </c>
    </row>
    <row r="1885" customFormat="false" ht="12.75" hidden="false" customHeight="false" outlineLevel="0" collapsed="false">
      <c r="A1885" s="0" t="str">
        <f aca="false">WebsiteCopy!A1885</f>
        <v>NPK NATIONAL PRESTO INDS INC</v>
      </c>
      <c r="B1885" s="0" t="n">
        <f aca="false">SEARCH(" ",A1885)</f>
        <v>4</v>
      </c>
      <c r="C1885" s="0" t="n">
        <f aca="false">LEN(A1885)</f>
        <v>28</v>
      </c>
      <c r="D1885" s="0" t="str">
        <f aca="false">LEFT(A1885,B1885-1)</f>
        <v>NPK</v>
      </c>
      <c r="E1885" s="0" t="str">
        <f aca="false">RIGHT(A1885,C1885-B1885)</f>
        <v>NATIONAL PRESTO INDS INC</v>
      </c>
    </row>
    <row r="1886" customFormat="false" ht="12.75" hidden="false" customHeight="false" outlineLevel="0" collapsed="false">
      <c r="A1886" s="0" t="str">
        <f aca="false">WebsiteCopy!A1886</f>
        <v>NNN NATIONAL RETAIL PPTYS</v>
      </c>
      <c r="B1886" s="0" t="n">
        <f aca="false">SEARCH(" ",A1886)</f>
        <v>4</v>
      </c>
      <c r="C1886" s="0" t="n">
        <f aca="false">LEN(A1886)</f>
        <v>25</v>
      </c>
      <c r="D1886" s="0" t="str">
        <f aca="false">LEFT(A1886,B1886-1)</f>
        <v>NNN</v>
      </c>
      <c r="E1886" s="0" t="str">
        <f aca="false">RIGHT(A1886,C1886-B1886)</f>
        <v>NATIONAL RETAIL PPTYS</v>
      </c>
    </row>
    <row r="1887" customFormat="false" ht="12.75" hidden="false" customHeight="false" outlineLevel="0" collapsed="false">
      <c r="A1887" s="0" t="str">
        <f aca="false">WebsiteCopy!A1887</f>
        <v>NSM NATIONAL SEMICONDUCTOR</v>
      </c>
      <c r="B1887" s="0" t="n">
        <f aca="false">SEARCH(" ",A1887)</f>
        <v>4</v>
      </c>
      <c r="C1887" s="0" t="n">
        <f aca="false">LEN(A1887)</f>
        <v>26</v>
      </c>
      <c r="D1887" s="0" t="str">
        <f aca="false">LEFT(A1887,B1887-1)</f>
        <v>NSM</v>
      </c>
      <c r="E1887" s="0" t="str">
        <f aca="false">RIGHT(A1887,C1887-B1887)</f>
        <v>NATIONAL SEMICONDUCTOR</v>
      </c>
    </row>
    <row r="1888" customFormat="false" ht="12.75" hidden="false" customHeight="false" outlineLevel="0" collapsed="false">
      <c r="A1888" s="0" t="str">
        <f aca="false">WebsiteCopy!A1888</f>
        <v>NWLIA NATIONAL WESTRN LIFE INS</v>
      </c>
      <c r="B1888" s="0" t="n">
        <f aca="false">SEARCH(" ",A1888)</f>
        <v>6</v>
      </c>
      <c r="C1888" s="0" t="n">
        <f aca="false">LEN(A1888)</f>
        <v>30</v>
      </c>
      <c r="D1888" s="0" t="str">
        <f aca="false">LEFT(A1888,B1888-1)</f>
        <v>NWLIA</v>
      </c>
      <c r="E1888" s="0" t="str">
        <f aca="false">RIGHT(A1888,C1888-B1888)</f>
        <v>NATIONAL WESTRN LIFE INS</v>
      </c>
    </row>
    <row r="1889" customFormat="false" ht="12.75" hidden="false" customHeight="false" outlineLevel="0" collapsed="false">
      <c r="A1889" s="0" t="str">
        <f aca="false">WebsiteCopy!A1889</f>
        <v>NFS NATIONWIDE FINL SVCS</v>
      </c>
      <c r="B1889" s="0" t="n">
        <f aca="false">SEARCH(" ",A1889)</f>
        <v>4</v>
      </c>
      <c r="C1889" s="0" t="n">
        <f aca="false">LEN(A1889)</f>
        <v>24</v>
      </c>
      <c r="D1889" s="0" t="str">
        <f aca="false">LEFT(A1889,B1889-1)</f>
        <v>NFS</v>
      </c>
      <c r="E1889" s="0" t="str">
        <f aca="false">RIGHT(A1889,C1889-B1889)</f>
        <v>NATIONWIDE FINL SVCS</v>
      </c>
    </row>
    <row r="1890" customFormat="false" ht="12.75" hidden="false" customHeight="false" outlineLevel="0" collapsed="false">
      <c r="A1890" s="0" t="str">
        <f aca="false">WebsiteCopy!A1890</f>
        <v>NHP NATIONWIDE HEALTH PPTYS</v>
      </c>
      <c r="B1890" s="0" t="n">
        <f aca="false">SEARCH(" ",A1890)</f>
        <v>4</v>
      </c>
      <c r="C1890" s="0" t="n">
        <f aca="false">LEN(A1890)</f>
        <v>27</v>
      </c>
      <c r="D1890" s="0" t="str">
        <f aca="false">LEFT(A1890,B1890-1)</f>
        <v>NHP</v>
      </c>
      <c r="E1890" s="0" t="str">
        <f aca="false">RIGHT(A1890,C1890-B1890)</f>
        <v>NATIONWIDE HEALTH PPTYS</v>
      </c>
    </row>
    <row r="1891" customFormat="false" ht="12.75" hidden="false" customHeight="false" outlineLevel="0" collapsed="false">
      <c r="A1891" s="0" t="str">
        <f aca="false">WebsiteCopy!A1891</f>
        <v>BABY NATUS MEDICAL INC</v>
      </c>
      <c r="B1891" s="0" t="n">
        <f aca="false">SEARCH(" ",A1891)</f>
        <v>5</v>
      </c>
      <c r="C1891" s="0" t="n">
        <f aca="false">LEN(A1891)</f>
        <v>22</v>
      </c>
      <c r="D1891" s="0" t="str">
        <f aca="false">LEFT(A1891,B1891-1)</f>
        <v>BABY</v>
      </c>
      <c r="E1891" s="0" t="str">
        <f aca="false">RIGHT(A1891,C1891-B1891)</f>
        <v>NATUS MEDICAL INC</v>
      </c>
    </row>
    <row r="1892" customFormat="false" ht="12.75" hidden="false" customHeight="false" outlineLevel="0" collapsed="false">
      <c r="A1892" s="0" t="str">
        <f aca="false">WebsiteCopy!A1892</f>
        <v>NLS NAUTILUS INC</v>
      </c>
      <c r="B1892" s="0" t="n">
        <f aca="false">SEARCH(" ",A1892)</f>
        <v>4</v>
      </c>
      <c r="C1892" s="0" t="n">
        <f aca="false">LEN(A1892)</f>
        <v>16</v>
      </c>
      <c r="D1892" s="0" t="str">
        <f aca="false">LEFT(A1892,B1892-1)</f>
        <v>NLS</v>
      </c>
      <c r="E1892" s="0" t="str">
        <f aca="false">RIGHT(A1892,C1892-B1892)</f>
        <v>NAUTILUS INC</v>
      </c>
    </row>
    <row r="1893" customFormat="false" ht="12.75" hidden="false" customHeight="false" outlineLevel="0" collapsed="false">
      <c r="A1893" s="0" t="str">
        <f aca="false">WebsiteCopy!A1893</f>
        <v>NCI NAVIGANT CONSULTING INC</v>
      </c>
      <c r="B1893" s="0" t="n">
        <f aca="false">SEARCH(" ",A1893)</f>
        <v>4</v>
      </c>
      <c r="C1893" s="0" t="n">
        <f aca="false">LEN(A1893)</f>
        <v>27</v>
      </c>
      <c r="D1893" s="0" t="str">
        <f aca="false">LEFT(A1893,B1893-1)</f>
        <v>NCI</v>
      </c>
      <c r="E1893" s="0" t="str">
        <f aca="false">RIGHT(A1893,C1893-B1893)</f>
        <v>NAVIGANT CONSULTING INC</v>
      </c>
    </row>
    <row r="1894" customFormat="false" ht="12.75" hidden="false" customHeight="false" outlineLevel="0" collapsed="false">
      <c r="A1894" s="0" t="str">
        <f aca="false">WebsiteCopy!A1894</f>
        <v>NAVG NAVIGATORS GROUP INC</v>
      </c>
      <c r="B1894" s="0" t="n">
        <f aca="false">SEARCH(" ",A1894)</f>
        <v>5</v>
      </c>
      <c r="C1894" s="0" t="n">
        <f aca="false">LEN(A1894)</f>
        <v>25</v>
      </c>
      <c r="D1894" s="0" t="str">
        <f aca="false">LEFT(A1894,B1894-1)</f>
        <v>NAVG</v>
      </c>
      <c r="E1894" s="0" t="str">
        <f aca="false">RIGHT(A1894,C1894-B1894)</f>
        <v>NAVIGATORS GROUP INC</v>
      </c>
    </row>
    <row r="1895" customFormat="false" ht="12.75" hidden="false" customHeight="false" outlineLevel="0" collapsed="false">
      <c r="A1895" s="0" t="str">
        <f aca="false">WebsiteCopy!A1895</f>
        <v>NVT NAVTEQ CORP</v>
      </c>
      <c r="B1895" s="0" t="n">
        <f aca="false">SEARCH(" ",A1895)</f>
        <v>4</v>
      </c>
      <c r="C1895" s="0" t="n">
        <f aca="false">LEN(A1895)</f>
        <v>15</v>
      </c>
      <c r="D1895" s="0" t="str">
        <f aca="false">LEFT(A1895,B1895-1)</f>
        <v>NVT</v>
      </c>
      <c r="E1895" s="0" t="str">
        <f aca="false">RIGHT(A1895,C1895-B1895)</f>
        <v>NAVTEQ CORP</v>
      </c>
    </row>
    <row r="1896" customFormat="false" ht="12.75" hidden="false" customHeight="false" outlineLevel="0" collapsed="false">
      <c r="A1896" s="0" t="str">
        <f aca="false">WebsiteCopy!A1896</f>
        <v>NBTB NBT BANCORP INC</v>
      </c>
      <c r="B1896" s="0" t="n">
        <f aca="false">SEARCH(" ",A1896)</f>
        <v>5</v>
      </c>
      <c r="C1896" s="0" t="n">
        <f aca="false">LEN(A1896)</f>
        <v>20</v>
      </c>
      <c r="D1896" s="0" t="str">
        <f aca="false">LEFT(A1896,B1896-1)</f>
        <v>NBTB</v>
      </c>
      <c r="E1896" s="0" t="str">
        <f aca="false">RIGHT(A1896,C1896-B1896)</f>
        <v>NBT BANCORP INC</v>
      </c>
    </row>
    <row r="1897" customFormat="false" ht="12.75" hidden="false" customHeight="false" outlineLevel="0" collapsed="false">
      <c r="A1897" s="0" t="str">
        <f aca="false">WebsiteCopy!A1897</f>
        <v>NTY NBTY INC</v>
      </c>
      <c r="B1897" s="0" t="n">
        <f aca="false">SEARCH(" ",A1897)</f>
        <v>4</v>
      </c>
      <c r="C1897" s="0" t="n">
        <f aca="false">LEN(A1897)</f>
        <v>12</v>
      </c>
      <c r="D1897" s="0" t="str">
        <f aca="false">LEFT(A1897,B1897-1)</f>
        <v>NTY</v>
      </c>
      <c r="E1897" s="0" t="str">
        <f aca="false">RIGHT(A1897,C1897-B1897)</f>
        <v>NBTY INC</v>
      </c>
    </row>
    <row r="1898" customFormat="false" ht="12.75" hidden="false" customHeight="false" outlineLevel="0" collapsed="false">
      <c r="A1898" s="0" t="str">
        <f aca="false">WebsiteCopy!A1898</f>
        <v>NCS NCI BUILDING SYSTEMS INC</v>
      </c>
      <c r="B1898" s="0" t="n">
        <f aca="false">SEARCH(" ",A1898)</f>
        <v>4</v>
      </c>
      <c r="C1898" s="0" t="n">
        <f aca="false">LEN(A1898)</f>
        <v>28</v>
      </c>
      <c r="D1898" s="0" t="str">
        <f aca="false">LEFT(A1898,B1898-1)</f>
        <v>NCS</v>
      </c>
      <c r="E1898" s="0" t="str">
        <f aca="false">RIGHT(A1898,C1898-B1898)</f>
        <v>NCI BUILDING SYSTEMS INC</v>
      </c>
    </row>
    <row r="1899" customFormat="false" ht="12.75" hidden="false" customHeight="false" outlineLevel="0" collapsed="false">
      <c r="A1899" s="0" t="str">
        <f aca="false">WebsiteCopy!A1899</f>
        <v>NCR NCR CORP</v>
      </c>
      <c r="B1899" s="0" t="n">
        <f aca="false">SEARCH(" ",A1899)</f>
        <v>4</v>
      </c>
      <c r="C1899" s="0" t="n">
        <f aca="false">LEN(A1899)</f>
        <v>12</v>
      </c>
      <c r="D1899" s="0" t="str">
        <f aca="false">LEFT(A1899,B1899-1)</f>
        <v>NCR</v>
      </c>
      <c r="E1899" s="0" t="str">
        <f aca="false">RIGHT(A1899,C1899-B1899)</f>
        <v>NCR CORP</v>
      </c>
    </row>
    <row r="1900" customFormat="false" ht="12.75" hidden="false" customHeight="false" outlineLevel="0" collapsed="false">
      <c r="A1900" s="0" t="str">
        <f aca="false">WebsiteCopy!A1900</f>
        <v>NP NEENAH PAPER INC</v>
      </c>
      <c r="B1900" s="0" t="n">
        <f aca="false">SEARCH(" ",A1900)</f>
        <v>3</v>
      </c>
      <c r="C1900" s="0" t="n">
        <f aca="false">LEN(A1900)</f>
        <v>19</v>
      </c>
      <c r="D1900" s="0" t="str">
        <f aca="false">LEFT(A1900,B1900-1)</f>
        <v>NP</v>
      </c>
      <c r="E1900" s="0" t="str">
        <f aca="false">RIGHT(A1900,C1900-B1900)</f>
        <v>NEENAH PAPER INC</v>
      </c>
    </row>
    <row r="1901" customFormat="false" ht="12.75" hidden="false" customHeight="false" outlineLevel="0" collapsed="false">
      <c r="A1901" s="0" t="str">
        <f aca="false">WebsiteCopy!A1901</f>
        <v>NKTR NEKTAR THERAPEUTICS</v>
      </c>
      <c r="B1901" s="0" t="n">
        <f aca="false">SEARCH(" ",A1901)</f>
        <v>5</v>
      </c>
      <c r="C1901" s="0" t="n">
        <f aca="false">LEN(A1901)</f>
        <v>24</v>
      </c>
      <c r="D1901" s="0" t="str">
        <f aca="false">LEFT(A1901,B1901-1)</f>
        <v>NKTR</v>
      </c>
      <c r="E1901" s="0" t="str">
        <f aca="false">RIGHT(A1901,C1901-B1901)</f>
        <v>NEKTAR THERAPEUTICS</v>
      </c>
    </row>
    <row r="1902" customFormat="false" ht="12.75" hidden="false" customHeight="false" outlineLevel="0" collapsed="false">
      <c r="A1902" s="0" t="str">
        <f aca="false">WebsiteCopy!A1902</f>
        <v>NNI NELNET INC</v>
      </c>
      <c r="B1902" s="0" t="n">
        <f aca="false">SEARCH(" ",A1902)</f>
        <v>4</v>
      </c>
      <c r="C1902" s="0" t="n">
        <f aca="false">LEN(A1902)</f>
        <v>14</v>
      </c>
      <c r="D1902" s="0" t="str">
        <f aca="false">LEFT(A1902,B1902-1)</f>
        <v>NNI</v>
      </c>
      <c r="E1902" s="0" t="str">
        <f aca="false">RIGHT(A1902,C1902-B1902)</f>
        <v>NELNET INC</v>
      </c>
    </row>
    <row r="1903" customFormat="false" ht="12.75" hidden="false" customHeight="false" outlineLevel="0" collapsed="false">
      <c r="A1903" s="0" t="str">
        <f aca="false">WebsiteCopy!A1903</f>
        <v>NSTC NESS TECHNOLOGIES INC</v>
      </c>
      <c r="B1903" s="0" t="n">
        <f aca="false">SEARCH(" ",A1903)</f>
        <v>5</v>
      </c>
      <c r="C1903" s="0" t="n">
        <f aca="false">LEN(A1903)</f>
        <v>26</v>
      </c>
      <c r="D1903" s="0" t="str">
        <f aca="false">LEFT(A1903,B1903-1)</f>
        <v>NSTC</v>
      </c>
      <c r="E1903" s="0" t="str">
        <f aca="false">RIGHT(A1903,C1903-B1903)</f>
        <v>NESS TECHNOLOGIES INC</v>
      </c>
    </row>
    <row r="1904" customFormat="false" ht="12.75" hidden="false" customHeight="false" outlineLevel="0" collapsed="false">
      <c r="A1904" s="0" t="str">
        <f aca="false">WebsiteCopy!A1904</f>
        <v>UEPS NET 1 UEPS TECHNOLOGIES</v>
      </c>
      <c r="B1904" s="0" t="n">
        <f aca="false">SEARCH(" ",A1904)</f>
        <v>5</v>
      </c>
      <c r="C1904" s="0" t="n">
        <f aca="false">LEN(A1904)</f>
        <v>28</v>
      </c>
      <c r="D1904" s="0" t="str">
        <f aca="false">LEFT(A1904,B1904-1)</f>
        <v>UEPS</v>
      </c>
      <c r="E1904" s="0" t="str">
        <f aca="false">RIGHT(A1904,C1904-B1904)</f>
        <v>NET 1 UEPS TECHNOLOGIES</v>
      </c>
    </row>
    <row r="1905" customFormat="false" ht="12.75" hidden="false" customHeight="false" outlineLevel="0" collapsed="false">
      <c r="A1905" s="0" t="str">
        <f aca="false">WebsiteCopy!A1905</f>
        <v>NFLX NETFLIX INC</v>
      </c>
      <c r="B1905" s="0" t="n">
        <f aca="false">SEARCH(" ",A1905)</f>
        <v>5</v>
      </c>
      <c r="C1905" s="0" t="n">
        <f aca="false">LEN(A1905)</f>
        <v>16</v>
      </c>
      <c r="D1905" s="0" t="str">
        <f aca="false">LEFT(A1905,B1905-1)</f>
        <v>NFLX</v>
      </c>
      <c r="E1905" s="0" t="str">
        <f aca="false">RIGHT(A1905,C1905-B1905)</f>
        <v>NETFLIX INC</v>
      </c>
    </row>
    <row r="1906" customFormat="false" ht="12.75" hidden="false" customHeight="false" outlineLevel="0" collapsed="false">
      <c r="A1906" s="0" t="str">
        <f aca="false">WebsiteCopy!A1906</f>
        <v>NTGR NETGEAR INC</v>
      </c>
      <c r="B1906" s="0" t="n">
        <f aca="false">SEARCH(" ",A1906)</f>
        <v>5</v>
      </c>
      <c r="C1906" s="0" t="n">
        <f aca="false">LEN(A1906)</f>
        <v>16</v>
      </c>
      <c r="D1906" s="0" t="str">
        <f aca="false">LEFT(A1906,B1906-1)</f>
        <v>NTGR</v>
      </c>
      <c r="E1906" s="0" t="str">
        <f aca="false">RIGHT(A1906,C1906-B1906)</f>
        <v>NETGEAR INC</v>
      </c>
    </row>
    <row r="1907" customFormat="false" ht="12.75" hidden="false" customHeight="false" outlineLevel="0" collapsed="false">
      <c r="A1907" s="0" t="str">
        <f aca="false">WebsiteCopy!A1907</f>
        <v>NETL NETLOGIC MICROSYSTEMS</v>
      </c>
      <c r="B1907" s="0" t="n">
        <f aca="false">SEARCH(" ",A1907)</f>
        <v>5</v>
      </c>
      <c r="C1907" s="0" t="n">
        <f aca="false">LEN(A1907)</f>
        <v>26</v>
      </c>
      <c r="D1907" s="0" t="str">
        <f aca="false">LEFT(A1907,B1907-1)</f>
        <v>NETL</v>
      </c>
      <c r="E1907" s="0" t="str">
        <f aca="false">RIGHT(A1907,C1907-B1907)</f>
        <v>NETLOGIC MICROSYSTEMS</v>
      </c>
    </row>
    <row r="1908" customFormat="false" ht="12.75" hidden="false" customHeight="false" outlineLevel="0" collapsed="false">
      <c r="A1908" s="0" t="str">
        <f aca="false">WebsiteCopy!A1908</f>
        <v>NTRT NETRATINGS INC</v>
      </c>
      <c r="B1908" s="0" t="n">
        <f aca="false">SEARCH(" ",A1908)</f>
        <v>5</v>
      </c>
      <c r="C1908" s="0" t="n">
        <f aca="false">LEN(A1908)</f>
        <v>19</v>
      </c>
      <c r="D1908" s="0" t="str">
        <f aca="false">LEFT(A1908,B1908-1)</f>
        <v>NTRT</v>
      </c>
      <c r="E1908" s="0" t="str">
        <f aca="false">RIGHT(A1908,C1908-B1908)</f>
        <v>NETRATINGS INC</v>
      </c>
    </row>
    <row r="1909" customFormat="false" ht="12.75" hidden="false" customHeight="false" outlineLevel="0" collapsed="false">
      <c r="A1909" s="0" t="str">
        <f aca="false">WebsiteCopy!A1909</f>
        <v>NTAP NETWORK APPLIANCE INC</v>
      </c>
      <c r="B1909" s="0" t="n">
        <f aca="false">SEARCH(" ",A1909)</f>
        <v>5</v>
      </c>
      <c r="C1909" s="0" t="n">
        <f aca="false">LEN(A1909)</f>
        <v>26</v>
      </c>
      <c r="D1909" s="0" t="str">
        <f aca="false">LEFT(A1909,B1909-1)</f>
        <v>NTAP</v>
      </c>
      <c r="E1909" s="0" t="str">
        <f aca="false">RIGHT(A1909,C1909-B1909)</f>
        <v>NETWORK APPLIANCE INC</v>
      </c>
    </row>
    <row r="1910" customFormat="false" ht="12.75" hidden="false" customHeight="false" outlineLevel="0" collapsed="false">
      <c r="A1910" s="0" t="str">
        <f aca="false">WebsiteCopy!A1910</f>
        <v>NWK NETWORK EQUIPMENT TECH</v>
      </c>
      <c r="B1910" s="0" t="n">
        <f aca="false">SEARCH(" ",A1910)</f>
        <v>4</v>
      </c>
      <c r="C1910" s="0" t="n">
        <f aca="false">LEN(A1910)</f>
        <v>26</v>
      </c>
      <c r="D1910" s="0" t="str">
        <f aca="false">LEFT(A1910,B1910-1)</f>
        <v>NWK</v>
      </c>
      <c r="E1910" s="0" t="str">
        <f aca="false">RIGHT(A1910,C1910-B1910)</f>
        <v>NETWORK EQUIPMENT TECH</v>
      </c>
    </row>
    <row r="1911" customFormat="false" ht="12.75" hidden="false" customHeight="false" outlineLevel="0" collapsed="false">
      <c r="A1911" s="0" t="str">
        <f aca="false">WebsiteCopy!A1911</f>
        <v>NBIX NEUROCRINE BIOSCIENCES</v>
      </c>
      <c r="B1911" s="0" t="n">
        <f aca="false">SEARCH(" ",A1911)</f>
        <v>5</v>
      </c>
      <c r="C1911" s="0" t="n">
        <f aca="false">LEN(A1911)</f>
        <v>27</v>
      </c>
      <c r="D1911" s="0" t="str">
        <f aca="false">LEFT(A1911,B1911-1)</f>
        <v>NBIX</v>
      </c>
      <c r="E1911" s="0" t="str">
        <f aca="false">RIGHT(A1911,C1911-B1911)</f>
        <v>NEUROCRINE BIOSCIENCES</v>
      </c>
    </row>
    <row r="1912" customFormat="false" ht="12.75" hidden="false" customHeight="false" outlineLevel="0" collapsed="false">
      <c r="A1912" s="0" t="str">
        <f aca="false">WebsiteCopy!A1912</f>
        <v>NRGN NEUROGEN CORP</v>
      </c>
      <c r="B1912" s="0" t="n">
        <f aca="false">SEARCH(" ",A1912)</f>
        <v>5</v>
      </c>
      <c r="C1912" s="0" t="n">
        <f aca="false">LEN(A1912)</f>
        <v>18</v>
      </c>
      <c r="D1912" s="0" t="str">
        <f aca="false">LEFT(A1912,B1912-1)</f>
        <v>NRGN</v>
      </c>
      <c r="E1912" s="0" t="str">
        <f aca="false">RIGHT(A1912,C1912-B1912)</f>
        <v>NEUROGEN CORP</v>
      </c>
    </row>
    <row r="1913" customFormat="false" ht="12.75" hidden="false" customHeight="false" outlineLevel="0" collapsed="false">
      <c r="A1913" s="0" t="str">
        <f aca="false">WebsiteCopy!A1913</f>
        <v>Page 17 of 26</v>
      </c>
      <c r="B1913" s="0" t="n">
        <f aca="false">SEARCH(" ",A1913)</f>
        <v>5</v>
      </c>
      <c r="C1913" s="0" t="n">
        <f aca="false">LEN(A1913)</f>
        <v>13</v>
      </c>
      <c r="D1913" s="0" t="str">
        <f aca="false">LEFT(A1913,B1913-1)</f>
        <v>Page</v>
      </c>
      <c r="E1913" s="0" t="str">
        <f aca="false">RIGHT(A1913,C1913-B1913)</f>
        <v>17 of 26</v>
      </c>
    </row>
    <row r="1914" customFormat="false" ht="12.75" hidden="false" customHeight="false" outlineLevel="0" collapsed="false">
      <c r="A1914" s="0" t="str">
        <f aca="false">WebsiteCopy!A1914</f>
        <v>NSR NEUSTAR INC</v>
      </c>
      <c r="B1914" s="0" t="n">
        <f aca="false">SEARCH(" ",A1914)</f>
        <v>4</v>
      </c>
      <c r="C1914" s="0" t="n">
        <f aca="false">LEN(A1914)</f>
        <v>15</v>
      </c>
      <c r="D1914" s="0" t="str">
        <f aca="false">LEFT(A1914,B1914-1)</f>
        <v>NSR</v>
      </c>
      <c r="E1914" s="0" t="str">
        <f aca="false">RIGHT(A1914,C1914-B1914)</f>
        <v>NEUSTAR INC</v>
      </c>
    </row>
    <row r="1915" customFormat="false" ht="12.75" hidden="false" customHeight="false" outlineLevel="0" collapsed="false">
      <c r="A1915" s="0" t="str">
        <f aca="false">WebsiteCopy!A1915</f>
        <v>NJR NEW JERSEY RESOURCES</v>
      </c>
      <c r="B1915" s="0" t="n">
        <f aca="false">SEARCH(" ",A1915)</f>
        <v>4</v>
      </c>
      <c r="C1915" s="0" t="n">
        <f aca="false">LEN(A1915)</f>
        <v>24</v>
      </c>
      <c r="D1915" s="0" t="str">
        <f aca="false">LEFT(A1915,B1915-1)</f>
        <v>NJR</v>
      </c>
      <c r="E1915" s="0" t="str">
        <f aca="false">RIGHT(A1915,C1915-B1915)</f>
        <v>NEW JERSEY RESOURCES</v>
      </c>
    </row>
    <row r="1916" customFormat="false" ht="12.75" hidden="false" customHeight="false" outlineLevel="0" collapsed="false">
      <c r="A1916" s="0" t="str">
        <f aca="false">WebsiteCopy!A1916</f>
        <v>NWY NEW YORK &amp; CO INC</v>
      </c>
      <c r="B1916" s="0" t="n">
        <f aca="false">SEARCH(" ",A1916)</f>
        <v>4</v>
      </c>
      <c r="C1916" s="0" t="n">
        <f aca="false">LEN(A1916)</f>
        <v>21</v>
      </c>
      <c r="D1916" s="0" t="str">
        <f aca="false">LEFT(A1916,B1916-1)</f>
        <v>NWY</v>
      </c>
      <c r="E1916" s="0" t="str">
        <f aca="false">RIGHT(A1916,C1916-B1916)</f>
        <v>NEW YORK &amp; CO INC</v>
      </c>
    </row>
    <row r="1917" customFormat="false" ht="12.75" hidden="false" customHeight="false" outlineLevel="0" collapsed="false">
      <c r="A1917" s="0" t="str">
        <f aca="false">WebsiteCopy!A1917</f>
        <v>NYB NEW YORK CMNTY BANCORP</v>
      </c>
      <c r="B1917" s="0" t="n">
        <f aca="false">SEARCH(" ",A1917)</f>
        <v>4</v>
      </c>
      <c r="C1917" s="0" t="n">
        <f aca="false">LEN(A1917)</f>
        <v>26</v>
      </c>
      <c r="D1917" s="0" t="str">
        <f aca="false">LEFT(A1917,B1917-1)</f>
        <v>NYB</v>
      </c>
      <c r="E1917" s="0" t="str">
        <f aca="false">RIGHT(A1917,C1917-B1917)</f>
        <v>NEW YORK CMNTY BANCORP</v>
      </c>
    </row>
    <row r="1918" customFormat="false" ht="12.75" hidden="false" customHeight="false" outlineLevel="0" collapsed="false">
      <c r="A1918" s="0" t="str">
        <f aca="false">WebsiteCopy!A1918</f>
        <v>NYT NEW YORK TIMES CO</v>
      </c>
      <c r="B1918" s="0" t="n">
        <f aca="false">SEARCH(" ",A1918)</f>
        <v>4</v>
      </c>
      <c r="C1918" s="0" t="n">
        <f aca="false">LEN(A1918)</f>
        <v>21</v>
      </c>
      <c r="D1918" s="0" t="str">
        <f aca="false">LEFT(A1918,B1918-1)</f>
        <v>NYT</v>
      </c>
      <c r="E1918" s="0" t="str">
        <f aca="false">RIGHT(A1918,C1918-B1918)</f>
        <v>NEW YORK TIMES CO</v>
      </c>
    </row>
    <row r="1919" customFormat="false" ht="12.75" hidden="false" customHeight="false" outlineLevel="0" collapsed="false">
      <c r="A1919" s="0" t="str">
        <f aca="false">WebsiteCopy!A1919</f>
        <v>NAL NEWALLIANCE BANCSHARES</v>
      </c>
      <c r="B1919" s="0" t="n">
        <f aca="false">SEARCH(" ",A1919)</f>
        <v>4</v>
      </c>
      <c r="C1919" s="0" t="n">
        <f aca="false">LEN(A1919)</f>
        <v>26</v>
      </c>
      <c r="D1919" s="0" t="str">
        <f aca="false">LEFT(A1919,B1919-1)</f>
        <v>NAL</v>
      </c>
      <c r="E1919" s="0" t="str">
        <f aca="false">RIGHT(A1919,C1919-B1919)</f>
        <v>NEWALLIANCE BANCSHARES</v>
      </c>
    </row>
    <row r="1920" customFormat="false" ht="12.75" hidden="false" customHeight="false" outlineLevel="0" collapsed="false">
      <c r="A1920" s="0" t="str">
        <f aca="false">WebsiteCopy!A1920</f>
        <v>NCT NEWCASTLE INVESTMENT</v>
      </c>
      <c r="B1920" s="0" t="n">
        <f aca="false">SEARCH(" ",A1920)</f>
        <v>4</v>
      </c>
      <c r="C1920" s="0" t="n">
        <f aca="false">LEN(A1920)</f>
        <v>24</v>
      </c>
      <c r="D1920" s="0" t="str">
        <f aca="false">LEFT(A1920,B1920-1)</f>
        <v>NCT</v>
      </c>
      <c r="E1920" s="0" t="str">
        <f aca="false">RIGHT(A1920,C1920-B1920)</f>
        <v>NEWCASTLE INVESTMENT</v>
      </c>
    </row>
    <row r="1921" customFormat="false" ht="12.75" hidden="false" customHeight="false" outlineLevel="0" collapsed="false">
      <c r="A1921" s="0" t="str">
        <f aca="false">WebsiteCopy!A1921</f>
        <v>NWL NEWELL RUBBERMAID INC</v>
      </c>
      <c r="B1921" s="0" t="n">
        <f aca="false">SEARCH(" ",A1921)</f>
        <v>4</v>
      </c>
      <c r="C1921" s="0" t="n">
        <f aca="false">LEN(A1921)</f>
        <v>25</v>
      </c>
      <c r="D1921" s="0" t="str">
        <f aca="false">LEFT(A1921,B1921-1)</f>
        <v>NWL</v>
      </c>
      <c r="E1921" s="0" t="str">
        <f aca="false">RIGHT(A1921,C1921-B1921)</f>
        <v>NEWELL RUBBERMAID INC</v>
      </c>
    </row>
    <row r="1922" customFormat="false" ht="12.75" hidden="false" customHeight="false" outlineLevel="0" collapsed="false">
      <c r="A1922" s="0" t="str">
        <f aca="false">WebsiteCopy!A1922</f>
        <v>NFX NEWFIELD EXPLORATION CO</v>
      </c>
      <c r="B1922" s="0" t="n">
        <f aca="false">SEARCH(" ",A1922)</f>
        <v>4</v>
      </c>
      <c r="C1922" s="0" t="n">
        <f aca="false">LEN(A1922)</f>
        <v>27</v>
      </c>
      <c r="D1922" s="0" t="str">
        <f aca="false">LEFT(A1922,B1922-1)</f>
        <v>NFX</v>
      </c>
      <c r="E1922" s="0" t="str">
        <f aca="false">RIGHT(A1922,C1922-B1922)</f>
        <v>NEWFIELD EXPLORATION CO</v>
      </c>
    </row>
    <row r="1923" customFormat="false" ht="12.75" hidden="false" customHeight="false" outlineLevel="0" collapsed="false">
      <c r="A1923" s="0" t="str">
        <f aca="false">WebsiteCopy!A1923</f>
        <v>NEU NEWMARKET CORPORATION</v>
      </c>
      <c r="B1923" s="0" t="n">
        <f aca="false">SEARCH(" ",A1923)</f>
        <v>4</v>
      </c>
      <c r="C1923" s="0" t="n">
        <f aca="false">LEN(A1923)</f>
        <v>25</v>
      </c>
      <c r="D1923" s="0" t="str">
        <f aca="false">LEFT(A1923,B1923-1)</f>
        <v>NEU</v>
      </c>
      <c r="E1923" s="0" t="str">
        <f aca="false">RIGHT(A1923,C1923-B1923)</f>
        <v>NEWMARKET CORPORATION</v>
      </c>
    </row>
    <row r="1924" customFormat="false" ht="12.75" hidden="false" customHeight="false" outlineLevel="0" collapsed="false">
      <c r="A1924" s="0" t="str">
        <f aca="false">WebsiteCopy!A1924</f>
        <v>NEM NEWMONT MINING CORP</v>
      </c>
      <c r="B1924" s="0" t="n">
        <f aca="false">SEARCH(" ",A1924)</f>
        <v>4</v>
      </c>
      <c r="C1924" s="0" t="n">
        <f aca="false">LEN(A1924)</f>
        <v>23</v>
      </c>
      <c r="D1924" s="0" t="str">
        <f aca="false">LEFT(A1924,B1924-1)</f>
        <v>NEM</v>
      </c>
      <c r="E1924" s="0" t="str">
        <f aca="false">RIGHT(A1924,C1924-B1924)</f>
        <v>NEWMONT MINING CORP</v>
      </c>
    </row>
    <row r="1925" customFormat="false" ht="12.75" hidden="false" customHeight="false" outlineLevel="0" collapsed="false">
      <c r="A1925" s="0" t="str">
        <f aca="false">WebsiteCopy!A1925</f>
        <v>NR NEWPARK RESOURCES INC</v>
      </c>
      <c r="B1925" s="0" t="n">
        <f aca="false">SEARCH(" ",A1925)</f>
        <v>3</v>
      </c>
      <c r="C1925" s="0" t="n">
        <f aca="false">LEN(A1925)</f>
        <v>24</v>
      </c>
      <c r="D1925" s="0" t="str">
        <f aca="false">LEFT(A1925,B1925-1)</f>
        <v>NR</v>
      </c>
      <c r="E1925" s="0" t="str">
        <f aca="false">RIGHT(A1925,C1925-B1925)</f>
        <v>NEWPARK RESOURCES INC</v>
      </c>
    </row>
    <row r="1926" customFormat="false" ht="12.75" hidden="false" customHeight="false" outlineLevel="0" collapsed="false">
      <c r="A1926" s="0" t="str">
        <f aca="false">WebsiteCopy!A1926</f>
        <v>NEWP NEWPORT CORP</v>
      </c>
      <c r="B1926" s="0" t="n">
        <f aca="false">SEARCH(" ",A1926)</f>
        <v>5</v>
      </c>
      <c r="C1926" s="0" t="n">
        <f aca="false">LEN(A1926)</f>
        <v>17</v>
      </c>
      <c r="D1926" s="0" t="str">
        <f aca="false">LEFT(A1926,B1926-1)</f>
        <v>NEWP</v>
      </c>
      <c r="E1926" s="0" t="str">
        <f aca="false">RIGHT(A1926,C1926-B1926)</f>
        <v>NEWPORT CORP</v>
      </c>
    </row>
    <row r="1927" customFormat="false" ht="12.75" hidden="false" customHeight="false" outlineLevel="0" collapsed="false">
      <c r="A1927" s="0" t="str">
        <f aca="false">WebsiteCopy!A1927</f>
        <v>NWS.A NEWS CORP</v>
      </c>
      <c r="B1927" s="0" t="n">
        <f aca="false">SEARCH(" ",A1927)</f>
        <v>6</v>
      </c>
      <c r="C1927" s="0" t="n">
        <f aca="false">LEN(A1927)</f>
        <v>15</v>
      </c>
      <c r="D1927" s="0" t="str">
        <f aca="false">LEFT(A1927,B1927-1)</f>
        <v>NWS.A</v>
      </c>
      <c r="E1927" s="0" t="str">
        <f aca="false">RIGHT(A1927,C1927-B1927)</f>
        <v>NEWS CORP</v>
      </c>
    </row>
    <row r="1928" customFormat="false" ht="12.75" hidden="false" customHeight="false" outlineLevel="0" collapsed="false">
      <c r="A1928" s="0" t="str">
        <f aca="false">WebsiteCopy!A1928</f>
        <v>NEWS NEWSTAR FINANCIAL INC</v>
      </c>
      <c r="B1928" s="0" t="n">
        <f aca="false">SEARCH(" ",A1928)</f>
        <v>5</v>
      </c>
      <c r="C1928" s="0" t="n">
        <f aca="false">LEN(A1928)</f>
        <v>26</v>
      </c>
      <c r="D1928" s="0" t="str">
        <f aca="false">LEFT(A1928,B1928-1)</f>
        <v>NEWS</v>
      </c>
      <c r="E1928" s="0" t="str">
        <f aca="false">RIGHT(A1928,C1928-B1928)</f>
        <v>NEWSTAR FINANCIAL INC</v>
      </c>
    </row>
    <row r="1929" customFormat="false" ht="12.75" hidden="false" customHeight="false" outlineLevel="0" collapsed="false">
      <c r="A1929" s="0" t="str">
        <f aca="false">WebsiteCopy!A1929</f>
        <v>NEXC NEXCEN BRANDS INC</v>
      </c>
      <c r="B1929" s="0" t="n">
        <f aca="false">SEARCH(" ",A1929)</f>
        <v>5</v>
      </c>
      <c r="C1929" s="0" t="n">
        <f aca="false">LEN(A1929)</f>
        <v>22</v>
      </c>
      <c r="D1929" s="0" t="str">
        <f aca="false">LEFT(A1929,B1929-1)</f>
        <v>NEXC</v>
      </c>
      <c r="E1929" s="0" t="str">
        <f aca="false">RIGHT(A1929,C1929-B1929)</f>
        <v>NEXCEN BRANDS INC</v>
      </c>
    </row>
    <row r="1930" customFormat="false" ht="12.75" hidden="false" customHeight="false" outlineLevel="0" collapsed="false">
      <c r="A1930" s="0" t="str">
        <f aca="false">WebsiteCopy!A1930</f>
        <v>NXST NEXSTAR BROADCASTING</v>
      </c>
      <c r="B1930" s="0" t="n">
        <f aca="false">SEARCH(" ",A1930)</f>
        <v>5</v>
      </c>
      <c r="C1930" s="0" t="n">
        <f aca="false">LEN(A1930)</f>
        <v>25</v>
      </c>
      <c r="D1930" s="0" t="str">
        <f aca="false">LEFT(A1930,B1930-1)</f>
        <v>NXST</v>
      </c>
      <c r="E1930" s="0" t="str">
        <f aca="false">RIGHT(A1930,C1930-B1930)</f>
        <v>NEXSTAR BROADCASTING</v>
      </c>
    </row>
    <row r="1931" customFormat="false" ht="12.75" hidden="false" customHeight="false" outlineLevel="0" collapsed="false">
      <c r="A1931" s="0" t="str">
        <f aca="false">WebsiteCopy!A1931</f>
        <v>WAVE NEXTWAVE WIRELESS INC</v>
      </c>
      <c r="B1931" s="0" t="n">
        <f aca="false">SEARCH(" ",A1931)</f>
        <v>5</v>
      </c>
      <c r="C1931" s="0" t="n">
        <f aca="false">LEN(A1931)</f>
        <v>26</v>
      </c>
      <c r="D1931" s="0" t="str">
        <f aca="false">LEFT(A1931,B1931-1)</f>
        <v>WAVE</v>
      </c>
      <c r="E1931" s="0" t="str">
        <f aca="false">RIGHT(A1931,C1931-B1931)</f>
        <v>NEXTWAVE WIRELESS INC</v>
      </c>
    </row>
    <row r="1932" customFormat="false" ht="12.75" hidden="false" customHeight="false" outlineLevel="0" collapsed="false">
      <c r="A1932" s="0" t="str">
        <f aca="false">WebsiteCopy!A1932</f>
        <v>NGPC NGP CAPITAL RESOURCES</v>
      </c>
      <c r="B1932" s="0" t="n">
        <f aca="false">SEARCH(" ",A1932)</f>
        <v>5</v>
      </c>
      <c r="C1932" s="0" t="n">
        <f aca="false">LEN(A1932)</f>
        <v>26</v>
      </c>
      <c r="D1932" s="0" t="str">
        <f aca="false">LEFT(A1932,B1932-1)</f>
        <v>NGPC</v>
      </c>
      <c r="E1932" s="0" t="str">
        <f aca="false">RIGHT(A1932,C1932-B1932)</f>
        <v>NGP CAPITAL RESOURCES</v>
      </c>
    </row>
    <row r="1933" customFormat="false" ht="12.75" hidden="false" customHeight="false" outlineLevel="0" collapsed="false">
      <c r="A1933" s="0" t="str">
        <f aca="false">WebsiteCopy!A1933</f>
        <v>EGOV NIC INC</v>
      </c>
      <c r="B1933" s="0" t="n">
        <f aca="false">SEARCH(" ",A1933)</f>
        <v>5</v>
      </c>
      <c r="C1933" s="0" t="n">
        <f aca="false">LEN(A1933)</f>
        <v>12</v>
      </c>
      <c r="D1933" s="0" t="str">
        <f aca="false">LEFT(A1933,B1933-1)</f>
        <v>EGOV</v>
      </c>
      <c r="E1933" s="0" t="str">
        <f aca="false">RIGHT(A1933,C1933-B1933)</f>
        <v>NIC INC</v>
      </c>
    </row>
    <row r="1934" customFormat="false" ht="12.75" hidden="false" customHeight="false" outlineLevel="0" collapsed="false">
      <c r="A1934" s="0" t="str">
        <f aca="false">WebsiteCopy!A1934</f>
        <v>GAS NICOR INC</v>
      </c>
      <c r="B1934" s="0" t="n">
        <f aca="false">SEARCH(" ",A1934)</f>
        <v>4</v>
      </c>
      <c r="C1934" s="0" t="n">
        <f aca="false">LEN(A1934)</f>
        <v>13</v>
      </c>
      <c r="D1934" s="0" t="str">
        <f aca="false">LEFT(A1934,B1934-1)</f>
        <v>GAS</v>
      </c>
      <c r="E1934" s="0" t="str">
        <f aca="false">RIGHT(A1934,C1934-B1934)</f>
        <v>NICOR INC</v>
      </c>
    </row>
    <row r="1935" customFormat="false" ht="12.75" hidden="false" customHeight="false" outlineLevel="0" collapsed="false">
      <c r="A1935" s="0" t="str">
        <f aca="false">WebsiteCopy!A1935</f>
        <v>NHWK NIGHTHAWK RADIOLOGY HLDG</v>
      </c>
      <c r="B1935" s="0" t="n">
        <f aca="false">SEARCH(" ",A1935)</f>
        <v>5</v>
      </c>
      <c r="C1935" s="0" t="n">
        <f aca="false">LEN(A1935)</f>
        <v>29</v>
      </c>
      <c r="D1935" s="0" t="str">
        <f aca="false">LEFT(A1935,B1935-1)</f>
        <v>NHWK</v>
      </c>
      <c r="E1935" s="0" t="str">
        <f aca="false">RIGHT(A1935,C1935-B1935)</f>
        <v>NIGHTHAWK RADIOLOGY HLDG</v>
      </c>
    </row>
    <row r="1936" customFormat="false" ht="12.75" hidden="false" customHeight="false" outlineLevel="0" collapsed="false">
      <c r="A1936" s="0" t="str">
        <f aca="false">WebsiteCopy!A1936</f>
        <v>NIHD NII HOLDINGS INC</v>
      </c>
      <c r="B1936" s="0" t="n">
        <f aca="false">SEARCH(" ",A1936)</f>
        <v>5</v>
      </c>
      <c r="C1936" s="0" t="n">
        <f aca="false">LEN(A1936)</f>
        <v>21</v>
      </c>
      <c r="D1936" s="0" t="str">
        <f aca="false">LEFT(A1936,B1936-1)</f>
        <v>NIHD</v>
      </c>
      <c r="E1936" s="0" t="str">
        <f aca="false">RIGHT(A1936,C1936-B1936)</f>
        <v>NII HOLDINGS INC</v>
      </c>
    </row>
    <row r="1937" customFormat="false" ht="12.75" hidden="false" customHeight="false" outlineLevel="0" collapsed="false">
      <c r="A1937" s="0" t="str">
        <f aca="false">WebsiteCopy!A1937</f>
        <v>NKE NIKE INC</v>
      </c>
      <c r="B1937" s="0" t="n">
        <f aca="false">SEARCH(" ",A1937)</f>
        <v>4</v>
      </c>
      <c r="C1937" s="0" t="n">
        <f aca="false">LEN(A1937)</f>
        <v>12</v>
      </c>
      <c r="D1937" s="0" t="str">
        <f aca="false">LEFT(A1937,B1937-1)</f>
        <v>NKE</v>
      </c>
      <c r="E1937" s="0" t="str">
        <f aca="false">RIGHT(A1937,C1937-B1937)</f>
        <v>NIKE INC</v>
      </c>
    </row>
    <row r="1938" customFormat="false" ht="12.75" hidden="false" customHeight="false" outlineLevel="0" collapsed="false">
      <c r="A1938" s="0" t="str">
        <f aca="false">WebsiteCopy!A1938</f>
        <v>NI NISOURCE INC</v>
      </c>
      <c r="B1938" s="0" t="n">
        <f aca="false">SEARCH(" ",A1938)</f>
        <v>3</v>
      </c>
      <c r="C1938" s="0" t="n">
        <f aca="false">LEN(A1938)</f>
        <v>15</v>
      </c>
      <c r="D1938" s="0" t="str">
        <f aca="false">LEFT(A1938,B1938-1)</f>
        <v>NI</v>
      </c>
      <c r="E1938" s="0" t="str">
        <f aca="false">RIGHT(A1938,C1938-B1938)</f>
        <v>NISOURCE INC</v>
      </c>
    </row>
    <row r="1939" customFormat="false" ht="12.75" hidden="false" customHeight="false" outlineLevel="0" collapsed="false">
      <c r="A1939" s="0" t="str">
        <f aca="false">WebsiteCopy!A1939</f>
        <v>NL NL INDUSTRIES INC</v>
      </c>
      <c r="B1939" s="0" t="n">
        <f aca="false">SEARCH(" ",A1939)</f>
        <v>3</v>
      </c>
      <c r="C1939" s="0" t="n">
        <f aca="false">LEN(A1939)</f>
        <v>20</v>
      </c>
      <c r="D1939" s="0" t="str">
        <f aca="false">LEFT(A1939,B1939-1)</f>
        <v>NL</v>
      </c>
      <c r="E1939" s="0" t="str">
        <f aca="false">RIGHT(A1939,C1939-B1939)</f>
        <v>NL INDUSTRIES INC</v>
      </c>
    </row>
    <row r="1940" customFormat="false" ht="12.75" hidden="false" customHeight="false" outlineLevel="0" collapsed="false">
      <c r="A1940" s="0" t="str">
        <f aca="false">WebsiteCopy!A1940</f>
        <v>NE NOBLE CORPORATION</v>
      </c>
      <c r="B1940" s="0" t="n">
        <f aca="false">SEARCH(" ",A1940)</f>
        <v>3</v>
      </c>
      <c r="C1940" s="0" t="n">
        <f aca="false">LEN(A1940)</f>
        <v>20</v>
      </c>
      <c r="D1940" s="0" t="str">
        <f aca="false">LEFT(A1940,B1940-1)</f>
        <v>NE</v>
      </c>
      <c r="E1940" s="0" t="str">
        <f aca="false">RIGHT(A1940,C1940-B1940)</f>
        <v>NOBLE CORPORATION</v>
      </c>
    </row>
    <row r="1941" customFormat="false" ht="12.75" hidden="false" customHeight="false" outlineLevel="0" collapsed="false">
      <c r="A1941" s="0" t="str">
        <f aca="false">WebsiteCopy!A1941</f>
        <v>NBL NOBLE ENERGY INC</v>
      </c>
      <c r="B1941" s="0" t="n">
        <f aca="false">SEARCH(" ",A1941)</f>
        <v>4</v>
      </c>
      <c r="C1941" s="0" t="n">
        <f aca="false">LEN(A1941)</f>
        <v>20</v>
      </c>
      <c r="D1941" s="0" t="str">
        <f aca="false">LEFT(A1941,B1941-1)</f>
        <v>NBL</v>
      </c>
      <c r="E1941" s="0" t="str">
        <f aca="false">RIGHT(A1941,C1941-B1941)</f>
        <v>NOBLE ENERGY INC</v>
      </c>
    </row>
    <row r="1942" customFormat="false" ht="12.75" hidden="false" customHeight="false" outlineLevel="0" collapsed="false">
      <c r="A1942" s="0" t="str">
        <f aca="false">WebsiteCopy!A1942</f>
        <v>NOBL NOBLE INTL LTD</v>
      </c>
      <c r="B1942" s="0" t="n">
        <f aca="false">SEARCH(" ",A1942)</f>
        <v>5</v>
      </c>
      <c r="C1942" s="0" t="n">
        <f aca="false">LEN(A1942)</f>
        <v>19</v>
      </c>
      <c r="D1942" s="0" t="str">
        <f aca="false">LEFT(A1942,B1942-1)</f>
        <v>NOBL</v>
      </c>
      <c r="E1942" s="0" t="str">
        <f aca="false">RIGHT(A1942,C1942-B1942)</f>
        <v>NOBLE INTL LTD</v>
      </c>
    </row>
    <row r="1943" customFormat="false" ht="12.75" hidden="false" customHeight="false" outlineLevel="0" collapsed="false">
      <c r="A1943" s="0" t="str">
        <f aca="false">WebsiteCopy!A1943</f>
        <v>NAT NORDIC AMERICAN TANKER</v>
      </c>
      <c r="B1943" s="0" t="n">
        <f aca="false">SEARCH(" ",A1943)</f>
        <v>4</v>
      </c>
      <c r="C1943" s="0" t="n">
        <f aca="false">LEN(A1943)</f>
        <v>26</v>
      </c>
      <c r="D1943" s="0" t="str">
        <f aca="false">LEFT(A1943,B1943-1)</f>
        <v>NAT</v>
      </c>
      <c r="E1943" s="0" t="str">
        <f aca="false">RIGHT(A1943,C1943-B1943)</f>
        <v>NORDIC AMERICAN TANKER</v>
      </c>
    </row>
    <row r="1944" customFormat="false" ht="12.75" hidden="false" customHeight="false" outlineLevel="0" collapsed="false">
      <c r="A1944" s="0" t="str">
        <f aca="false">WebsiteCopy!A1944</f>
        <v>NDSN NORDSON CORP</v>
      </c>
      <c r="B1944" s="0" t="n">
        <f aca="false">SEARCH(" ",A1944)</f>
        <v>5</v>
      </c>
      <c r="C1944" s="0" t="n">
        <f aca="false">LEN(A1944)</f>
        <v>17</v>
      </c>
      <c r="D1944" s="0" t="str">
        <f aca="false">LEFT(A1944,B1944-1)</f>
        <v>NDSN</v>
      </c>
      <c r="E1944" s="0" t="str">
        <f aca="false">RIGHT(A1944,C1944-B1944)</f>
        <v>NORDSON CORP</v>
      </c>
    </row>
    <row r="1945" customFormat="false" ht="12.75" hidden="false" customHeight="false" outlineLevel="0" collapsed="false">
      <c r="A1945" s="0" t="str">
        <f aca="false">WebsiteCopy!A1945</f>
        <v>JWN NORDSTROM INC</v>
      </c>
      <c r="B1945" s="0" t="n">
        <f aca="false">SEARCH(" ",A1945)</f>
        <v>4</v>
      </c>
      <c r="C1945" s="0" t="n">
        <f aca="false">LEN(A1945)</f>
        <v>17</v>
      </c>
      <c r="D1945" s="0" t="str">
        <f aca="false">LEFT(A1945,B1945-1)</f>
        <v>JWN</v>
      </c>
      <c r="E1945" s="0" t="str">
        <f aca="false">RIGHT(A1945,C1945-B1945)</f>
        <v>NORDSTROM INC</v>
      </c>
    </row>
    <row r="1946" customFormat="false" ht="12.75" hidden="false" customHeight="false" outlineLevel="0" collapsed="false">
      <c r="A1946" s="0" t="str">
        <f aca="false">WebsiteCopy!A1946</f>
        <v>NSC NORFOLK SOUTHERN CORP</v>
      </c>
      <c r="B1946" s="0" t="n">
        <f aca="false">SEARCH(" ",A1946)</f>
        <v>4</v>
      </c>
      <c r="C1946" s="0" t="n">
        <f aca="false">LEN(A1946)</f>
        <v>25</v>
      </c>
      <c r="D1946" s="0" t="str">
        <f aca="false">LEFT(A1946,B1946-1)</f>
        <v>NSC</v>
      </c>
      <c r="E1946" s="0" t="str">
        <f aca="false">RIGHT(A1946,C1946-B1946)</f>
        <v>NORFOLK SOUTHERN CORP</v>
      </c>
    </row>
    <row r="1947" customFormat="false" ht="12.75" hidden="false" customHeight="false" outlineLevel="0" collapsed="false">
      <c r="A1947" s="0" t="str">
        <f aca="false">WebsiteCopy!A1947</f>
        <v>NPSI NORTH PITTSBURGH SYSTEMS</v>
      </c>
      <c r="B1947" s="0" t="n">
        <f aca="false">SEARCH(" ",A1947)</f>
        <v>5</v>
      </c>
      <c r="C1947" s="0" t="n">
        <f aca="false">LEN(A1947)</f>
        <v>29</v>
      </c>
      <c r="D1947" s="0" t="str">
        <f aca="false">LEFT(A1947,B1947-1)</f>
        <v>NPSI</v>
      </c>
      <c r="E1947" s="0" t="str">
        <f aca="false">RIGHT(A1947,C1947-B1947)</f>
        <v>NORTH PITTSBURGH SYSTEMS</v>
      </c>
    </row>
    <row r="1948" customFormat="false" ht="12.75" hidden="false" customHeight="false" outlineLevel="0" collapsed="false">
      <c r="A1948" s="0" t="str">
        <f aca="false">WebsiteCopy!A1948</f>
        <v>NU NORTHEAST UTILITIES</v>
      </c>
      <c r="B1948" s="0" t="n">
        <f aca="false">SEARCH(" ",A1948)</f>
        <v>3</v>
      </c>
      <c r="C1948" s="0" t="n">
        <f aca="false">LEN(A1948)</f>
        <v>22</v>
      </c>
      <c r="D1948" s="0" t="str">
        <f aca="false">LEFT(A1948,B1948-1)</f>
        <v>NU</v>
      </c>
      <c r="E1948" s="0" t="str">
        <f aca="false">RIGHT(A1948,C1948-B1948)</f>
        <v>NORTHEAST UTILITIES</v>
      </c>
    </row>
    <row r="1949" customFormat="false" ht="12.75" hidden="false" customHeight="false" outlineLevel="0" collapsed="false">
      <c r="A1949" s="0" t="str">
        <f aca="false">WebsiteCopy!A1949</f>
        <v>NTRS NORTHERN TRUST CORP</v>
      </c>
      <c r="B1949" s="0" t="n">
        <f aca="false">SEARCH(" ",A1949)</f>
        <v>5</v>
      </c>
      <c r="C1949" s="0" t="n">
        <f aca="false">LEN(A1949)</f>
        <v>24</v>
      </c>
      <c r="D1949" s="0" t="str">
        <f aca="false">LEFT(A1949,B1949-1)</f>
        <v>NTRS</v>
      </c>
      <c r="E1949" s="0" t="str">
        <f aca="false">RIGHT(A1949,C1949-B1949)</f>
        <v>NORTHERN TRUST CORP</v>
      </c>
    </row>
    <row r="1950" customFormat="false" ht="12.75" hidden="false" customHeight="false" outlineLevel="0" collapsed="false">
      <c r="A1950" s="0" t="str">
        <f aca="false">WebsiteCopy!A1950</f>
        <v>NOC NORTHROP GRUMMAN CORP</v>
      </c>
      <c r="B1950" s="0" t="n">
        <f aca="false">SEARCH(" ",A1950)</f>
        <v>4</v>
      </c>
      <c r="C1950" s="0" t="n">
        <f aca="false">LEN(A1950)</f>
        <v>25</v>
      </c>
      <c r="D1950" s="0" t="str">
        <f aca="false">LEFT(A1950,B1950-1)</f>
        <v>NOC</v>
      </c>
      <c r="E1950" s="0" t="str">
        <f aca="false">RIGHT(A1950,C1950-B1950)</f>
        <v>NORTHROP GRUMMAN CORP</v>
      </c>
    </row>
    <row r="1951" customFormat="false" ht="12.75" hidden="false" customHeight="false" outlineLevel="0" collapsed="false">
      <c r="A1951" s="0" t="str">
        <f aca="false">WebsiteCopy!A1951</f>
        <v>NSTR NORTHSTAR NEUROSCIENCE</v>
      </c>
      <c r="B1951" s="0" t="n">
        <f aca="false">SEARCH(" ",A1951)</f>
        <v>5</v>
      </c>
      <c r="C1951" s="0" t="n">
        <f aca="false">LEN(A1951)</f>
        <v>27</v>
      </c>
      <c r="D1951" s="0" t="str">
        <f aca="false">LEFT(A1951,B1951-1)</f>
        <v>NSTR</v>
      </c>
      <c r="E1951" s="0" t="str">
        <f aca="false">RIGHT(A1951,C1951-B1951)</f>
        <v>NORTHSTAR NEUROSCIENCE</v>
      </c>
    </row>
    <row r="1952" customFormat="false" ht="12.75" hidden="false" customHeight="false" outlineLevel="0" collapsed="false">
      <c r="A1952" s="0" t="str">
        <f aca="false">WebsiteCopy!A1952</f>
        <v>NRF NORTHSTAR REALTY FINANCE</v>
      </c>
      <c r="B1952" s="0" t="n">
        <f aca="false">SEARCH(" ",A1952)</f>
        <v>4</v>
      </c>
      <c r="C1952" s="0" t="n">
        <f aca="false">LEN(A1952)</f>
        <v>28</v>
      </c>
      <c r="D1952" s="0" t="str">
        <f aca="false">LEFT(A1952,B1952-1)</f>
        <v>NRF</v>
      </c>
      <c r="E1952" s="0" t="str">
        <f aca="false">RIGHT(A1952,C1952-B1952)</f>
        <v>NORTHSTAR REALTY FINANCE</v>
      </c>
    </row>
    <row r="1953" customFormat="false" ht="12.75" hidden="false" customHeight="false" outlineLevel="0" collapsed="false">
      <c r="A1953" s="0" t="str">
        <f aca="false">WebsiteCopy!A1953</f>
        <v>NWA NORTHWEST AIRLS CORP</v>
      </c>
      <c r="B1953" s="0" t="n">
        <f aca="false">SEARCH(" ",A1953)</f>
        <v>4</v>
      </c>
      <c r="C1953" s="0" t="n">
        <f aca="false">LEN(A1953)</f>
        <v>24</v>
      </c>
      <c r="D1953" s="0" t="str">
        <f aca="false">LEFT(A1953,B1953-1)</f>
        <v>NWA</v>
      </c>
      <c r="E1953" s="0" t="str">
        <f aca="false">RIGHT(A1953,C1953-B1953)</f>
        <v>NORTHWEST AIRLS CORP</v>
      </c>
    </row>
    <row r="1954" customFormat="false" ht="12.75" hidden="false" customHeight="false" outlineLevel="0" collapsed="false">
      <c r="A1954" s="0" t="str">
        <f aca="false">WebsiteCopy!A1954</f>
        <v>NWSB NORTHWEST BANCORP INC</v>
      </c>
      <c r="B1954" s="0" t="n">
        <f aca="false">SEARCH(" ",A1954)</f>
        <v>5</v>
      </c>
      <c r="C1954" s="0" t="n">
        <f aca="false">LEN(A1954)</f>
        <v>26</v>
      </c>
      <c r="D1954" s="0" t="str">
        <f aca="false">LEFT(A1954,B1954-1)</f>
        <v>NWSB</v>
      </c>
      <c r="E1954" s="0" t="str">
        <f aca="false">RIGHT(A1954,C1954-B1954)</f>
        <v>NORTHWEST BANCORP INC</v>
      </c>
    </row>
    <row r="1955" customFormat="false" ht="12.75" hidden="false" customHeight="false" outlineLevel="0" collapsed="false">
      <c r="A1955" s="0" t="str">
        <f aca="false">WebsiteCopy!A1955</f>
        <v>NWN NORTHWEST NATURAL GAS CO</v>
      </c>
      <c r="B1955" s="0" t="n">
        <f aca="false">SEARCH(" ",A1955)</f>
        <v>4</v>
      </c>
      <c r="C1955" s="0" t="n">
        <f aca="false">LEN(A1955)</f>
        <v>28</v>
      </c>
      <c r="D1955" s="0" t="str">
        <f aca="false">LEFT(A1955,B1955-1)</f>
        <v>NWN</v>
      </c>
      <c r="E1955" s="0" t="str">
        <f aca="false">RIGHT(A1955,C1955-B1955)</f>
        <v>NORTHWEST NATURAL GAS CO</v>
      </c>
    </row>
    <row r="1956" customFormat="false" ht="12.75" hidden="false" customHeight="false" outlineLevel="0" collapsed="false">
      <c r="A1956" s="0" t="str">
        <f aca="false">WebsiteCopy!A1956</f>
        <v>NWPX NORTHWEST PIPE CO</v>
      </c>
      <c r="B1956" s="0" t="n">
        <f aca="false">SEARCH(" ",A1956)</f>
        <v>5</v>
      </c>
      <c r="C1956" s="0" t="n">
        <f aca="false">LEN(A1956)</f>
        <v>22</v>
      </c>
      <c r="D1956" s="0" t="str">
        <f aca="false">LEFT(A1956,B1956-1)</f>
        <v>NWPX</v>
      </c>
      <c r="E1956" s="0" t="str">
        <f aca="false">RIGHT(A1956,C1956-B1956)</f>
        <v>NORTHWEST PIPE CO</v>
      </c>
    </row>
    <row r="1957" customFormat="false" ht="12.75" hidden="false" customHeight="false" outlineLevel="0" collapsed="false">
      <c r="A1957" s="0" t="str">
        <f aca="false">WebsiteCopy!A1957</f>
        <v>NWEC NORTHWESTERN CORP</v>
      </c>
      <c r="B1957" s="0" t="n">
        <f aca="false">SEARCH(" ",A1957)</f>
        <v>5</v>
      </c>
      <c r="C1957" s="0" t="n">
        <f aca="false">LEN(A1957)</f>
        <v>22</v>
      </c>
      <c r="D1957" s="0" t="str">
        <f aca="false">LEFT(A1957,B1957-1)</f>
        <v>NWEC</v>
      </c>
      <c r="E1957" s="0" t="str">
        <f aca="false">RIGHT(A1957,C1957-B1957)</f>
        <v>NORTHWESTERN CORP</v>
      </c>
    </row>
    <row r="1958" customFormat="false" ht="12.75" hidden="false" customHeight="false" outlineLevel="0" collapsed="false">
      <c r="A1958" s="0" t="str">
        <f aca="false">WebsiteCopy!A1958</f>
        <v>NBF NOVA BIOSOURCE FUELS INC</v>
      </c>
      <c r="B1958" s="0" t="n">
        <f aca="false">SEARCH(" ",A1958)</f>
        <v>4</v>
      </c>
      <c r="C1958" s="0" t="n">
        <f aca="false">LEN(A1958)</f>
        <v>28</v>
      </c>
      <c r="D1958" s="0" t="str">
        <f aca="false">LEFT(A1958,B1958-1)</f>
        <v>NBF</v>
      </c>
      <c r="E1958" s="0" t="str">
        <f aca="false">RIGHT(A1958,C1958-B1958)</f>
        <v>NOVA BIOSOURCE FUELS INC</v>
      </c>
    </row>
    <row r="1959" customFormat="false" ht="12.75" hidden="false" customHeight="false" outlineLevel="0" collapsed="false">
      <c r="A1959" s="0" t="str">
        <f aca="false">WebsiteCopy!A1959</f>
        <v>NOVC NOVACEA INC</v>
      </c>
      <c r="B1959" s="0" t="n">
        <f aca="false">SEARCH(" ",A1959)</f>
        <v>5</v>
      </c>
      <c r="C1959" s="0" t="n">
        <f aca="false">LEN(A1959)</f>
        <v>16</v>
      </c>
      <c r="D1959" s="0" t="str">
        <f aca="false">LEFT(A1959,B1959-1)</f>
        <v>NOVC</v>
      </c>
      <c r="E1959" s="0" t="str">
        <f aca="false">RIGHT(A1959,C1959-B1959)</f>
        <v>NOVACEA INC</v>
      </c>
    </row>
    <row r="1960" customFormat="false" ht="12.75" hidden="false" customHeight="false" outlineLevel="0" collapsed="false">
      <c r="A1960" s="0" t="str">
        <f aca="false">WebsiteCopy!A1960</f>
        <v>NFI NOVASTAR FINANCIAL INC</v>
      </c>
      <c r="B1960" s="0" t="n">
        <f aca="false">SEARCH(" ",A1960)</f>
        <v>4</v>
      </c>
      <c r="C1960" s="0" t="n">
        <f aca="false">LEN(A1960)</f>
        <v>26</v>
      </c>
      <c r="D1960" s="0" t="str">
        <f aca="false">LEFT(A1960,B1960-1)</f>
        <v>NFI</v>
      </c>
      <c r="E1960" s="0" t="str">
        <f aca="false">RIGHT(A1960,C1960-B1960)</f>
        <v>NOVASTAR FINANCIAL INC</v>
      </c>
    </row>
    <row r="1961" customFormat="false" ht="12.75" hidden="false" customHeight="false" outlineLevel="0" collapsed="false">
      <c r="A1961" s="0" t="str">
        <f aca="false">WebsiteCopy!A1961</f>
        <v>NVTL NOVATEL WIRELESS INC</v>
      </c>
      <c r="B1961" s="0" t="n">
        <f aca="false">SEARCH(" ",A1961)</f>
        <v>5</v>
      </c>
      <c r="C1961" s="0" t="n">
        <f aca="false">LEN(A1961)</f>
        <v>25</v>
      </c>
      <c r="D1961" s="0" t="str">
        <f aca="false">LEFT(A1961,B1961-1)</f>
        <v>NVTL</v>
      </c>
      <c r="E1961" s="0" t="str">
        <f aca="false">RIGHT(A1961,C1961-B1961)</f>
        <v>NOVATEL WIRELESS INC</v>
      </c>
    </row>
    <row r="1962" customFormat="false" ht="12.75" hidden="false" customHeight="false" outlineLevel="0" collapsed="false">
      <c r="A1962" s="0" t="str">
        <f aca="false">WebsiteCopy!A1962</f>
        <v>NOVL NOVELL INC</v>
      </c>
      <c r="B1962" s="0" t="n">
        <f aca="false">SEARCH(" ",A1962)</f>
        <v>5</v>
      </c>
      <c r="C1962" s="0" t="n">
        <f aca="false">LEN(A1962)</f>
        <v>15</v>
      </c>
      <c r="D1962" s="0" t="str">
        <f aca="false">LEFT(A1962,B1962-1)</f>
        <v>NOVL</v>
      </c>
      <c r="E1962" s="0" t="str">
        <f aca="false">RIGHT(A1962,C1962-B1962)</f>
        <v>NOVELL INC</v>
      </c>
    </row>
    <row r="1963" customFormat="false" ht="12.75" hidden="false" customHeight="false" outlineLevel="0" collapsed="false">
      <c r="A1963" s="0" t="str">
        <f aca="false">WebsiteCopy!A1963</f>
        <v>NVLS NOVELLUS SYSTEMS INC</v>
      </c>
      <c r="B1963" s="0" t="n">
        <f aca="false">SEARCH(" ",A1963)</f>
        <v>5</v>
      </c>
      <c r="C1963" s="0" t="n">
        <f aca="false">LEN(A1963)</f>
        <v>25</v>
      </c>
      <c r="D1963" s="0" t="str">
        <f aca="false">LEFT(A1963,B1963-1)</f>
        <v>NVLS</v>
      </c>
      <c r="E1963" s="0" t="str">
        <f aca="false">RIGHT(A1963,C1963-B1963)</f>
        <v>NOVELLUS SYSTEMS INC</v>
      </c>
    </row>
    <row r="1964" customFormat="false" ht="12.75" hidden="false" customHeight="false" outlineLevel="0" collapsed="false">
      <c r="A1964" s="0" t="str">
        <f aca="false">WebsiteCopy!A1964</f>
        <v>NOVN NOVEN PHARMACEUTICALS</v>
      </c>
      <c r="B1964" s="0" t="n">
        <f aca="false">SEARCH(" ",A1964)</f>
        <v>5</v>
      </c>
      <c r="C1964" s="0" t="n">
        <f aca="false">LEN(A1964)</f>
        <v>26</v>
      </c>
      <c r="D1964" s="0" t="str">
        <f aca="false">LEFT(A1964,B1964-1)</f>
        <v>NOVN</v>
      </c>
      <c r="E1964" s="0" t="str">
        <f aca="false">RIGHT(A1964,C1964-B1964)</f>
        <v>NOVEN PHARMACEUTICALS</v>
      </c>
    </row>
    <row r="1965" customFormat="false" ht="12.75" hidden="false" customHeight="false" outlineLevel="0" collapsed="false">
      <c r="A1965" s="0" t="str">
        <f aca="false">WebsiteCopy!A1965</f>
        <v>NRG NRG ENERGY INC</v>
      </c>
      <c r="B1965" s="0" t="n">
        <f aca="false">SEARCH(" ",A1965)</f>
        <v>4</v>
      </c>
      <c r="C1965" s="0" t="n">
        <f aca="false">LEN(A1965)</f>
        <v>18</v>
      </c>
      <c r="D1965" s="0" t="str">
        <f aca="false">LEFT(A1965,B1965-1)</f>
        <v>NRG</v>
      </c>
      <c r="E1965" s="0" t="str">
        <f aca="false">RIGHT(A1965,C1965-B1965)</f>
        <v>NRG ENERGY INC</v>
      </c>
    </row>
    <row r="1966" customFormat="false" ht="12.75" hidden="false" customHeight="false" outlineLevel="0" collapsed="false">
      <c r="A1966" s="0" t="str">
        <f aca="false">WebsiteCopy!A1966</f>
        <v>NST NSTAR</v>
      </c>
      <c r="B1966" s="0" t="n">
        <f aca="false">SEARCH(" ",A1966)</f>
        <v>4</v>
      </c>
      <c r="C1966" s="0" t="n">
        <f aca="false">LEN(A1966)</f>
        <v>9</v>
      </c>
      <c r="D1966" s="0" t="str">
        <f aca="false">LEFT(A1966,B1966-1)</f>
        <v>NST</v>
      </c>
      <c r="E1966" s="0" t="str">
        <f aca="false">RIGHT(A1966,C1966-B1966)</f>
        <v>NSTAR</v>
      </c>
    </row>
    <row r="1967" customFormat="false" ht="12.75" hidden="false" customHeight="false" outlineLevel="0" collapsed="false">
      <c r="A1967" s="0" t="str">
        <f aca="false">WebsiteCopy!A1967</f>
        <v>NTLS NTELOS HOLDINGS CORP</v>
      </c>
      <c r="B1967" s="0" t="n">
        <f aca="false">SEARCH(" ",A1967)</f>
        <v>5</v>
      </c>
      <c r="C1967" s="0" t="n">
        <f aca="false">LEN(A1967)</f>
        <v>25</v>
      </c>
      <c r="D1967" s="0" t="str">
        <f aca="false">LEFT(A1967,B1967-1)</f>
        <v>NTLS</v>
      </c>
      <c r="E1967" s="0" t="str">
        <f aca="false">RIGHT(A1967,C1967-B1967)</f>
        <v>NTELOS HOLDINGS CORP</v>
      </c>
    </row>
    <row r="1968" customFormat="false" ht="12.75" hidden="false" customHeight="false" outlineLevel="0" collapsed="false">
      <c r="A1968" s="0" t="str">
        <f aca="false">WebsiteCopy!A1968</f>
        <v>NTQ NTR ACQUISITION CO</v>
      </c>
      <c r="B1968" s="0" t="n">
        <f aca="false">SEARCH(" ",A1968)</f>
        <v>4</v>
      </c>
      <c r="C1968" s="0" t="n">
        <f aca="false">LEN(A1968)</f>
        <v>22</v>
      </c>
      <c r="D1968" s="0" t="str">
        <f aca="false">LEFT(A1968,B1968-1)</f>
        <v>NTQ</v>
      </c>
      <c r="E1968" s="0" t="str">
        <f aca="false">RIGHT(A1968,C1968-B1968)</f>
        <v>NTR ACQUISITION CO</v>
      </c>
    </row>
    <row r="1969" customFormat="false" ht="12.75" hidden="false" customHeight="false" outlineLevel="0" collapsed="false">
      <c r="A1969" s="0" t="str">
        <f aca="false">WebsiteCopy!A1969</f>
        <v>NUS NU SKIN ENTERPRISES</v>
      </c>
      <c r="B1969" s="0" t="n">
        <f aca="false">SEARCH(" ",A1969)</f>
        <v>4</v>
      </c>
      <c r="C1969" s="0" t="n">
        <f aca="false">LEN(A1969)</f>
        <v>23</v>
      </c>
      <c r="D1969" s="0" t="str">
        <f aca="false">LEFT(A1969,B1969-1)</f>
        <v>NUS</v>
      </c>
      <c r="E1969" s="0" t="str">
        <f aca="false">RIGHT(A1969,C1969-B1969)</f>
        <v>NU SKIN ENTERPRISES</v>
      </c>
    </row>
    <row r="1970" customFormat="false" ht="12.75" hidden="false" customHeight="false" outlineLevel="0" collapsed="false">
      <c r="A1970" s="0" t="str">
        <f aca="false">WebsiteCopy!A1970</f>
        <v>NUAN NUANCE COMMUNICATIONS</v>
      </c>
      <c r="B1970" s="0" t="n">
        <f aca="false">SEARCH(" ",A1970)</f>
        <v>5</v>
      </c>
      <c r="C1970" s="0" t="n">
        <f aca="false">LEN(A1970)</f>
        <v>26</v>
      </c>
      <c r="D1970" s="0" t="str">
        <f aca="false">LEFT(A1970,B1970-1)</f>
        <v>NUAN</v>
      </c>
      <c r="E1970" s="0" t="str">
        <f aca="false">RIGHT(A1970,C1970-B1970)</f>
        <v>NUANCE COMMUNICATIONS</v>
      </c>
    </row>
    <row r="1971" customFormat="false" ht="12.75" hidden="false" customHeight="false" outlineLevel="0" collapsed="false">
      <c r="A1971" s="0" t="str">
        <f aca="false">WebsiteCopy!A1971</f>
        <v>NUCO NUCO2 INC</v>
      </c>
      <c r="B1971" s="0" t="n">
        <f aca="false">SEARCH(" ",A1971)</f>
        <v>5</v>
      </c>
      <c r="C1971" s="0" t="n">
        <f aca="false">LEN(A1971)</f>
        <v>14</v>
      </c>
      <c r="D1971" s="0" t="str">
        <f aca="false">LEFT(A1971,B1971-1)</f>
        <v>NUCO</v>
      </c>
      <c r="E1971" s="0" t="str">
        <f aca="false">RIGHT(A1971,C1971-B1971)</f>
        <v>NUCO2 INC</v>
      </c>
    </row>
    <row r="1972" customFormat="false" ht="12.75" hidden="false" customHeight="false" outlineLevel="0" collapsed="false">
      <c r="A1972" s="0" t="str">
        <f aca="false">WebsiteCopy!A1972</f>
        <v>NUE NUCOR CORP</v>
      </c>
      <c r="B1972" s="0" t="n">
        <f aca="false">SEARCH(" ",A1972)</f>
        <v>4</v>
      </c>
      <c r="C1972" s="0" t="n">
        <f aca="false">LEN(A1972)</f>
        <v>14</v>
      </c>
      <c r="D1972" s="0" t="str">
        <f aca="false">LEFT(A1972,B1972-1)</f>
        <v>NUE</v>
      </c>
      <c r="E1972" s="0" t="str">
        <f aca="false">RIGHT(A1972,C1972-B1972)</f>
        <v>NUCOR CORP</v>
      </c>
    </row>
    <row r="1973" customFormat="false" ht="12.75" hidden="false" customHeight="false" outlineLevel="0" collapsed="false">
      <c r="A1973" s="0" t="str">
        <f aca="false">WebsiteCopy!A1973</f>
        <v>NTRI NUTRI SYSTEM INC</v>
      </c>
      <c r="B1973" s="0" t="n">
        <f aca="false">SEARCH(" ",A1973)</f>
        <v>5</v>
      </c>
      <c r="C1973" s="0" t="n">
        <f aca="false">LEN(A1973)</f>
        <v>21</v>
      </c>
      <c r="D1973" s="0" t="str">
        <f aca="false">LEFT(A1973,B1973-1)</f>
        <v>NTRI</v>
      </c>
      <c r="E1973" s="0" t="str">
        <f aca="false">RIGHT(A1973,C1973-B1973)</f>
        <v>NUTRI SYSTEM INC</v>
      </c>
    </row>
    <row r="1974" customFormat="false" ht="12.75" hidden="false" customHeight="false" outlineLevel="0" collapsed="false">
      <c r="A1974" s="0" t="str">
        <f aca="false">WebsiteCopy!A1974</f>
        <v>NUVA NUVASIVE INC</v>
      </c>
      <c r="B1974" s="0" t="n">
        <f aca="false">SEARCH(" ",A1974)</f>
        <v>5</v>
      </c>
      <c r="C1974" s="0" t="n">
        <f aca="false">LEN(A1974)</f>
        <v>17</v>
      </c>
      <c r="D1974" s="0" t="str">
        <f aca="false">LEFT(A1974,B1974-1)</f>
        <v>NUVA</v>
      </c>
      <c r="E1974" s="0" t="str">
        <f aca="false">RIGHT(A1974,C1974-B1974)</f>
        <v>NUVASIVE INC</v>
      </c>
    </row>
    <row r="1975" customFormat="false" ht="12.75" hidden="false" customHeight="false" outlineLevel="0" collapsed="false">
      <c r="A1975" s="0" t="str">
        <f aca="false">WebsiteCopy!A1975</f>
        <v>JNC NUVEEN INVESTMENTS INC</v>
      </c>
      <c r="B1975" s="0" t="n">
        <f aca="false">SEARCH(" ",A1975)</f>
        <v>4</v>
      </c>
      <c r="C1975" s="0" t="n">
        <f aca="false">LEN(A1975)</f>
        <v>26</v>
      </c>
      <c r="D1975" s="0" t="str">
        <f aca="false">LEFT(A1975,B1975-1)</f>
        <v>JNC</v>
      </c>
      <c r="E1975" s="0" t="str">
        <f aca="false">RIGHT(A1975,C1975-B1975)</f>
        <v>NUVEEN INVESTMENTS INC</v>
      </c>
    </row>
    <row r="1976" customFormat="false" ht="12.75" hidden="false" customHeight="false" outlineLevel="0" collapsed="false">
      <c r="A1976" s="0" t="str">
        <f aca="false">WebsiteCopy!A1976</f>
        <v>NVDA NVIDIA CORP</v>
      </c>
      <c r="B1976" s="0" t="n">
        <f aca="false">SEARCH(" ",A1976)</f>
        <v>5</v>
      </c>
      <c r="C1976" s="0" t="n">
        <f aca="false">LEN(A1976)</f>
        <v>16</v>
      </c>
      <c r="D1976" s="0" t="str">
        <f aca="false">LEFT(A1976,B1976-1)</f>
        <v>NVDA</v>
      </c>
      <c r="E1976" s="0" t="str">
        <f aca="false">RIGHT(A1976,C1976-B1976)</f>
        <v>NVIDIA CORP</v>
      </c>
    </row>
    <row r="1977" customFormat="false" ht="12.75" hidden="false" customHeight="false" outlineLevel="0" collapsed="false">
      <c r="A1977" s="0" t="str">
        <f aca="false">WebsiteCopy!A1977</f>
        <v>NVR NVR INC</v>
      </c>
      <c r="B1977" s="0" t="n">
        <f aca="false">SEARCH(" ",A1977)</f>
        <v>4</v>
      </c>
      <c r="C1977" s="0" t="n">
        <f aca="false">LEN(A1977)</f>
        <v>11</v>
      </c>
      <c r="D1977" s="0" t="str">
        <f aca="false">LEFT(A1977,B1977-1)</f>
        <v>NVR</v>
      </c>
      <c r="E1977" s="0" t="str">
        <f aca="false">RIGHT(A1977,C1977-B1977)</f>
        <v>NVR INC</v>
      </c>
    </row>
    <row r="1978" customFormat="false" ht="12.75" hidden="false" customHeight="false" outlineLevel="0" collapsed="false">
      <c r="A1978" s="0" t="str">
        <f aca="false">WebsiteCopy!A1978</f>
        <v>NXTM NXSTAGE MEDICAL INC</v>
      </c>
      <c r="B1978" s="0" t="n">
        <f aca="false">SEARCH(" ",A1978)</f>
        <v>5</v>
      </c>
      <c r="C1978" s="0" t="n">
        <f aca="false">LEN(A1978)</f>
        <v>24</v>
      </c>
      <c r="D1978" s="0" t="str">
        <f aca="false">LEFT(A1978,B1978-1)</f>
        <v>NXTM</v>
      </c>
      <c r="E1978" s="0" t="str">
        <f aca="false">RIGHT(A1978,C1978-B1978)</f>
        <v>NXSTAGE MEDICAL INC</v>
      </c>
    </row>
    <row r="1979" customFormat="false" ht="12.75" hidden="false" customHeight="false" outlineLevel="0" collapsed="false">
      <c r="A1979" s="0" t="str">
        <f aca="false">WebsiteCopy!A1979</f>
        <v>NYM NYMAGIC INC</v>
      </c>
      <c r="B1979" s="0" t="n">
        <f aca="false">SEARCH(" ",A1979)</f>
        <v>4</v>
      </c>
      <c r="C1979" s="0" t="n">
        <f aca="false">LEN(A1979)</f>
        <v>15</v>
      </c>
      <c r="D1979" s="0" t="str">
        <f aca="false">LEFT(A1979,B1979-1)</f>
        <v>NYM</v>
      </c>
      <c r="E1979" s="0" t="str">
        <f aca="false">RIGHT(A1979,C1979-B1979)</f>
        <v>NYMAGIC INC</v>
      </c>
    </row>
    <row r="1980" customFormat="false" ht="12.75" hidden="false" customHeight="false" outlineLevel="0" collapsed="false">
      <c r="A1980" s="0" t="str">
        <f aca="false">WebsiteCopy!A1980</f>
        <v>NMX NYMEX HOLDINGS INC</v>
      </c>
      <c r="B1980" s="0" t="n">
        <f aca="false">SEARCH(" ",A1980)</f>
        <v>4</v>
      </c>
      <c r="C1980" s="0" t="n">
        <f aca="false">LEN(A1980)</f>
        <v>22</v>
      </c>
      <c r="D1980" s="0" t="str">
        <f aca="false">LEFT(A1980,B1980-1)</f>
        <v>NMX</v>
      </c>
      <c r="E1980" s="0" t="str">
        <f aca="false">RIGHT(A1980,C1980-B1980)</f>
        <v>NYMEX HOLDINGS INC</v>
      </c>
    </row>
    <row r="1981" customFormat="false" ht="12.75" hidden="false" customHeight="false" outlineLevel="0" collapsed="false">
      <c r="A1981" s="0" t="str">
        <f aca="false">WebsiteCopy!A1981</f>
        <v>NYX NYSE EURONEXT</v>
      </c>
      <c r="B1981" s="0" t="n">
        <f aca="false">SEARCH(" ",A1981)</f>
        <v>4</v>
      </c>
      <c r="C1981" s="0" t="n">
        <f aca="false">LEN(A1981)</f>
        <v>17</v>
      </c>
      <c r="D1981" s="0" t="str">
        <f aca="false">LEFT(A1981,B1981-1)</f>
        <v>NYX</v>
      </c>
      <c r="E1981" s="0" t="str">
        <f aca="false">RIGHT(A1981,C1981-B1981)</f>
        <v>NYSE EURONEXT</v>
      </c>
    </row>
    <row r="1982" customFormat="false" ht="12.75" hidden="false" customHeight="false" outlineLevel="0" collapsed="false">
      <c r="A1982" s="0" t="str">
        <f aca="false">WebsiteCopy!A1982</f>
        <v>CHUX O CHARLEYS INC</v>
      </c>
      <c r="B1982" s="0" t="n">
        <f aca="false">SEARCH(" ",A1982)</f>
        <v>5</v>
      </c>
      <c r="C1982" s="0" t="n">
        <f aca="false">LEN(A1982)</f>
        <v>19</v>
      </c>
      <c r="D1982" s="0" t="str">
        <f aca="false">LEFT(A1982,B1982-1)</f>
        <v>CHUX</v>
      </c>
      <c r="E1982" s="0" t="str">
        <f aca="false">RIGHT(A1982,C1982-B1982)</f>
        <v>O CHARLEYS INC</v>
      </c>
    </row>
    <row r="1983" customFormat="false" ht="12.75" hidden="false" customHeight="false" outlineLevel="0" collapsed="false">
      <c r="A1983" s="0" t="str">
        <f aca="false">WebsiteCopy!A1983</f>
        <v>ORLY O REILLY AUTOMOTIVE INC</v>
      </c>
      <c r="B1983" s="0" t="n">
        <f aca="false">SEARCH(" ",A1983)</f>
        <v>5</v>
      </c>
      <c r="C1983" s="0" t="n">
        <f aca="false">LEN(A1983)</f>
        <v>28</v>
      </c>
      <c r="D1983" s="0" t="str">
        <f aca="false">LEFT(A1983,B1983-1)</f>
        <v>ORLY</v>
      </c>
      <c r="E1983" s="0" t="str">
        <f aca="false">RIGHT(A1983,C1983-B1983)</f>
        <v>O REILLY AUTOMOTIVE INC</v>
      </c>
    </row>
    <row r="1984" customFormat="false" ht="12.75" hidden="false" customHeight="false" outlineLevel="0" collapsed="false">
      <c r="A1984" s="0" t="str">
        <f aca="false">WebsiteCopy!A1984</f>
        <v>OO OAKLEY INC</v>
      </c>
      <c r="B1984" s="0" t="n">
        <f aca="false">SEARCH(" ",A1984)</f>
        <v>3</v>
      </c>
      <c r="C1984" s="0" t="n">
        <f aca="false">LEN(A1984)</f>
        <v>13</v>
      </c>
      <c r="D1984" s="0" t="str">
        <f aca="false">LEFT(A1984,B1984-1)</f>
        <v>OO</v>
      </c>
      <c r="E1984" s="0" t="str">
        <f aca="false">RIGHT(A1984,C1984-B1984)</f>
        <v>OAKLEY INC</v>
      </c>
    </row>
    <row r="1985" customFormat="false" ht="12.75" hidden="false" customHeight="false" outlineLevel="0" collapsed="false">
      <c r="A1985" s="0" t="str">
        <f aca="false">WebsiteCopy!A1985</f>
        <v>OMPI OBAGI MEDICAL PROD INC</v>
      </c>
      <c r="B1985" s="0" t="n">
        <f aca="false">SEARCH(" ",A1985)</f>
        <v>5</v>
      </c>
      <c r="C1985" s="0" t="n">
        <f aca="false">LEN(A1985)</f>
        <v>27</v>
      </c>
      <c r="D1985" s="0" t="str">
        <f aca="false">LEFT(A1985,B1985-1)</f>
        <v>OMPI</v>
      </c>
      <c r="E1985" s="0" t="str">
        <f aca="false">RIGHT(A1985,C1985-B1985)</f>
        <v>OBAGI MEDICAL PROD INC</v>
      </c>
    </row>
    <row r="1986" customFormat="false" ht="12.75" hidden="false" customHeight="false" outlineLevel="0" collapsed="false">
      <c r="A1986" s="0" t="str">
        <f aca="false">WebsiteCopy!A1986</f>
        <v>OXY OCCIDENTAL PETE CORP</v>
      </c>
      <c r="B1986" s="0" t="n">
        <f aca="false">SEARCH(" ",A1986)</f>
        <v>4</v>
      </c>
      <c r="C1986" s="0" t="n">
        <f aca="false">LEN(A1986)</f>
        <v>24</v>
      </c>
      <c r="D1986" s="0" t="str">
        <f aca="false">LEFT(A1986,B1986-1)</f>
        <v>OXY</v>
      </c>
      <c r="E1986" s="0" t="str">
        <f aca="false">RIGHT(A1986,C1986-B1986)</f>
        <v>OCCIDENTAL PETE CORP</v>
      </c>
    </row>
    <row r="1987" customFormat="false" ht="12.75" hidden="false" customHeight="false" outlineLevel="0" collapsed="false">
      <c r="A1987" s="0" t="str">
        <f aca="false">WebsiteCopy!A1987</f>
        <v>OII OCEANEERING INTL INC</v>
      </c>
      <c r="B1987" s="0" t="n">
        <f aca="false">SEARCH(" ",A1987)</f>
        <v>4</v>
      </c>
      <c r="C1987" s="0" t="n">
        <f aca="false">LEN(A1987)</f>
        <v>24</v>
      </c>
      <c r="D1987" s="0" t="str">
        <f aca="false">LEFT(A1987,B1987-1)</f>
        <v>OII</v>
      </c>
      <c r="E1987" s="0" t="str">
        <f aca="false">RIGHT(A1987,C1987-B1987)</f>
        <v>OCEANEERING INTL INC</v>
      </c>
    </row>
    <row r="1988" customFormat="false" ht="12.75" hidden="false" customHeight="false" outlineLevel="0" collapsed="false">
      <c r="A1988" s="0" t="str">
        <f aca="false">WebsiteCopy!A1988</f>
        <v>OCN OCWEN FINANCIAL CORP</v>
      </c>
      <c r="B1988" s="0" t="n">
        <f aca="false">SEARCH(" ",A1988)</f>
        <v>4</v>
      </c>
      <c r="C1988" s="0" t="n">
        <f aca="false">LEN(A1988)</f>
        <v>24</v>
      </c>
      <c r="D1988" s="0" t="str">
        <f aca="false">LEFT(A1988,B1988-1)</f>
        <v>OCN</v>
      </c>
      <c r="E1988" s="0" t="str">
        <f aca="false">RIGHT(A1988,C1988-B1988)</f>
        <v>OCWEN FINANCIAL CORP</v>
      </c>
    </row>
    <row r="1989" customFormat="false" ht="12.75" hidden="false" customHeight="false" outlineLevel="0" collapsed="false">
      <c r="A1989" s="0" t="str">
        <f aca="false">WebsiteCopy!A1989</f>
        <v>ODSY ODYSSEY HEALTHCARE INC</v>
      </c>
      <c r="B1989" s="0" t="n">
        <f aca="false">SEARCH(" ",A1989)</f>
        <v>5</v>
      </c>
      <c r="C1989" s="0" t="n">
        <f aca="false">LEN(A1989)</f>
        <v>27</v>
      </c>
      <c r="D1989" s="0" t="str">
        <f aca="false">LEFT(A1989,B1989-1)</f>
        <v>ODSY</v>
      </c>
      <c r="E1989" s="0" t="str">
        <f aca="false">RIGHT(A1989,C1989-B1989)</f>
        <v>ODYSSEY HEALTHCARE INC</v>
      </c>
    </row>
    <row r="1990" customFormat="false" ht="12.75" hidden="false" customHeight="false" outlineLevel="0" collapsed="false">
      <c r="A1990" s="0" t="str">
        <f aca="false">WebsiteCopy!A1990</f>
        <v>OMR ODYSSEY MARINE EXPLOR</v>
      </c>
      <c r="B1990" s="0" t="n">
        <f aca="false">SEARCH(" ",A1990)</f>
        <v>4</v>
      </c>
      <c r="C1990" s="0" t="n">
        <f aca="false">LEN(A1990)</f>
        <v>25</v>
      </c>
      <c r="D1990" s="0" t="str">
        <f aca="false">LEFT(A1990,B1990-1)</f>
        <v>OMR</v>
      </c>
      <c r="E1990" s="0" t="str">
        <f aca="false">RIGHT(A1990,C1990-B1990)</f>
        <v>ODYSSEY MARINE EXPLOR</v>
      </c>
    </row>
    <row r="1991" customFormat="false" ht="12.75" hidden="false" customHeight="false" outlineLevel="0" collapsed="false">
      <c r="A1991" s="0" t="str">
        <f aca="false">WebsiteCopy!A1991</f>
        <v>ORH ODYSSEY RE HOLDINGS CORP</v>
      </c>
      <c r="B1991" s="0" t="n">
        <f aca="false">SEARCH(" ",A1991)</f>
        <v>4</v>
      </c>
      <c r="C1991" s="0" t="n">
        <f aca="false">LEN(A1991)</f>
        <v>28</v>
      </c>
      <c r="D1991" s="0" t="str">
        <f aca="false">LEFT(A1991,B1991-1)</f>
        <v>ORH</v>
      </c>
      <c r="E1991" s="0" t="str">
        <f aca="false">RIGHT(A1991,C1991-B1991)</f>
        <v>ODYSSEY RE HOLDINGS CORP</v>
      </c>
    </row>
    <row r="1992" customFormat="false" ht="12.75" hidden="false" customHeight="false" outlineLevel="0" collapsed="false">
      <c r="A1992" s="0" t="str">
        <f aca="false">WebsiteCopy!A1992</f>
        <v>ODP OFFICE DEPOT INC</v>
      </c>
      <c r="B1992" s="0" t="n">
        <f aca="false">SEARCH(" ",A1992)</f>
        <v>4</v>
      </c>
      <c r="C1992" s="0" t="n">
        <f aca="false">LEN(A1992)</f>
        <v>20</v>
      </c>
      <c r="D1992" s="0" t="str">
        <f aca="false">LEFT(A1992,B1992-1)</f>
        <v>ODP</v>
      </c>
      <c r="E1992" s="0" t="str">
        <f aca="false">RIGHT(A1992,C1992-B1992)</f>
        <v>OFFICE DEPOT INC</v>
      </c>
    </row>
    <row r="1993" customFormat="false" ht="12.75" hidden="false" customHeight="false" outlineLevel="0" collapsed="false">
      <c r="A1993" s="0" t="str">
        <f aca="false">WebsiteCopy!A1993</f>
        <v>OMX OFFICEMAX INC</v>
      </c>
      <c r="B1993" s="0" t="n">
        <f aca="false">SEARCH(" ",A1993)</f>
        <v>4</v>
      </c>
      <c r="C1993" s="0" t="n">
        <f aca="false">LEN(A1993)</f>
        <v>17</v>
      </c>
      <c r="D1993" s="0" t="str">
        <f aca="false">LEFT(A1993,B1993-1)</f>
        <v>OMX</v>
      </c>
      <c r="E1993" s="0" t="str">
        <f aca="false">RIGHT(A1993,C1993-B1993)</f>
        <v>OFFICEMAX INC</v>
      </c>
    </row>
    <row r="1994" customFormat="false" ht="12.75" hidden="false" customHeight="false" outlineLevel="0" collapsed="false">
      <c r="A1994" s="0" t="str">
        <f aca="false">WebsiteCopy!A1994</f>
        <v>OGE OGE ENERGY CORP</v>
      </c>
      <c r="B1994" s="0" t="n">
        <f aca="false">SEARCH(" ",A1994)</f>
        <v>4</v>
      </c>
      <c r="C1994" s="0" t="n">
        <f aca="false">LEN(A1994)</f>
        <v>19</v>
      </c>
      <c r="D1994" s="0" t="str">
        <f aca="false">LEFT(A1994,B1994-1)</f>
        <v>OGE</v>
      </c>
      <c r="E1994" s="0" t="str">
        <f aca="false">RIGHT(A1994,C1994-B1994)</f>
        <v>OGE ENERGY CORP</v>
      </c>
    </row>
    <row r="1995" customFormat="false" ht="12.75" hidden="false" customHeight="false" outlineLevel="0" collapsed="false">
      <c r="A1995" s="0" t="str">
        <f aca="false">WebsiteCopy!A1995</f>
        <v>OCAS OHIO CASUALTY CORP</v>
      </c>
      <c r="B1995" s="0" t="n">
        <f aca="false">SEARCH(" ",A1995)</f>
        <v>5</v>
      </c>
      <c r="C1995" s="0" t="n">
        <f aca="false">LEN(A1995)</f>
        <v>23</v>
      </c>
      <c r="D1995" s="0" t="str">
        <f aca="false">LEFT(A1995,B1995-1)</f>
        <v>OCAS</v>
      </c>
      <c r="E1995" s="0" t="str">
        <f aca="false">RIGHT(A1995,C1995-B1995)</f>
        <v>OHIO CASUALTY CORP</v>
      </c>
    </row>
    <row r="1996" customFormat="false" ht="12.75" hidden="false" customHeight="false" outlineLevel="0" collapsed="false">
      <c r="A1996" s="0" t="str">
        <f aca="false">WebsiteCopy!A1996</f>
        <v>OIS OIL STATES INTERNATIONAL</v>
      </c>
      <c r="B1996" s="0" t="n">
        <f aca="false">SEARCH(" ",A1996)</f>
        <v>4</v>
      </c>
      <c r="C1996" s="0" t="n">
        <f aca="false">LEN(A1996)</f>
        <v>28</v>
      </c>
      <c r="D1996" s="0" t="str">
        <f aca="false">LEFT(A1996,B1996-1)</f>
        <v>OIS</v>
      </c>
      <c r="E1996" s="0" t="str">
        <f aca="false">RIGHT(A1996,C1996-B1996)</f>
        <v>OIL STATES INTERNATIONAL</v>
      </c>
    </row>
    <row r="1997" customFormat="false" ht="12.75" hidden="false" customHeight="false" outlineLevel="0" collapsed="false">
      <c r="A1997" s="0" t="str">
        <f aca="false">WebsiteCopy!A1997</f>
        <v>BQI OILSANDS QUEST INC</v>
      </c>
      <c r="B1997" s="0" t="n">
        <f aca="false">SEARCH(" ",A1997)</f>
        <v>4</v>
      </c>
      <c r="C1997" s="0" t="n">
        <f aca="false">LEN(A1997)</f>
        <v>22</v>
      </c>
      <c r="D1997" s="0" t="str">
        <f aca="false">LEFT(A1997,B1997-1)</f>
        <v>BQI</v>
      </c>
      <c r="E1997" s="0" t="str">
        <f aca="false">RIGHT(A1997,C1997-B1997)</f>
        <v>OILSANDS QUEST INC</v>
      </c>
    </row>
    <row r="1998" customFormat="false" ht="12.75" hidden="false" customHeight="false" outlineLevel="0" collapsed="false">
      <c r="A1998" s="0" t="str">
        <f aca="false">WebsiteCopy!A1998</f>
        <v>ODFL OLD DOMINION FREIGHT</v>
      </c>
      <c r="B1998" s="0" t="n">
        <f aca="false">SEARCH(" ",A1998)</f>
        <v>5</v>
      </c>
      <c r="C1998" s="0" t="n">
        <f aca="false">LEN(A1998)</f>
        <v>25</v>
      </c>
      <c r="D1998" s="0" t="str">
        <f aca="false">LEFT(A1998,B1998-1)</f>
        <v>ODFL</v>
      </c>
      <c r="E1998" s="0" t="str">
        <f aca="false">RIGHT(A1998,C1998-B1998)</f>
        <v>OLD DOMINION FREIGHT</v>
      </c>
    </row>
    <row r="1999" customFormat="false" ht="12.75" hidden="false" customHeight="false" outlineLevel="0" collapsed="false">
      <c r="A1999" s="0" t="str">
        <f aca="false">WebsiteCopy!A1999</f>
        <v>ONB OLD NATIONAL BANCORP</v>
      </c>
      <c r="B1999" s="0" t="n">
        <f aca="false">SEARCH(" ",A1999)</f>
        <v>4</v>
      </c>
      <c r="C1999" s="0" t="n">
        <f aca="false">LEN(A1999)</f>
        <v>24</v>
      </c>
      <c r="D1999" s="0" t="str">
        <f aca="false">LEFT(A1999,B1999-1)</f>
        <v>ONB</v>
      </c>
      <c r="E1999" s="0" t="str">
        <f aca="false">RIGHT(A1999,C1999-B1999)</f>
        <v>OLD NATIONAL BANCORP</v>
      </c>
    </row>
    <row r="2000" customFormat="false" ht="12.75" hidden="false" customHeight="false" outlineLevel="0" collapsed="false">
      <c r="A2000" s="0" t="str">
        <f aca="false">WebsiteCopy!A2000</f>
        <v>ORI OLD REPUBLIC INTL CORP</v>
      </c>
      <c r="B2000" s="0" t="n">
        <f aca="false">SEARCH(" ",A2000)</f>
        <v>4</v>
      </c>
      <c r="C2000" s="0" t="n">
        <f aca="false">LEN(A2000)</f>
        <v>26</v>
      </c>
      <c r="D2000" s="0" t="str">
        <f aca="false">LEFT(A2000,B2000-1)</f>
        <v>ORI</v>
      </c>
      <c r="E2000" s="0" t="str">
        <f aca="false">RIGHT(A2000,C2000-B2000)</f>
        <v>OLD REPUBLIC INTL CORP</v>
      </c>
    </row>
    <row r="2001" customFormat="false" ht="12.75" hidden="false" customHeight="false" outlineLevel="0" collapsed="false">
      <c r="A2001" s="0" t="str">
        <f aca="false">WebsiteCopy!A2001</f>
        <v>OSBC OLD SECOND BANCORP INC</v>
      </c>
      <c r="B2001" s="0" t="n">
        <f aca="false">SEARCH(" ",A2001)</f>
        <v>5</v>
      </c>
      <c r="C2001" s="0" t="n">
        <f aca="false">LEN(A2001)</f>
        <v>27</v>
      </c>
      <c r="D2001" s="0" t="str">
        <f aca="false">LEFT(A2001,B2001-1)</f>
        <v>OSBC</v>
      </c>
      <c r="E2001" s="0" t="str">
        <f aca="false">RIGHT(A2001,C2001-B2001)</f>
        <v>OLD SECOND BANCORP INC</v>
      </c>
    </row>
    <row r="2002" customFormat="false" ht="12.75" hidden="false" customHeight="false" outlineLevel="0" collapsed="false">
      <c r="A2002" s="0" t="str">
        <f aca="false">WebsiteCopy!A2002</f>
        <v>OLN OLIN CORP</v>
      </c>
      <c r="B2002" s="0" t="n">
        <f aca="false">SEARCH(" ",A2002)</f>
        <v>4</v>
      </c>
      <c r="C2002" s="0" t="n">
        <f aca="false">LEN(A2002)</f>
        <v>13</v>
      </c>
      <c r="D2002" s="0" t="str">
        <f aca="false">LEFT(A2002,B2002-1)</f>
        <v>OLN</v>
      </c>
      <c r="E2002" s="0" t="str">
        <f aca="false">RIGHT(A2002,C2002-B2002)</f>
        <v>OLIN CORP</v>
      </c>
    </row>
    <row r="2003" customFormat="false" ht="12.75" hidden="false" customHeight="false" outlineLevel="0" collapsed="false">
      <c r="A2003" s="0" t="str">
        <f aca="false">WebsiteCopy!A2003</f>
        <v>ZEUS OLYMPIC STEEL INC</v>
      </c>
      <c r="B2003" s="0" t="n">
        <f aca="false">SEARCH(" ",A2003)</f>
        <v>5</v>
      </c>
      <c r="C2003" s="0" t="n">
        <f aca="false">LEN(A2003)</f>
        <v>22</v>
      </c>
      <c r="D2003" s="0" t="str">
        <f aca="false">LEFT(A2003,B2003-1)</f>
        <v>ZEUS</v>
      </c>
      <c r="E2003" s="0" t="str">
        <f aca="false">RIGHT(A2003,C2003-B2003)</f>
        <v>OLYMPIC STEEL INC</v>
      </c>
    </row>
    <row r="2004" customFormat="false" ht="12.75" hidden="false" customHeight="false" outlineLevel="0" collapsed="false">
      <c r="A2004" s="0" t="str">
        <f aca="false">WebsiteCopy!A2004</f>
        <v>OMG OM GROUP INC</v>
      </c>
      <c r="B2004" s="0" t="n">
        <f aca="false">SEARCH(" ",A2004)</f>
        <v>4</v>
      </c>
      <c r="C2004" s="0" t="n">
        <f aca="false">LEN(A2004)</f>
        <v>16</v>
      </c>
      <c r="D2004" s="0" t="str">
        <f aca="false">LEFT(A2004,B2004-1)</f>
        <v>OMG</v>
      </c>
      <c r="E2004" s="0" t="str">
        <f aca="false">RIGHT(A2004,C2004-B2004)</f>
        <v>OM GROUP INC</v>
      </c>
    </row>
    <row r="2005" customFormat="false" ht="12.75" hidden="false" customHeight="false" outlineLevel="0" collapsed="false">
      <c r="A2005" s="0" t="str">
        <f aca="false">WebsiteCopy!A2005</f>
        <v>OMEF OMEGA FINANCIAL CORP</v>
      </c>
      <c r="B2005" s="0" t="n">
        <f aca="false">SEARCH(" ",A2005)</f>
        <v>5</v>
      </c>
      <c r="C2005" s="0" t="n">
        <f aca="false">LEN(A2005)</f>
        <v>25</v>
      </c>
      <c r="D2005" s="0" t="str">
        <f aca="false">LEFT(A2005,B2005-1)</f>
        <v>OMEF</v>
      </c>
      <c r="E2005" s="0" t="str">
        <f aca="false">RIGHT(A2005,C2005-B2005)</f>
        <v>OMEGA FINANCIAL CORP</v>
      </c>
    </row>
    <row r="2006" customFormat="false" ht="12.75" hidden="false" customHeight="false" outlineLevel="0" collapsed="false">
      <c r="A2006" s="0" t="str">
        <f aca="false">WebsiteCopy!A2006</f>
        <v>OHI OMEGA HEALTHCARE INVS</v>
      </c>
      <c r="B2006" s="0" t="n">
        <f aca="false">SEARCH(" ",A2006)</f>
        <v>4</v>
      </c>
      <c r="C2006" s="0" t="n">
        <f aca="false">LEN(A2006)</f>
        <v>25</v>
      </c>
      <c r="D2006" s="0" t="str">
        <f aca="false">LEFT(A2006,B2006-1)</f>
        <v>OHI</v>
      </c>
      <c r="E2006" s="0" t="str">
        <f aca="false">RIGHT(A2006,C2006-B2006)</f>
        <v>OMEGA HEALTHCARE INVS</v>
      </c>
    </row>
    <row r="2007" customFormat="false" ht="12.75" hidden="false" customHeight="false" outlineLevel="0" collapsed="false">
      <c r="A2007" s="0" t="str">
        <f aca="false">WebsiteCopy!A2007</f>
        <v>OCR OMNICARE INC</v>
      </c>
      <c r="B2007" s="0" t="n">
        <f aca="false">SEARCH(" ",A2007)</f>
        <v>4</v>
      </c>
      <c r="C2007" s="0" t="n">
        <f aca="false">LEN(A2007)</f>
        <v>16</v>
      </c>
      <c r="D2007" s="0" t="str">
        <f aca="false">LEFT(A2007,B2007-1)</f>
        <v>OCR</v>
      </c>
      <c r="E2007" s="0" t="str">
        <f aca="false">RIGHT(A2007,C2007-B2007)</f>
        <v>OMNICARE INC</v>
      </c>
    </row>
    <row r="2008" customFormat="false" ht="12.75" hidden="false" customHeight="false" outlineLevel="0" collapsed="false">
      <c r="A2008" s="0" t="str">
        <f aca="false">WebsiteCopy!A2008</f>
        <v>OMCL OMNICELL INC</v>
      </c>
      <c r="B2008" s="0" t="n">
        <f aca="false">SEARCH(" ",A2008)</f>
        <v>5</v>
      </c>
      <c r="C2008" s="0" t="n">
        <f aca="false">LEN(A2008)</f>
        <v>17</v>
      </c>
      <c r="D2008" s="0" t="str">
        <f aca="false">LEFT(A2008,B2008-1)</f>
        <v>OMCL</v>
      </c>
      <c r="E2008" s="0" t="str">
        <f aca="false">RIGHT(A2008,C2008-B2008)</f>
        <v>OMNICELL INC</v>
      </c>
    </row>
    <row r="2009" customFormat="false" ht="12.75" hidden="false" customHeight="false" outlineLevel="0" collapsed="false">
      <c r="A2009" s="0" t="str">
        <f aca="false">WebsiteCopy!A2009</f>
        <v>OMC OMNICOM GROUP INC</v>
      </c>
      <c r="B2009" s="0" t="n">
        <f aca="false">SEARCH(" ",A2009)</f>
        <v>4</v>
      </c>
      <c r="C2009" s="0" t="n">
        <f aca="false">LEN(A2009)</f>
        <v>21</v>
      </c>
      <c r="D2009" s="0" t="str">
        <f aca="false">LEFT(A2009,B2009-1)</f>
        <v>OMC</v>
      </c>
      <c r="E2009" s="0" t="str">
        <f aca="false">RIGHT(A2009,C2009-B2009)</f>
        <v>OMNICOM GROUP INC</v>
      </c>
    </row>
    <row r="2010" customFormat="false" ht="12.75" hidden="false" customHeight="false" outlineLevel="0" collapsed="false">
      <c r="A2010" s="0" t="str">
        <f aca="false">WebsiteCopy!A2010</f>
        <v>OMTR OMNITURE INC</v>
      </c>
      <c r="B2010" s="0" t="n">
        <f aca="false">SEARCH(" ",A2010)</f>
        <v>5</v>
      </c>
      <c r="C2010" s="0" t="n">
        <f aca="false">LEN(A2010)</f>
        <v>17</v>
      </c>
      <c r="D2010" s="0" t="str">
        <f aca="false">LEFT(A2010,B2010-1)</f>
        <v>OMTR</v>
      </c>
      <c r="E2010" s="0" t="str">
        <f aca="false">RIGHT(A2010,C2010-B2010)</f>
        <v>OMNITURE INC</v>
      </c>
    </row>
    <row r="2011" customFormat="false" ht="12.75" hidden="false" customHeight="false" outlineLevel="0" collapsed="false">
      <c r="A2011" s="0" t="str">
        <f aca="false">WebsiteCopy!A2011</f>
        <v>OVTI OMNIVISION TECHNOLOGIES</v>
      </c>
      <c r="B2011" s="0" t="n">
        <f aca="false">SEARCH(" ",A2011)</f>
        <v>5</v>
      </c>
      <c r="C2011" s="0" t="n">
        <f aca="false">LEN(A2011)</f>
        <v>28</v>
      </c>
      <c r="D2011" s="0" t="str">
        <f aca="false">LEFT(A2011,B2011-1)</f>
        <v>OVTI</v>
      </c>
      <c r="E2011" s="0" t="str">
        <f aca="false">RIGHT(A2011,C2011-B2011)</f>
        <v>OMNIVISION TECHNOLOGIES</v>
      </c>
    </row>
    <row r="2012" customFormat="false" ht="12.75" hidden="false" customHeight="false" outlineLevel="0" collapsed="false">
      <c r="A2012" s="0" t="str">
        <f aca="false">WebsiteCopy!A2012</f>
        <v>OMRI OMRIX BIOPHARMACEUTICALS</v>
      </c>
      <c r="B2012" s="0" t="n">
        <f aca="false">SEARCH(" ",A2012)</f>
        <v>5</v>
      </c>
      <c r="C2012" s="0" t="n">
        <f aca="false">LEN(A2012)</f>
        <v>29</v>
      </c>
      <c r="D2012" s="0" t="str">
        <f aca="false">LEFT(A2012,B2012-1)</f>
        <v>OMRI</v>
      </c>
      <c r="E2012" s="0" t="str">
        <f aca="false">RIGHT(A2012,C2012-B2012)</f>
        <v>OMRIX BIOPHARMACEUTICALS</v>
      </c>
    </row>
    <row r="2013" customFormat="false" ht="12.75" hidden="false" customHeight="false" outlineLevel="0" collapsed="false">
      <c r="A2013" s="0" t="str">
        <f aca="false">WebsiteCopy!A2013</f>
        <v>ASGN ON ASSIGNMENT INC</v>
      </c>
      <c r="B2013" s="0" t="n">
        <f aca="false">SEARCH(" ",A2013)</f>
        <v>5</v>
      </c>
      <c r="C2013" s="0" t="n">
        <f aca="false">LEN(A2013)</f>
        <v>22</v>
      </c>
      <c r="D2013" s="0" t="str">
        <f aca="false">LEFT(A2013,B2013-1)</f>
        <v>ASGN</v>
      </c>
      <c r="E2013" s="0" t="str">
        <f aca="false">RIGHT(A2013,C2013-B2013)</f>
        <v>ON ASSIGNMENT INC</v>
      </c>
    </row>
    <row r="2014" customFormat="false" ht="12.75" hidden="false" customHeight="false" outlineLevel="0" collapsed="false">
      <c r="A2014" s="0" t="str">
        <f aca="false">WebsiteCopy!A2014</f>
        <v>ONNN ON SEMICONDUCTOR CORP</v>
      </c>
      <c r="B2014" s="0" t="n">
        <f aca="false">SEARCH(" ",A2014)</f>
        <v>5</v>
      </c>
      <c r="C2014" s="0" t="n">
        <f aca="false">LEN(A2014)</f>
        <v>26</v>
      </c>
      <c r="D2014" s="0" t="str">
        <f aca="false">LEFT(A2014,B2014-1)</f>
        <v>ONNN</v>
      </c>
      <c r="E2014" s="0" t="str">
        <f aca="false">RIGHT(A2014,C2014-B2014)</f>
        <v>ON SEMICONDUCTOR CORP</v>
      </c>
    </row>
    <row r="2015" customFormat="false" ht="12.75" hidden="false" customHeight="false" outlineLevel="0" collapsed="false">
      <c r="A2015" s="0" t="str">
        <f aca="false">WebsiteCopy!A2015</f>
        <v>ONT ON2 TECHNOLOGIES INC</v>
      </c>
      <c r="B2015" s="0" t="n">
        <f aca="false">SEARCH(" ",A2015)</f>
        <v>4</v>
      </c>
      <c r="C2015" s="0" t="n">
        <f aca="false">LEN(A2015)</f>
        <v>24</v>
      </c>
      <c r="D2015" s="0" t="str">
        <f aca="false">LEFT(A2015,B2015-1)</f>
        <v>ONT</v>
      </c>
      <c r="E2015" s="0" t="str">
        <f aca="false">RIGHT(A2015,C2015-B2015)</f>
        <v>ON2 TECHNOLOGIES INC</v>
      </c>
    </row>
    <row r="2016" customFormat="false" ht="12.75" hidden="false" customHeight="false" outlineLevel="0" collapsed="false">
      <c r="A2016" s="0" t="str">
        <f aca="false">WebsiteCopy!A2016</f>
        <v>OB ONEBEACON INSURANCE GRP</v>
      </c>
      <c r="B2016" s="0" t="n">
        <f aca="false">SEARCH(" ",A2016)</f>
        <v>3</v>
      </c>
      <c r="C2016" s="0" t="n">
        <f aca="false">LEN(A2016)</f>
        <v>26</v>
      </c>
      <c r="D2016" s="0" t="str">
        <f aca="false">LEFT(A2016,B2016-1)</f>
        <v>OB</v>
      </c>
      <c r="E2016" s="0" t="str">
        <f aca="false">RIGHT(A2016,C2016-B2016)</f>
        <v>ONEBEACON INSURANCE GRP</v>
      </c>
    </row>
    <row r="2017" customFormat="false" ht="12.75" hidden="false" customHeight="false" outlineLevel="0" collapsed="false">
      <c r="A2017" s="0" t="str">
        <f aca="false">WebsiteCopy!A2017</f>
        <v>OKE ONEOK INC</v>
      </c>
      <c r="B2017" s="0" t="n">
        <f aca="false">SEARCH(" ",A2017)</f>
        <v>4</v>
      </c>
      <c r="C2017" s="0" t="n">
        <f aca="false">LEN(A2017)</f>
        <v>13</v>
      </c>
      <c r="D2017" s="0" t="str">
        <f aca="false">LEFT(A2017,B2017-1)</f>
        <v>OKE</v>
      </c>
      <c r="E2017" s="0" t="str">
        <f aca="false">RIGHT(A2017,C2017-B2017)</f>
        <v>ONEOK INC</v>
      </c>
    </row>
    <row r="2018" customFormat="false" ht="12.75" hidden="false" customHeight="false" outlineLevel="0" collapsed="false">
      <c r="A2018" s="0" t="str">
        <f aca="false">WebsiteCopy!A2018</f>
        <v>ORCC ONLINE RESOURCES CORP</v>
      </c>
      <c r="B2018" s="0" t="n">
        <f aca="false">SEARCH(" ",A2018)</f>
        <v>5</v>
      </c>
      <c r="C2018" s="0" t="n">
        <f aca="false">LEN(A2018)</f>
        <v>26</v>
      </c>
      <c r="D2018" s="0" t="str">
        <f aca="false">LEFT(A2018,B2018-1)</f>
        <v>ORCC</v>
      </c>
      <c r="E2018" s="0" t="str">
        <f aca="false">RIGHT(A2018,C2018-B2018)</f>
        <v>ONLINE RESOURCES CORP</v>
      </c>
    </row>
    <row r="2019" customFormat="false" ht="12.75" hidden="false" customHeight="false" outlineLevel="0" collapsed="false">
      <c r="A2019" s="0" t="str">
        <f aca="false">WebsiteCopy!A2019</f>
        <v>ONXX ONYX PHARMACEUTICALS INC</v>
      </c>
      <c r="B2019" s="0" t="n">
        <f aca="false">SEARCH(" ",A2019)</f>
        <v>5</v>
      </c>
      <c r="C2019" s="0" t="n">
        <f aca="false">LEN(A2019)</f>
        <v>29</v>
      </c>
      <c r="D2019" s="0" t="str">
        <f aca="false">LEFT(A2019,B2019-1)</f>
        <v>ONXX</v>
      </c>
      <c r="E2019" s="0" t="str">
        <f aca="false">RIGHT(A2019,C2019-B2019)</f>
        <v>ONYX PHARMACEUTICALS INC</v>
      </c>
    </row>
    <row r="2020" customFormat="false" ht="12.75" hidden="false" customHeight="false" outlineLevel="0" collapsed="false">
      <c r="A2020" s="0" t="str">
        <f aca="false">WebsiteCopy!A2020</f>
        <v>OPTV OPENTV CORP</v>
      </c>
      <c r="B2020" s="0" t="n">
        <f aca="false">SEARCH(" ",A2020)</f>
        <v>5</v>
      </c>
      <c r="C2020" s="0" t="n">
        <f aca="false">LEN(A2020)</f>
        <v>16</v>
      </c>
      <c r="D2020" s="0" t="str">
        <f aca="false">LEFT(A2020,B2020-1)</f>
        <v>OPTV</v>
      </c>
      <c r="E2020" s="0" t="str">
        <f aca="false">RIGHT(A2020,C2020-B2020)</f>
        <v>OPENTV CORP</v>
      </c>
    </row>
    <row r="2021" customFormat="false" ht="12.75" hidden="false" customHeight="false" outlineLevel="0" collapsed="false">
      <c r="A2021" s="0" t="str">
        <f aca="false">WebsiteCopy!A2021</f>
        <v>OPWV OPENWAVE SYSTEMS INC</v>
      </c>
      <c r="B2021" s="0" t="n">
        <f aca="false">SEARCH(" ",A2021)</f>
        <v>5</v>
      </c>
      <c r="C2021" s="0" t="n">
        <f aca="false">LEN(A2021)</f>
        <v>25</v>
      </c>
      <c r="D2021" s="0" t="str">
        <f aca="false">LEFT(A2021,B2021-1)</f>
        <v>OPWV</v>
      </c>
      <c r="E2021" s="0" t="str">
        <f aca="false">RIGHT(A2021,C2021-B2021)</f>
        <v>OPENWAVE SYSTEMS INC</v>
      </c>
    </row>
    <row r="2022" customFormat="false" ht="12.75" hidden="false" customHeight="false" outlineLevel="0" collapsed="false">
      <c r="A2022" s="0" t="str">
        <f aca="false">WebsiteCopy!A2022</f>
        <v>OPLK OPLINK COMMUNICATIONS</v>
      </c>
      <c r="B2022" s="0" t="n">
        <f aca="false">SEARCH(" ",A2022)</f>
        <v>5</v>
      </c>
      <c r="C2022" s="0" t="n">
        <f aca="false">LEN(A2022)</f>
        <v>26</v>
      </c>
      <c r="D2022" s="0" t="str">
        <f aca="false">LEFT(A2022,B2022-1)</f>
        <v>OPLK</v>
      </c>
      <c r="E2022" s="0" t="str">
        <f aca="false">RIGHT(A2022,C2022-B2022)</f>
        <v>OPLINK COMMUNICATIONS</v>
      </c>
    </row>
    <row r="2023" customFormat="false" ht="12.75" hidden="false" customHeight="false" outlineLevel="0" collapsed="false">
      <c r="A2023" s="0" t="str">
        <f aca="false">WebsiteCopy!A2023</f>
        <v>OPXT OPNEXT INC</v>
      </c>
      <c r="B2023" s="0" t="n">
        <f aca="false">SEARCH(" ",A2023)</f>
        <v>5</v>
      </c>
      <c r="C2023" s="0" t="n">
        <f aca="false">LEN(A2023)</f>
        <v>15</v>
      </c>
      <c r="D2023" s="0" t="str">
        <f aca="false">LEFT(A2023,B2023-1)</f>
        <v>OPXT</v>
      </c>
      <c r="E2023" s="0" t="str">
        <f aca="false">RIGHT(A2023,C2023-B2023)</f>
        <v>OPNEXT INC</v>
      </c>
    </row>
    <row r="2024" customFormat="false" ht="12.75" hidden="false" customHeight="false" outlineLevel="0" collapsed="false">
      <c r="A2024" s="0" t="str">
        <f aca="false">WebsiteCopy!A2024</f>
        <v>OPSW OPSWARE INC</v>
      </c>
      <c r="B2024" s="0" t="n">
        <f aca="false">SEARCH(" ",A2024)</f>
        <v>5</v>
      </c>
      <c r="C2024" s="0" t="n">
        <f aca="false">LEN(A2024)</f>
        <v>16</v>
      </c>
      <c r="D2024" s="0" t="str">
        <f aca="false">LEFT(A2024,B2024-1)</f>
        <v>OPSW</v>
      </c>
      <c r="E2024" s="0" t="str">
        <f aca="false">RIGHT(A2024,C2024-B2024)</f>
        <v>OPSWARE INC</v>
      </c>
    </row>
    <row r="2025" customFormat="false" ht="12.75" hidden="false" customHeight="false" outlineLevel="0" collapsed="false">
      <c r="A2025" s="0" t="str">
        <f aca="false">WebsiteCopy!A2025</f>
        <v>OPTN OPTION CARE INC</v>
      </c>
      <c r="B2025" s="0" t="n">
        <f aca="false">SEARCH(" ",A2025)</f>
        <v>5</v>
      </c>
      <c r="C2025" s="0" t="n">
        <f aca="false">LEN(A2025)</f>
        <v>20</v>
      </c>
      <c r="D2025" s="0" t="str">
        <f aca="false">LEFT(A2025,B2025-1)</f>
        <v>OPTN</v>
      </c>
      <c r="E2025" s="0" t="str">
        <f aca="false">RIGHT(A2025,C2025-B2025)</f>
        <v>OPTION CARE INC</v>
      </c>
    </row>
    <row r="2026" customFormat="false" ht="12.75" hidden="false" customHeight="false" outlineLevel="0" collapsed="false">
      <c r="A2026" s="0" t="str">
        <f aca="false">WebsiteCopy!A2026</f>
        <v>OXPS OPTIONSXPRESS HOLDINGS</v>
      </c>
      <c r="B2026" s="0" t="n">
        <f aca="false">SEARCH(" ",A2026)</f>
        <v>5</v>
      </c>
      <c r="C2026" s="0" t="n">
        <f aca="false">LEN(A2026)</f>
        <v>27</v>
      </c>
      <c r="D2026" s="0" t="str">
        <f aca="false">LEFT(A2026,B2026-1)</f>
        <v>OXPS</v>
      </c>
      <c r="E2026" s="0" t="str">
        <f aca="false">RIGHT(A2026,C2026-B2026)</f>
        <v>OPTIONSXPRESS HOLDINGS</v>
      </c>
    </row>
    <row r="2027" customFormat="false" ht="12.75" hidden="false" customHeight="false" outlineLevel="0" collapsed="false">
      <c r="A2027" s="0" t="str">
        <f aca="false">WebsiteCopy!A2027</f>
        <v>OPTM OPTIUM CORP</v>
      </c>
      <c r="B2027" s="0" t="n">
        <f aca="false">SEARCH(" ",A2027)</f>
        <v>5</v>
      </c>
      <c r="C2027" s="0" t="n">
        <f aca="false">LEN(A2027)</f>
        <v>16</v>
      </c>
      <c r="D2027" s="0" t="str">
        <f aca="false">LEFT(A2027,B2027-1)</f>
        <v>OPTM</v>
      </c>
      <c r="E2027" s="0" t="str">
        <f aca="false">RIGHT(A2027,C2027-B2027)</f>
        <v>OPTIUM CORP</v>
      </c>
    </row>
    <row r="2028" customFormat="false" ht="12.75" hidden="false" customHeight="false" outlineLevel="0" collapsed="false">
      <c r="A2028" s="0" t="str">
        <f aca="false">WebsiteCopy!A2028</f>
        <v>ORCL ORACLE CORP</v>
      </c>
      <c r="B2028" s="0" t="n">
        <f aca="false">SEARCH(" ",A2028)</f>
        <v>5</v>
      </c>
      <c r="C2028" s="0" t="n">
        <f aca="false">LEN(A2028)</f>
        <v>16</v>
      </c>
      <c r="D2028" s="0" t="str">
        <f aca="false">LEFT(A2028,B2028-1)</f>
        <v>ORCL</v>
      </c>
      <c r="E2028" s="0" t="str">
        <f aca="false">RIGHT(A2028,C2028-B2028)</f>
        <v>ORACLE CORP</v>
      </c>
    </row>
    <row r="2029" customFormat="false" ht="12.75" hidden="false" customHeight="false" outlineLevel="0" collapsed="false">
      <c r="A2029" s="0" t="str">
        <f aca="false">WebsiteCopy!A2029</f>
        <v>OSUR ORASURE TECHNOLOGIES INC</v>
      </c>
      <c r="B2029" s="0" t="n">
        <f aca="false">SEARCH(" ",A2029)</f>
        <v>5</v>
      </c>
      <c r="C2029" s="0" t="n">
        <f aca="false">LEN(A2029)</f>
        <v>29</v>
      </c>
      <c r="D2029" s="0" t="str">
        <f aca="false">LEFT(A2029,B2029-1)</f>
        <v>OSUR</v>
      </c>
      <c r="E2029" s="0" t="str">
        <f aca="false">RIGHT(A2029,C2029-B2029)</f>
        <v>ORASURE TECHNOLOGIES INC</v>
      </c>
    </row>
    <row r="2030" customFormat="false" ht="12.75" hidden="false" customHeight="false" outlineLevel="0" collapsed="false">
      <c r="A2030" s="0" t="str">
        <f aca="false">WebsiteCopy!A2030</f>
        <v>ORBC ORBCOMM INC</v>
      </c>
      <c r="B2030" s="0" t="n">
        <f aca="false">SEARCH(" ",A2030)</f>
        <v>5</v>
      </c>
      <c r="C2030" s="0" t="n">
        <f aca="false">LEN(A2030)</f>
        <v>16</v>
      </c>
      <c r="D2030" s="0" t="str">
        <f aca="false">LEFT(A2030,B2030-1)</f>
        <v>ORBC</v>
      </c>
      <c r="E2030" s="0" t="str">
        <f aca="false">RIGHT(A2030,C2030-B2030)</f>
        <v>ORBCOMM INC</v>
      </c>
    </row>
    <row r="2031" customFormat="false" ht="12.75" hidden="false" customHeight="false" outlineLevel="0" collapsed="false">
      <c r="A2031" s="0" t="str">
        <f aca="false">WebsiteCopy!A2031</f>
        <v>ORB ORBITAL SCIENCES CORP</v>
      </c>
      <c r="B2031" s="0" t="n">
        <f aca="false">SEARCH(" ",A2031)</f>
        <v>4</v>
      </c>
      <c r="C2031" s="0" t="n">
        <f aca="false">LEN(A2031)</f>
        <v>25</v>
      </c>
      <c r="D2031" s="0" t="str">
        <f aca="false">LEFT(A2031,B2031-1)</f>
        <v>ORB</v>
      </c>
      <c r="E2031" s="0" t="str">
        <f aca="false">RIGHT(A2031,C2031-B2031)</f>
        <v>ORBITAL SCIENCES CORP</v>
      </c>
    </row>
    <row r="2032" customFormat="false" ht="12.75" hidden="false" customHeight="false" outlineLevel="0" collapsed="false">
      <c r="A2032" s="0" t="str">
        <f aca="false">WebsiteCopy!A2032</f>
        <v>OREX OREXIGEN THERAPEUTICS</v>
      </c>
      <c r="B2032" s="0" t="n">
        <f aca="false">SEARCH(" ",A2032)</f>
        <v>5</v>
      </c>
      <c r="C2032" s="0" t="n">
        <f aca="false">LEN(A2032)</f>
        <v>26</v>
      </c>
      <c r="D2032" s="0" t="str">
        <f aca="false">LEFT(A2032,B2032-1)</f>
        <v>OREX</v>
      </c>
      <c r="E2032" s="0" t="str">
        <f aca="false">RIGHT(A2032,C2032-B2032)</f>
        <v>OREXIGEN THERAPEUTICS</v>
      </c>
    </row>
    <row r="2033" customFormat="false" ht="12.75" hidden="false" customHeight="false" outlineLevel="0" collapsed="false">
      <c r="A2033" s="0" t="str">
        <f aca="false">WebsiteCopy!A2033</f>
        <v>OFG ORIENTAL FINANCIAL GROUP</v>
      </c>
      <c r="B2033" s="0" t="n">
        <f aca="false">SEARCH(" ",A2033)</f>
        <v>4</v>
      </c>
      <c r="C2033" s="0" t="n">
        <f aca="false">LEN(A2033)</f>
        <v>28</v>
      </c>
      <c r="D2033" s="0" t="str">
        <f aca="false">LEFT(A2033,B2033-1)</f>
        <v>OFG</v>
      </c>
      <c r="E2033" s="0" t="str">
        <f aca="false">RIGHT(A2033,C2033-B2033)</f>
        <v>ORIENTAL FINANCIAL GROUP</v>
      </c>
    </row>
    <row r="2034" customFormat="false" ht="12.75" hidden="false" customHeight="false" outlineLevel="0" collapsed="false">
      <c r="A2034" s="0" t="str">
        <f aca="false">WebsiteCopy!A2034</f>
        <v>Page 18 of 26</v>
      </c>
      <c r="B2034" s="0" t="n">
        <f aca="false">SEARCH(" ",A2034)</f>
        <v>5</v>
      </c>
      <c r="C2034" s="0" t="n">
        <f aca="false">LEN(A2034)</f>
        <v>13</v>
      </c>
      <c r="D2034" s="0" t="str">
        <f aca="false">LEFT(A2034,B2034-1)</f>
        <v>Page</v>
      </c>
      <c r="E2034" s="0" t="str">
        <f aca="false">RIGHT(A2034,C2034-B2034)</f>
        <v>18 of 26</v>
      </c>
    </row>
    <row r="2035" customFormat="false" ht="12.75" hidden="false" customHeight="false" outlineLevel="0" collapsed="false">
      <c r="A2035" s="0" t="str">
        <f aca="false">WebsiteCopy!A2035</f>
        <v>OEH ORIENT-EXPRESS HOTELS</v>
      </c>
      <c r="B2035" s="0" t="n">
        <f aca="false">SEARCH(" ",A2035)</f>
        <v>4</v>
      </c>
      <c r="C2035" s="0" t="n">
        <f aca="false">LEN(A2035)</f>
        <v>25</v>
      </c>
      <c r="D2035" s="0" t="str">
        <f aca="false">LEFT(A2035,B2035-1)</f>
        <v>OEH</v>
      </c>
      <c r="E2035" s="0" t="str">
        <f aca="false">RIGHT(A2035,C2035-B2035)</f>
        <v>ORIENT-EXPRESS HOTELS</v>
      </c>
    </row>
    <row r="2036" customFormat="false" ht="12.75" hidden="false" customHeight="false" outlineLevel="0" collapsed="false">
      <c r="A2036" s="0" t="str">
        <f aca="false">WebsiteCopy!A2036</f>
        <v>ORIT ORITANI FINANCIAL CORP</v>
      </c>
      <c r="B2036" s="0" t="n">
        <f aca="false">SEARCH(" ",A2036)</f>
        <v>5</v>
      </c>
      <c r="C2036" s="0" t="n">
        <f aca="false">LEN(A2036)</f>
        <v>27</v>
      </c>
      <c r="D2036" s="0" t="str">
        <f aca="false">LEFT(A2036,B2036-1)</f>
        <v>ORIT</v>
      </c>
      <c r="E2036" s="0" t="str">
        <f aca="false">RIGHT(A2036,C2036-B2036)</f>
        <v>ORITANI FINANCIAL CORP</v>
      </c>
    </row>
    <row r="2037" customFormat="false" ht="12.75" hidden="false" customHeight="false" outlineLevel="0" collapsed="false">
      <c r="A2037" s="0" t="str">
        <f aca="false">WebsiteCopy!A2037</f>
        <v>ORA ORMAT TECHNOLOGIES INC</v>
      </c>
      <c r="B2037" s="0" t="n">
        <f aca="false">SEARCH(" ",A2037)</f>
        <v>4</v>
      </c>
      <c r="C2037" s="0" t="n">
        <f aca="false">LEN(A2037)</f>
        <v>26</v>
      </c>
      <c r="D2037" s="0" t="str">
        <f aca="false">LEFT(A2037,B2037-1)</f>
        <v>ORA</v>
      </c>
      <c r="E2037" s="0" t="str">
        <f aca="false">RIGHT(A2037,C2037-B2037)</f>
        <v>ORMAT TECHNOLOGIES INC</v>
      </c>
    </row>
    <row r="2038" customFormat="false" ht="12.75" hidden="false" customHeight="false" outlineLevel="0" collapsed="false">
      <c r="A2038" s="0" t="str">
        <f aca="false">WebsiteCopy!A2038</f>
        <v>OFIX ORTHOFIX INTL N V</v>
      </c>
      <c r="B2038" s="0" t="n">
        <f aca="false">SEARCH(" ",A2038)</f>
        <v>5</v>
      </c>
      <c r="C2038" s="0" t="n">
        <f aca="false">LEN(A2038)</f>
        <v>22</v>
      </c>
      <c r="D2038" s="0" t="str">
        <f aca="false">LEFT(A2038,B2038-1)</f>
        <v>OFIX</v>
      </c>
      <c r="E2038" s="0" t="str">
        <f aca="false">RIGHT(A2038,C2038-B2038)</f>
        <v>ORTHOFIX INTL N V</v>
      </c>
    </row>
    <row r="2039" customFormat="false" ht="12.75" hidden="false" customHeight="false" outlineLevel="0" collapsed="false">
      <c r="A2039" s="0" t="str">
        <f aca="false">WebsiteCopy!A2039</f>
        <v>OSK OSHKOSH TRUCK CORP</v>
      </c>
      <c r="B2039" s="0" t="n">
        <f aca="false">SEARCH(" ",A2039)</f>
        <v>4</v>
      </c>
      <c r="C2039" s="0" t="n">
        <f aca="false">LEN(A2039)</f>
        <v>22</v>
      </c>
      <c r="D2039" s="0" t="str">
        <f aca="false">LEFT(A2039,B2039-1)</f>
        <v>OSK</v>
      </c>
      <c r="E2039" s="0" t="str">
        <f aca="false">RIGHT(A2039,C2039-B2039)</f>
        <v>OSHKOSH TRUCK CORP</v>
      </c>
    </row>
    <row r="2040" customFormat="false" ht="12.75" hidden="false" customHeight="false" outlineLevel="0" collapsed="false">
      <c r="A2040" s="0" t="str">
        <f aca="false">WebsiteCopy!A2040</f>
        <v>OSIP OSI PHARMACEUTICALS</v>
      </c>
      <c r="B2040" s="0" t="n">
        <f aca="false">SEARCH(" ",A2040)</f>
        <v>5</v>
      </c>
      <c r="C2040" s="0" t="n">
        <f aca="false">LEN(A2040)</f>
        <v>24</v>
      </c>
      <c r="D2040" s="0" t="str">
        <f aca="false">LEFT(A2040,B2040-1)</f>
        <v>OSIP</v>
      </c>
      <c r="E2040" s="0" t="str">
        <f aca="false">RIGHT(A2040,C2040-B2040)</f>
        <v>OSI PHARMACEUTICALS</v>
      </c>
    </row>
    <row r="2041" customFormat="false" ht="12.75" hidden="false" customHeight="false" outlineLevel="0" collapsed="false">
      <c r="A2041" s="0" t="str">
        <f aca="false">WebsiteCopy!A2041</f>
        <v>OSIS OSI SYSTEMS INC</v>
      </c>
      <c r="B2041" s="0" t="n">
        <f aca="false">SEARCH(" ",A2041)</f>
        <v>5</v>
      </c>
      <c r="C2041" s="0" t="n">
        <f aca="false">LEN(A2041)</f>
        <v>20</v>
      </c>
      <c r="D2041" s="0" t="str">
        <f aca="false">LEFT(A2041,B2041-1)</f>
        <v>OSIS</v>
      </c>
      <c r="E2041" s="0" t="str">
        <f aca="false">RIGHT(A2041,C2041-B2041)</f>
        <v>OSI SYSTEMS INC</v>
      </c>
    </row>
    <row r="2042" customFormat="false" ht="12.75" hidden="false" customHeight="false" outlineLevel="0" collapsed="false">
      <c r="A2042" s="0" t="str">
        <f aca="false">WebsiteCopy!A2042</f>
        <v>OSIR OSIRIS THERAPEUTICS</v>
      </c>
      <c r="B2042" s="0" t="n">
        <f aca="false">SEARCH(" ",A2042)</f>
        <v>5</v>
      </c>
      <c r="C2042" s="0" t="n">
        <f aca="false">LEN(A2042)</f>
        <v>24</v>
      </c>
      <c r="D2042" s="0" t="str">
        <f aca="false">LEFT(A2042,B2042-1)</f>
        <v>OSIR</v>
      </c>
      <c r="E2042" s="0" t="str">
        <f aca="false">RIGHT(A2042,C2042-B2042)</f>
        <v>OSIRIS THERAPEUTICS</v>
      </c>
    </row>
    <row r="2043" customFormat="false" ht="12.75" hidden="false" customHeight="false" outlineLevel="0" collapsed="false">
      <c r="A2043" s="0" t="str">
        <f aca="false">WebsiteCopy!A2043</f>
        <v>OTTR OTTER TAIL CORP</v>
      </c>
      <c r="B2043" s="0" t="n">
        <f aca="false">SEARCH(" ",A2043)</f>
        <v>5</v>
      </c>
      <c r="C2043" s="0" t="n">
        <f aca="false">LEN(A2043)</f>
        <v>20</v>
      </c>
      <c r="D2043" s="0" t="str">
        <f aca="false">LEFT(A2043,B2043-1)</f>
        <v>OTTR</v>
      </c>
      <c r="E2043" s="0" t="str">
        <f aca="false">RIGHT(A2043,C2043-B2043)</f>
        <v>OTTER TAIL CORP</v>
      </c>
    </row>
    <row r="2044" customFormat="false" ht="12.75" hidden="false" customHeight="false" outlineLevel="0" collapsed="false">
      <c r="A2044" s="0" t="str">
        <f aca="false">WebsiteCopy!A2044</f>
        <v>OSG OVERSEAS SHIPHOLDNG GRP</v>
      </c>
      <c r="B2044" s="0" t="n">
        <f aca="false">SEARCH(" ",A2044)</f>
        <v>4</v>
      </c>
      <c r="C2044" s="0" t="n">
        <f aca="false">LEN(A2044)</f>
        <v>27</v>
      </c>
      <c r="D2044" s="0" t="str">
        <f aca="false">LEFT(A2044,B2044-1)</f>
        <v>OSG</v>
      </c>
      <c r="E2044" s="0" t="str">
        <f aca="false">RIGHT(A2044,C2044-B2044)</f>
        <v>OVERSEAS SHIPHOLDNG GRP</v>
      </c>
    </row>
    <row r="2045" customFormat="false" ht="12.75" hidden="false" customHeight="false" outlineLevel="0" collapsed="false">
      <c r="A2045" s="0" t="str">
        <f aca="false">WebsiteCopy!A2045</f>
        <v>OSTK OVERSTOCK COM INC</v>
      </c>
      <c r="B2045" s="0" t="n">
        <f aca="false">SEARCH(" ",A2045)</f>
        <v>5</v>
      </c>
      <c r="C2045" s="0" t="n">
        <f aca="false">LEN(A2045)</f>
        <v>22</v>
      </c>
      <c r="D2045" s="0" t="str">
        <f aca="false">LEFT(A2045,B2045-1)</f>
        <v>OSTK</v>
      </c>
      <c r="E2045" s="0" t="str">
        <f aca="false">RIGHT(A2045,C2045-B2045)</f>
        <v>OVERSTOCK COM INC</v>
      </c>
    </row>
    <row r="2046" customFormat="false" ht="12.75" hidden="false" customHeight="false" outlineLevel="0" collapsed="false">
      <c r="A2046" s="0" t="str">
        <f aca="false">WebsiteCopy!A2046</f>
        <v>OMI OWENS &amp; MINOR INC</v>
      </c>
      <c r="B2046" s="0" t="n">
        <f aca="false">SEARCH(" ",A2046)</f>
        <v>4</v>
      </c>
      <c r="C2046" s="0" t="n">
        <f aca="false">LEN(A2046)</f>
        <v>21</v>
      </c>
      <c r="D2046" s="0" t="str">
        <f aca="false">LEFT(A2046,B2046-1)</f>
        <v>OMI</v>
      </c>
      <c r="E2046" s="0" t="str">
        <f aca="false">RIGHT(A2046,C2046-B2046)</f>
        <v>OWENS &amp; MINOR INC</v>
      </c>
    </row>
    <row r="2047" customFormat="false" ht="12.75" hidden="false" customHeight="false" outlineLevel="0" collapsed="false">
      <c r="A2047" s="0" t="str">
        <f aca="false">WebsiteCopy!A2047</f>
        <v>OC OWENS CORNING NEW</v>
      </c>
      <c r="B2047" s="0" t="n">
        <f aca="false">SEARCH(" ",A2047)</f>
        <v>3</v>
      </c>
      <c r="C2047" s="0" t="n">
        <f aca="false">LEN(A2047)</f>
        <v>20</v>
      </c>
      <c r="D2047" s="0" t="str">
        <f aca="false">LEFT(A2047,B2047-1)</f>
        <v>OC</v>
      </c>
      <c r="E2047" s="0" t="str">
        <f aca="false">RIGHT(A2047,C2047-B2047)</f>
        <v>OWENS CORNING NEW</v>
      </c>
    </row>
    <row r="2048" customFormat="false" ht="12.75" hidden="false" customHeight="false" outlineLevel="0" collapsed="false">
      <c r="A2048" s="0" t="str">
        <f aca="false">WebsiteCopy!A2048</f>
        <v>OI OWENS ILLINOIS INC</v>
      </c>
      <c r="B2048" s="0" t="n">
        <f aca="false">SEARCH(" ",A2048)</f>
        <v>3</v>
      </c>
      <c r="C2048" s="0" t="n">
        <f aca="false">LEN(A2048)</f>
        <v>21</v>
      </c>
      <c r="D2048" s="0" t="str">
        <f aca="false">LEFT(A2048,B2048-1)</f>
        <v>OI</v>
      </c>
      <c r="E2048" s="0" t="str">
        <f aca="false">RIGHT(A2048,C2048-B2048)</f>
        <v>OWENS ILLINOIS INC</v>
      </c>
    </row>
    <row r="2049" customFormat="false" ht="12.75" hidden="false" customHeight="false" outlineLevel="0" collapsed="false">
      <c r="A2049" s="0" t="str">
        <f aca="false">WebsiteCopy!A2049</f>
        <v>OXM OXFORD INDUSTRIES INC</v>
      </c>
      <c r="B2049" s="0" t="n">
        <f aca="false">SEARCH(" ",A2049)</f>
        <v>4</v>
      </c>
      <c r="C2049" s="0" t="n">
        <f aca="false">LEN(A2049)</f>
        <v>25</v>
      </c>
      <c r="D2049" s="0" t="str">
        <f aca="false">LEFT(A2049,B2049-1)</f>
        <v>OXM</v>
      </c>
      <c r="E2049" s="0" t="str">
        <f aca="false">RIGHT(A2049,C2049-B2049)</f>
        <v>OXFORD INDUSTRIES INC</v>
      </c>
    </row>
    <row r="2050" customFormat="false" ht="12.75" hidden="false" customHeight="false" outlineLevel="0" collapsed="false">
      <c r="A2050" s="0" t="str">
        <f aca="false">WebsiteCopy!A2050</f>
        <v>OYOG OYO GEOSPACE CORP</v>
      </c>
      <c r="B2050" s="0" t="n">
        <f aca="false">SEARCH(" ",A2050)</f>
        <v>5</v>
      </c>
      <c r="C2050" s="0" t="n">
        <f aca="false">LEN(A2050)</f>
        <v>22</v>
      </c>
      <c r="D2050" s="0" t="str">
        <f aca="false">LEFT(A2050,B2050-1)</f>
        <v>OYOG</v>
      </c>
      <c r="E2050" s="0" t="str">
        <f aca="false">RIGHT(A2050,C2050-B2050)</f>
        <v>OYO GEOSPACE CORP</v>
      </c>
    </row>
    <row r="2051" customFormat="false" ht="12.75" hidden="false" customHeight="false" outlineLevel="0" collapsed="false">
      <c r="A2051" s="0" t="str">
        <f aca="false">WebsiteCopy!A2051</f>
        <v>PCCC P C CONNECTION</v>
      </c>
      <c r="B2051" s="0" t="n">
        <f aca="false">SEARCH(" ",A2051)</f>
        <v>5</v>
      </c>
      <c r="C2051" s="0" t="n">
        <f aca="false">LEN(A2051)</f>
        <v>19</v>
      </c>
      <c r="D2051" s="0" t="str">
        <f aca="false">LEFT(A2051,B2051-1)</f>
        <v>PCCC</v>
      </c>
      <c r="E2051" s="0" t="str">
        <f aca="false">RIGHT(A2051,C2051-B2051)</f>
        <v>P C CONNECTION</v>
      </c>
    </row>
    <row r="2052" customFormat="false" ht="12.75" hidden="false" customHeight="false" outlineLevel="0" collapsed="false">
      <c r="A2052" s="0" t="str">
        <f aca="false">WebsiteCopy!A2052</f>
        <v>PFCB P F CHANGS CHINA BISTRO</v>
      </c>
      <c r="B2052" s="0" t="n">
        <f aca="false">SEARCH(" ",A2052)</f>
        <v>5</v>
      </c>
      <c r="C2052" s="0" t="n">
        <f aca="false">LEN(A2052)</f>
        <v>28</v>
      </c>
      <c r="D2052" s="0" t="str">
        <f aca="false">LEFT(A2052,B2052-1)</f>
        <v>PFCB</v>
      </c>
      <c r="E2052" s="0" t="str">
        <f aca="false">RIGHT(A2052,C2052-B2052)</f>
        <v>P F CHANGS CHINA BISTRO</v>
      </c>
    </row>
    <row r="2053" customFormat="false" ht="12.75" hidden="false" customHeight="false" outlineLevel="0" collapsed="false">
      <c r="A2053" s="0" t="str">
        <f aca="false">WebsiteCopy!A2053</f>
        <v>PCAR PACCAR INC</v>
      </c>
      <c r="B2053" s="0" t="n">
        <f aca="false">SEARCH(" ",A2053)</f>
        <v>5</v>
      </c>
      <c r="C2053" s="0" t="n">
        <f aca="false">LEN(A2053)</f>
        <v>15</v>
      </c>
      <c r="D2053" s="0" t="str">
        <f aca="false">LEFT(A2053,B2053-1)</f>
        <v>PCAR</v>
      </c>
      <c r="E2053" s="0" t="str">
        <f aca="false">RIGHT(A2053,C2053-B2053)</f>
        <v>PACCAR INC</v>
      </c>
    </row>
    <row r="2054" customFormat="false" ht="12.75" hidden="false" customHeight="false" outlineLevel="0" collapsed="false">
      <c r="A2054" s="0" t="str">
        <f aca="false">WebsiteCopy!A2054</f>
        <v>PACR PACER INTERNATIONAL INC</v>
      </c>
      <c r="B2054" s="0" t="n">
        <f aca="false">SEARCH(" ",A2054)</f>
        <v>5</v>
      </c>
      <c r="C2054" s="0" t="n">
        <f aca="false">LEN(A2054)</f>
        <v>28</v>
      </c>
      <c r="D2054" s="0" t="str">
        <f aca="false">LEFT(A2054,B2054-1)</f>
        <v>PACR</v>
      </c>
      <c r="E2054" s="0" t="str">
        <f aca="false">RIGHT(A2054,C2054-B2054)</f>
        <v>PACER INTERNATIONAL INC</v>
      </c>
    </row>
    <row r="2055" customFormat="false" ht="12.75" hidden="false" customHeight="false" outlineLevel="0" collapsed="false">
      <c r="A2055" s="0" t="str">
        <f aca="false">WebsiteCopy!A2055</f>
        <v>PCBC PACIFIC CAPITAL BANCORP</v>
      </c>
      <c r="B2055" s="0" t="n">
        <f aca="false">SEARCH(" ",A2055)</f>
        <v>5</v>
      </c>
      <c r="C2055" s="0" t="n">
        <f aca="false">LEN(A2055)</f>
        <v>28</v>
      </c>
      <c r="D2055" s="0" t="str">
        <f aca="false">LEFT(A2055,B2055-1)</f>
        <v>PCBC</v>
      </c>
      <c r="E2055" s="0" t="str">
        <f aca="false">RIGHT(A2055,C2055-B2055)</f>
        <v>PACIFIC CAPITAL BANCORP</v>
      </c>
    </row>
    <row r="2056" customFormat="false" ht="12.75" hidden="false" customHeight="false" outlineLevel="0" collapsed="false">
      <c r="A2056" s="0" t="str">
        <f aca="false">WebsiteCopy!A2056</f>
        <v>PEIX PACIFIC ETHANOL INC</v>
      </c>
      <c r="B2056" s="0" t="n">
        <f aca="false">SEARCH(" ",A2056)</f>
        <v>5</v>
      </c>
      <c r="C2056" s="0" t="n">
        <f aca="false">LEN(A2056)</f>
        <v>24</v>
      </c>
      <c r="D2056" s="0" t="str">
        <f aca="false">LEFT(A2056,B2056-1)</f>
        <v>PEIX</v>
      </c>
      <c r="E2056" s="0" t="str">
        <f aca="false">RIGHT(A2056,C2056-B2056)</f>
        <v>PACIFIC ETHANOL INC</v>
      </c>
    </row>
    <row r="2057" customFormat="false" ht="12.75" hidden="false" customHeight="false" outlineLevel="0" collapsed="false">
      <c r="A2057" s="0" t="str">
        <f aca="false">WebsiteCopy!A2057</f>
        <v>PSUN PACIFIC SUNWEAR OF CALIF</v>
      </c>
      <c r="B2057" s="0" t="n">
        <f aca="false">SEARCH(" ",A2057)</f>
        <v>5</v>
      </c>
      <c r="C2057" s="0" t="n">
        <f aca="false">LEN(A2057)</f>
        <v>29</v>
      </c>
      <c r="D2057" s="0" t="str">
        <f aca="false">LEFT(A2057,B2057-1)</f>
        <v>PSUN</v>
      </c>
      <c r="E2057" s="0" t="str">
        <f aca="false">RIGHT(A2057,C2057-B2057)</f>
        <v>PACIFIC SUNWEAR OF CALIF</v>
      </c>
    </row>
    <row r="2058" customFormat="false" ht="12.75" hidden="false" customHeight="false" outlineLevel="0" collapsed="false">
      <c r="A2058" s="0" t="str">
        <f aca="false">WebsiteCopy!A2058</f>
        <v>PKG PACKAGING CORP OF AMER</v>
      </c>
      <c r="B2058" s="0" t="n">
        <f aca="false">SEARCH(" ",A2058)</f>
        <v>4</v>
      </c>
      <c r="C2058" s="0" t="n">
        <f aca="false">LEN(A2058)</f>
        <v>26</v>
      </c>
      <c r="D2058" s="0" t="str">
        <f aca="false">LEFT(A2058,B2058-1)</f>
        <v>PKG</v>
      </c>
      <c r="E2058" s="0" t="str">
        <f aca="false">RIGHT(A2058,C2058-B2058)</f>
        <v>PACKAGING CORP OF AMER</v>
      </c>
    </row>
    <row r="2059" customFormat="false" ht="12.75" hidden="false" customHeight="false" outlineLevel="0" collapsed="false">
      <c r="A2059" s="0" t="str">
        <f aca="false">WebsiteCopy!A2059</f>
        <v>PKTR PACKETEER INC</v>
      </c>
      <c r="B2059" s="0" t="n">
        <f aca="false">SEARCH(" ",A2059)</f>
        <v>5</v>
      </c>
      <c r="C2059" s="0" t="n">
        <f aca="false">LEN(A2059)</f>
        <v>18</v>
      </c>
      <c r="D2059" s="0" t="str">
        <f aca="false">LEFT(A2059,B2059-1)</f>
        <v>PKTR</v>
      </c>
      <c r="E2059" s="0" t="str">
        <f aca="false">RIGHT(A2059,C2059-B2059)</f>
        <v>PACKETEER INC</v>
      </c>
    </row>
    <row r="2060" customFormat="false" ht="12.75" hidden="false" customHeight="false" outlineLevel="0" collapsed="false">
      <c r="A2060" s="0" t="str">
        <f aca="false">WebsiteCopy!A2060</f>
        <v>PTV PACTIV CORP</v>
      </c>
      <c r="B2060" s="0" t="n">
        <f aca="false">SEARCH(" ",A2060)</f>
        <v>4</v>
      </c>
      <c r="C2060" s="0" t="n">
        <f aca="false">LEN(A2060)</f>
        <v>15</v>
      </c>
      <c r="D2060" s="0" t="str">
        <f aca="false">LEFT(A2060,B2060-1)</f>
        <v>PTV</v>
      </c>
      <c r="E2060" s="0" t="str">
        <f aca="false">RIGHT(A2060,C2060-B2060)</f>
        <v>PACTIV CORP</v>
      </c>
    </row>
    <row r="2061" customFormat="false" ht="12.75" hidden="false" customHeight="false" outlineLevel="0" collapsed="false">
      <c r="A2061" s="0" t="str">
        <f aca="false">WebsiteCopy!A2061</f>
        <v>PAET PAETEC HOLDING CORP</v>
      </c>
      <c r="B2061" s="0" t="n">
        <f aca="false">SEARCH(" ",A2061)</f>
        <v>5</v>
      </c>
      <c r="C2061" s="0" t="n">
        <f aca="false">LEN(A2061)</f>
        <v>24</v>
      </c>
      <c r="D2061" s="0" t="str">
        <f aca="false">LEFT(A2061,B2061-1)</f>
        <v>PAET</v>
      </c>
      <c r="E2061" s="0" t="str">
        <f aca="false">RIGHT(A2061,C2061-B2061)</f>
        <v>PAETEC HOLDING CORP</v>
      </c>
    </row>
    <row r="2062" customFormat="false" ht="12.75" hidden="false" customHeight="false" outlineLevel="0" collapsed="false">
      <c r="A2062" s="0" t="str">
        <f aca="false">WebsiteCopy!A2062</f>
        <v>PTIE PAIN THERAPEUTICS IN</v>
      </c>
      <c r="B2062" s="0" t="n">
        <f aca="false">SEARCH(" ",A2062)</f>
        <v>5</v>
      </c>
      <c r="C2062" s="0" t="n">
        <f aca="false">LEN(A2062)</f>
        <v>25</v>
      </c>
      <c r="D2062" s="0" t="str">
        <f aca="false">LEFT(A2062,B2062-1)</f>
        <v>PTIE</v>
      </c>
      <c r="E2062" s="0" t="str">
        <f aca="false">RIGHT(A2062,C2062-B2062)</f>
        <v>PAIN THERAPEUTICS IN</v>
      </c>
    </row>
    <row r="2063" customFormat="false" ht="12.75" hidden="false" customHeight="false" outlineLevel="0" collapsed="false">
      <c r="A2063" s="0" t="str">
        <f aca="false">WebsiteCopy!A2063</f>
        <v>PLL PALL CORP</v>
      </c>
      <c r="B2063" s="0" t="n">
        <f aca="false">SEARCH(" ",A2063)</f>
        <v>4</v>
      </c>
      <c r="C2063" s="0" t="n">
        <f aca="false">LEN(A2063)</f>
        <v>13</v>
      </c>
      <c r="D2063" s="0" t="str">
        <f aca="false">LEFT(A2063,B2063-1)</f>
        <v>PLL</v>
      </c>
      <c r="E2063" s="0" t="str">
        <f aca="false">RIGHT(A2063,C2063-B2063)</f>
        <v>PALL CORP</v>
      </c>
    </row>
    <row r="2064" customFormat="false" ht="12.75" hidden="false" customHeight="false" outlineLevel="0" collapsed="false">
      <c r="A2064" s="0" t="str">
        <f aca="false">WebsiteCopy!A2064</f>
        <v>PHHM PALM HARBOR HOMES</v>
      </c>
      <c r="B2064" s="0" t="n">
        <f aca="false">SEARCH(" ",A2064)</f>
        <v>5</v>
      </c>
      <c r="C2064" s="0" t="n">
        <f aca="false">LEN(A2064)</f>
        <v>22</v>
      </c>
      <c r="D2064" s="0" t="str">
        <f aca="false">LEFT(A2064,B2064-1)</f>
        <v>PHHM</v>
      </c>
      <c r="E2064" s="0" t="str">
        <f aca="false">RIGHT(A2064,C2064-B2064)</f>
        <v>PALM HARBOR HOMES</v>
      </c>
    </row>
    <row r="2065" customFormat="false" ht="12.75" hidden="false" customHeight="false" outlineLevel="0" collapsed="false">
      <c r="A2065" s="0" t="str">
        <f aca="false">WebsiteCopy!A2065</f>
        <v>PALM PALM INC</v>
      </c>
      <c r="B2065" s="0" t="n">
        <f aca="false">SEARCH(" ",A2065)</f>
        <v>5</v>
      </c>
      <c r="C2065" s="0" t="n">
        <f aca="false">LEN(A2065)</f>
        <v>13</v>
      </c>
      <c r="D2065" s="0" t="str">
        <f aca="false">LEFT(A2065,B2065-1)</f>
        <v>PALM</v>
      </c>
      <c r="E2065" s="0" t="str">
        <f aca="false">RIGHT(A2065,C2065-B2065)</f>
        <v>PALM INC</v>
      </c>
    </row>
    <row r="2066" customFormat="false" ht="12.75" hidden="false" customHeight="false" outlineLevel="0" collapsed="false">
      <c r="A2066" s="0" t="str">
        <f aca="false">WebsiteCopy!A2066</f>
        <v>PMTI PALOMAR MEDICAL TECH</v>
      </c>
      <c r="B2066" s="0" t="n">
        <f aca="false">SEARCH(" ",A2066)</f>
        <v>5</v>
      </c>
      <c r="C2066" s="0" t="n">
        <f aca="false">LEN(A2066)</f>
        <v>25</v>
      </c>
      <c r="D2066" s="0" t="str">
        <f aca="false">LEFT(A2066,B2066-1)</f>
        <v>PMTI</v>
      </c>
      <c r="E2066" s="0" t="str">
        <f aca="false">RIGHT(A2066,C2066-B2066)</f>
        <v>PALOMAR MEDICAL TECH</v>
      </c>
    </row>
    <row r="2067" customFormat="false" ht="12.75" hidden="false" customHeight="false" outlineLevel="0" collapsed="false">
      <c r="A2067" s="0" t="str">
        <f aca="false">WebsiteCopy!A2067</f>
        <v>PNRA PANERA BREAD CO</v>
      </c>
      <c r="B2067" s="0" t="n">
        <f aca="false">SEARCH(" ",A2067)</f>
        <v>5</v>
      </c>
      <c r="C2067" s="0" t="n">
        <f aca="false">LEN(A2067)</f>
        <v>20</v>
      </c>
      <c r="D2067" s="0" t="str">
        <f aca="false">LEFT(A2067,B2067-1)</f>
        <v>PNRA</v>
      </c>
      <c r="E2067" s="0" t="str">
        <f aca="false">RIGHT(A2067,C2067-B2067)</f>
        <v>PANERA BREAD CO</v>
      </c>
    </row>
    <row r="2068" customFormat="false" ht="12.75" hidden="false" customHeight="false" outlineLevel="0" collapsed="false">
      <c r="A2068" s="0" t="str">
        <f aca="false">WebsiteCopy!A2068</f>
        <v>PTRY PANTRY INC</v>
      </c>
      <c r="B2068" s="0" t="n">
        <f aca="false">SEARCH(" ",A2068)</f>
        <v>5</v>
      </c>
      <c r="C2068" s="0" t="n">
        <f aca="false">LEN(A2068)</f>
        <v>15</v>
      </c>
      <c r="D2068" s="0" t="str">
        <f aca="false">LEFT(A2068,B2068-1)</f>
        <v>PTRY</v>
      </c>
      <c r="E2068" s="0" t="str">
        <f aca="false">RIGHT(A2068,C2068-B2068)</f>
        <v>PANTRY INC</v>
      </c>
    </row>
    <row r="2069" customFormat="false" ht="12.75" hidden="false" customHeight="false" outlineLevel="0" collapsed="false">
      <c r="A2069" s="0" t="str">
        <f aca="false">WebsiteCopy!A2069</f>
        <v>PZZA PAPA JOHNS INTERNATIONAL</v>
      </c>
      <c r="B2069" s="0" t="n">
        <f aca="false">SEARCH(" ",A2069)</f>
        <v>5</v>
      </c>
      <c r="C2069" s="0" t="n">
        <f aca="false">LEN(A2069)</f>
        <v>29</v>
      </c>
      <c r="D2069" s="0" t="str">
        <f aca="false">LEFT(A2069,B2069-1)</f>
        <v>PZZA</v>
      </c>
      <c r="E2069" s="0" t="str">
        <f aca="false">RIGHT(A2069,C2069-B2069)</f>
        <v>PAPA JOHNS INTERNATIONAL</v>
      </c>
    </row>
    <row r="2070" customFormat="false" ht="12.75" hidden="false" customHeight="false" outlineLevel="0" collapsed="false">
      <c r="A2070" s="0" t="str">
        <f aca="false">WebsiteCopy!A2070</f>
        <v>PRX PAR PHARMACEUTICAL COS</v>
      </c>
      <c r="B2070" s="0" t="n">
        <f aca="false">SEARCH(" ",A2070)</f>
        <v>4</v>
      </c>
      <c r="C2070" s="0" t="n">
        <f aca="false">LEN(A2070)</f>
        <v>26</v>
      </c>
      <c r="D2070" s="0" t="str">
        <f aca="false">LEFT(A2070,B2070-1)</f>
        <v>PRX</v>
      </c>
      <c r="E2070" s="0" t="str">
        <f aca="false">RIGHT(A2070,C2070-B2070)</f>
        <v>PAR PHARMACEUTICAL COS</v>
      </c>
    </row>
    <row r="2071" customFormat="false" ht="12.75" hidden="false" customHeight="false" outlineLevel="0" collapsed="false">
      <c r="A2071" s="0" t="str">
        <f aca="false">WebsiteCopy!A2071</f>
        <v>PLLL PARALLEL PETE CORP</v>
      </c>
      <c r="B2071" s="0" t="n">
        <f aca="false">SEARCH(" ",A2071)</f>
        <v>5</v>
      </c>
      <c r="C2071" s="0" t="n">
        <f aca="false">LEN(A2071)</f>
        <v>23</v>
      </c>
      <c r="D2071" s="0" t="str">
        <f aca="false">LEFT(A2071,B2071-1)</f>
        <v>PLLL</v>
      </c>
      <c r="E2071" s="0" t="str">
        <f aca="false">RIGHT(A2071,C2071-B2071)</f>
        <v>PARALLEL PETE CORP</v>
      </c>
    </row>
    <row r="2072" customFormat="false" ht="12.75" hidden="false" customHeight="false" outlineLevel="0" collapsed="false">
      <c r="A2072" s="0" t="str">
        <f aca="false">WebsiteCopy!A2072</f>
        <v>PMTC PARAMETRIC TECHNOLOGY</v>
      </c>
      <c r="B2072" s="0" t="n">
        <f aca="false">SEARCH(" ",A2072)</f>
        <v>5</v>
      </c>
      <c r="C2072" s="0" t="n">
        <f aca="false">LEN(A2072)</f>
        <v>26</v>
      </c>
      <c r="D2072" s="0" t="str">
        <f aca="false">LEFT(A2072,B2072-1)</f>
        <v>PMTC</v>
      </c>
      <c r="E2072" s="0" t="str">
        <f aca="false">RIGHT(A2072,C2072-B2072)</f>
        <v>PARAMETRIC TECHNOLOGY</v>
      </c>
    </row>
    <row r="2073" customFormat="false" ht="12.75" hidden="false" customHeight="false" outlineLevel="0" collapsed="false">
      <c r="A2073" s="0" t="str">
        <f aca="false">WebsiteCopy!A2073</f>
        <v>PRXL PAREXEL INTERNATIONAL</v>
      </c>
      <c r="B2073" s="0" t="n">
        <f aca="false">SEARCH(" ",A2073)</f>
        <v>5</v>
      </c>
      <c r="C2073" s="0" t="n">
        <f aca="false">LEN(A2073)</f>
        <v>26</v>
      </c>
      <c r="D2073" s="0" t="str">
        <f aca="false">LEFT(A2073,B2073-1)</f>
        <v>PRXL</v>
      </c>
      <c r="E2073" s="0" t="str">
        <f aca="false">RIGHT(A2073,C2073-B2073)</f>
        <v>PAREXEL INTERNATIONAL</v>
      </c>
    </row>
    <row r="2074" customFormat="false" ht="12.75" hidden="false" customHeight="false" outlineLevel="0" collapsed="false">
      <c r="A2074" s="0" t="str">
        <f aca="false">WebsiteCopy!A2074</f>
        <v>PKE PARK ELECTROCHEMICAL</v>
      </c>
      <c r="B2074" s="0" t="n">
        <f aca="false">SEARCH(" ",A2074)</f>
        <v>4</v>
      </c>
      <c r="C2074" s="0" t="n">
        <f aca="false">LEN(A2074)</f>
        <v>24</v>
      </c>
      <c r="D2074" s="0" t="str">
        <f aca="false">LEFT(A2074,B2074-1)</f>
        <v>PKE</v>
      </c>
      <c r="E2074" s="0" t="str">
        <f aca="false">RIGHT(A2074,C2074-B2074)</f>
        <v>PARK ELECTROCHEMICAL</v>
      </c>
    </row>
    <row r="2075" customFormat="false" ht="12.75" hidden="false" customHeight="false" outlineLevel="0" collapsed="false">
      <c r="A2075" s="0" t="str">
        <f aca="false">WebsiteCopy!A2075</f>
        <v>PRK PARK NATIONAL CORP</v>
      </c>
      <c r="B2075" s="0" t="n">
        <f aca="false">SEARCH(" ",A2075)</f>
        <v>4</v>
      </c>
      <c r="C2075" s="0" t="n">
        <f aca="false">LEN(A2075)</f>
        <v>22</v>
      </c>
      <c r="D2075" s="0" t="str">
        <f aca="false">LEFT(A2075,B2075-1)</f>
        <v>PRK</v>
      </c>
      <c r="E2075" s="0" t="str">
        <f aca="false">RIGHT(A2075,C2075-B2075)</f>
        <v>PARK NATIONAL CORP</v>
      </c>
    </row>
    <row r="2076" customFormat="false" ht="12.75" hidden="false" customHeight="false" outlineLevel="0" collapsed="false">
      <c r="A2076" s="0" t="str">
        <f aca="false">WebsiteCopy!A2076</f>
        <v>PKOH PARK OHIO HOLDINGS CORP</v>
      </c>
      <c r="B2076" s="0" t="n">
        <f aca="false">SEARCH(" ",A2076)</f>
        <v>5</v>
      </c>
      <c r="C2076" s="0" t="n">
        <f aca="false">LEN(A2076)</f>
        <v>28</v>
      </c>
      <c r="D2076" s="0" t="str">
        <f aca="false">LEFT(A2076,B2076-1)</f>
        <v>PKOH</v>
      </c>
      <c r="E2076" s="0" t="str">
        <f aca="false">RIGHT(A2076,C2076-B2076)</f>
        <v>PARK OHIO HOLDINGS CORP</v>
      </c>
    </row>
    <row r="2077" customFormat="false" ht="12.75" hidden="false" customHeight="false" outlineLevel="0" collapsed="false">
      <c r="A2077" s="0" t="str">
        <f aca="false">WebsiteCopy!A2077</f>
        <v>PKD PARKER DRILLING CO</v>
      </c>
      <c r="B2077" s="0" t="n">
        <f aca="false">SEARCH(" ",A2077)</f>
        <v>4</v>
      </c>
      <c r="C2077" s="0" t="n">
        <f aca="false">LEN(A2077)</f>
        <v>22</v>
      </c>
      <c r="D2077" s="0" t="str">
        <f aca="false">LEFT(A2077,B2077-1)</f>
        <v>PKD</v>
      </c>
      <c r="E2077" s="0" t="str">
        <f aca="false">RIGHT(A2077,C2077-B2077)</f>
        <v>PARKER DRILLING CO</v>
      </c>
    </row>
    <row r="2078" customFormat="false" ht="12.75" hidden="false" customHeight="false" outlineLevel="0" collapsed="false">
      <c r="A2078" s="0" t="str">
        <f aca="false">WebsiteCopy!A2078</f>
        <v>PH PARKER HANNIFIN CORP</v>
      </c>
      <c r="B2078" s="0" t="n">
        <f aca="false">SEARCH(" ",A2078)</f>
        <v>3</v>
      </c>
      <c r="C2078" s="0" t="n">
        <f aca="false">LEN(A2078)</f>
        <v>23</v>
      </c>
      <c r="D2078" s="0" t="str">
        <f aca="false">LEFT(A2078,B2078-1)</f>
        <v>PH</v>
      </c>
      <c r="E2078" s="0" t="str">
        <f aca="false">RIGHT(A2078,C2078-B2078)</f>
        <v>PARKER HANNIFIN CORP</v>
      </c>
    </row>
    <row r="2079" customFormat="false" ht="12.75" hidden="false" customHeight="false" outlineLevel="0" collapsed="false">
      <c r="A2079" s="0" t="str">
        <f aca="false">WebsiteCopy!A2079</f>
        <v>PKY PARKWAY PROPERTIES INC</v>
      </c>
      <c r="B2079" s="0" t="n">
        <f aca="false">SEARCH(" ",A2079)</f>
        <v>4</v>
      </c>
      <c r="C2079" s="0" t="n">
        <f aca="false">LEN(A2079)</f>
        <v>26</v>
      </c>
      <c r="D2079" s="0" t="str">
        <f aca="false">LEFT(A2079,B2079-1)</f>
        <v>PKY</v>
      </c>
      <c r="E2079" s="0" t="str">
        <f aca="false">RIGHT(A2079,C2079-B2079)</f>
        <v>PARKWAY PROPERTIES INC</v>
      </c>
    </row>
    <row r="2080" customFormat="false" ht="12.75" hidden="false" customHeight="false" outlineLevel="0" collapsed="false">
      <c r="A2080" s="0" t="str">
        <f aca="false">WebsiteCopy!A2080</f>
        <v>PRE PARTNERRE LTD</v>
      </c>
      <c r="B2080" s="0" t="n">
        <f aca="false">SEARCH(" ",A2080)</f>
        <v>4</v>
      </c>
      <c r="C2080" s="0" t="n">
        <f aca="false">LEN(A2080)</f>
        <v>17</v>
      </c>
      <c r="D2080" s="0" t="str">
        <f aca="false">LEFT(A2080,B2080-1)</f>
        <v>PRE</v>
      </c>
      <c r="E2080" s="0" t="str">
        <f aca="false">RIGHT(A2080,C2080-B2080)</f>
        <v>PARTNERRE LTD</v>
      </c>
    </row>
    <row r="2081" customFormat="false" ht="12.75" hidden="false" customHeight="false" outlineLevel="0" collapsed="false">
      <c r="A2081" s="0" t="str">
        <f aca="false">WebsiteCopy!A2081</f>
        <v>PRTR PARTNERS TRUST FINL GRP</v>
      </c>
      <c r="B2081" s="0" t="n">
        <f aca="false">SEARCH(" ",A2081)</f>
        <v>5</v>
      </c>
      <c r="C2081" s="0" t="n">
        <f aca="false">LEN(A2081)</f>
        <v>28</v>
      </c>
      <c r="D2081" s="0" t="str">
        <f aca="false">LEFT(A2081,B2081-1)</f>
        <v>PRTR</v>
      </c>
      <c r="E2081" s="0" t="str">
        <f aca="false">RIGHT(A2081,C2081-B2081)</f>
        <v>PARTNERS TRUST FINL GRP</v>
      </c>
    </row>
    <row r="2082" customFormat="false" ht="12.75" hidden="false" customHeight="false" outlineLevel="0" collapsed="false">
      <c r="A2082" s="0" t="str">
        <f aca="false">WebsiteCopy!A2082</f>
        <v>PTMK PATHMARK STORES INC</v>
      </c>
      <c r="B2082" s="0" t="n">
        <f aca="false">SEARCH(" ",A2082)</f>
        <v>5</v>
      </c>
      <c r="C2082" s="0" t="n">
        <f aca="false">LEN(A2082)</f>
        <v>24</v>
      </c>
      <c r="D2082" s="0" t="str">
        <f aca="false">LEFT(A2082,B2082-1)</f>
        <v>PTMK</v>
      </c>
      <c r="E2082" s="0" t="str">
        <f aca="false">RIGHT(A2082,C2082-B2082)</f>
        <v>PATHMARK STORES INC</v>
      </c>
    </row>
    <row r="2083" customFormat="false" ht="12.75" hidden="false" customHeight="false" outlineLevel="0" collapsed="false">
      <c r="A2083" s="0" t="str">
        <f aca="false">WebsiteCopy!A2083</f>
        <v>PCAP PATRIOT CAPITAL FUNDING</v>
      </c>
      <c r="B2083" s="0" t="n">
        <f aca="false">SEARCH(" ",A2083)</f>
        <v>5</v>
      </c>
      <c r="C2083" s="0" t="n">
        <f aca="false">LEN(A2083)</f>
        <v>28</v>
      </c>
      <c r="D2083" s="0" t="str">
        <f aca="false">LEFT(A2083,B2083-1)</f>
        <v>PCAP</v>
      </c>
      <c r="E2083" s="0" t="str">
        <f aca="false">RIGHT(A2083,C2083-B2083)</f>
        <v>PATRIOT CAPITAL FUNDING</v>
      </c>
    </row>
    <row r="2084" customFormat="false" ht="12.75" hidden="false" customHeight="false" outlineLevel="0" collapsed="false">
      <c r="A2084" s="0" t="str">
        <f aca="false">WebsiteCopy!A2084</f>
        <v>PATR PATRIOT TRANSPORTATION</v>
      </c>
      <c r="B2084" s="0" t="n">
        <f aca="false">SEARCH(" ",A2084)</f>
        <v>5</v>
      </c>
      <c r="C2084" s="0" t="n">
        <f aca="false">LEN(A2084)</f>
        <v>27</v>
      </c>
      <c r="D2084" s="0" t="str">
        <f aca="false">LEFT(A2084,B2084-1)</f>
        <v>PATR</v>
      </c>
      <c r="E2084" s="0" t="str">
        <f aca="false">RIGHT(A2084,C2084-B2084)</f>
        <v>PATRIOT TRANSPORTATION</v>
      </c>
    </row>
    <row r="2085" customFormat="false" ht="12.75" hidden="false" customHeight="false" outlineLevel="0" collapsed="false">
      <c r="A2085" s="0" t="str">
        <f aca="false">WebsiteCopy!A2085</f>
        <v>PDCO PATTERSON COS INC</v>
      </c>
      <c r="B2085" s="0" t="n">
        <f aca="false">SEARCH(" ",A2085)</f>
        <v>5</v>
      </c>
      <c r="C2085" s="0" t="n">
        <f aca="false">LEN(A2085)</f>
        <v>22</v>
      </c>
      <c r="D2085" s="0" t="str">
        <f aca="false">LEFT(A2085,B2085-1)</f>
        <v>PDCO</v>
      </c>
      <c r="E2085" s="0" t="str">
        <f aca="false">RIGHT(A2085,C2085-B2085)</f>
        <v>PATTERSON COS INC</v>
      </c>
    </row>
    <row r="2086" customFormat="false" ht="12.75" hidden="false" customHeight="false" outlineLevel="0" collapsed="false">
      <c r="A2086" s="0" t="str">
        <f aca="false">WebsiteCopy!A2086</f>
        <v>PTEN PATTERSON UTI ENERGY</v>
      </c>
      <c r="B2086" s="0" t="n">
        <f aca="false">SEARCH(" ",A2086)</f>
        <v>5</v>
      </c>
      <c r="C2086" s="0" t="n">
        <f aca="false">LEN(A2086)</f>
        <v>25</v>
      </c>
      <c r="D2086" s="0" t="str">
        <f aca="false">LEFT(A2086,B2086-1)</f>
        <v>PTEN</v>
      </c>
      <c r="E2086" s="0" t="str">
        <f aca="false">RIGHT(A2086,C2086-B2086)</f>
        <v>PATTERSON UTI ENERGY</v>
      </c>
    </row>
    <row r="2087" customFormat="false" ht="12.75" hidden="false" customHeight="false" outlineLevel="0" collapsed="false">
      <c r="A2087" s="0" t="str">
        <f aca="false">WebsiteCopy!A2087</f>
        <v>PAYX PAYCHEX INC</v>
      </c>
      <c r="B2087" s="0" t="n">
        <f aca="false">SEARCH(" ",A2087)</f>
        <v>5</v>
      </c>
      <c r="C2087" s="0" t="n">
        <f aca="false">LEN(A2087)</f>
        <v>16</v>
      </c>
      <c r="D2087" s="0" t="str">
        <f aca="false">LEFT(A2087,B2087-1)</f>
        <v>PAYX</v>
      </c>
      <c r="E2087" s="0" t="str">
        <f aca="false">RIGHT(A2087,C2087-B2087)</f>
        <v>PAYCHEX INC</v>
      </c>
    </row>
    <row r="2088" customFormat="false" ht="12.75" hidden="false" customHeight="false" outlineLevel="0" collapsed="false">
      <c r="A2088" s="0" t="str">
        <f aca="false">WebsiteCopy!A2088</f>
        <v>PSS PAYLESS SHOESOURCE INC</v>
      </c>
      <c r="B2088" s="0" t="n">
        <f aca="false">SEARCH(" ",A2088)</f>
        <v>4</v>
      </c>
      <c r="C2088" s="0" t="n">
        <f aca="false">LEN(A2088)</f>
        <v>26</v>
      </c>
      <c r="D2088" s="0" t="str">
        <f aca="false">LEFT(A2088,B2088-1)</f>
        <v>PSS</v>
      </c>
      <c r="E2088" s="0" t="str">
        <f aca="false">RIGHT(A2088,C2088-B2088)</f>
        <v>PAYLESS SHOESOURCE INC</v>
      </c>
    </row>
    <row r="2089" customFormat="false" ht="12.75" hidden="false" customHeight="false" outlineLevel="0" collapsed="false">
      <c r="A2089" s="0" t="str">
        <f aca="false">WebsiteCopy!A2089</f>
        <v>PDFS PDF SOLUTIONS INC</v>
      </c>
      <c r="B2089" s="0" t="n">
        <f aca="false">SEARCH(" ",A2089)</f>
        <v>5</v>
      </c>
      <c r="C2089" s="0" t="n">
        <f aca="false">LEN(A2089)</f>
        <v>22</v>
      </c>
      <c r="D2089" s="0" t="str">
        <f aca="false">LEFT(A2089,B2089-1)</f>
        <v>PDFS</v>
      </c>
      <c r="E2089" s="0" t="str">
        <f aca="false">RIGHT(A2089,C2089-B2089)</f>
        <v>PDF SOLUTIONS INC</v>
      </c>
    </row>
    <row r="2090" customFormat="false" ht="12.75" hidden="false" customHeight="false" outlineLevel="0" collapsed="false">
      <c r="A2090" s="0" t="str">
        <f aca="false">WebsiteCopy!A2090</f>
        <v>PDLI PDL BIOPHARMA INC</v>
      </c>
      <c r="B2090" s="0" t="n">
        <f aca="false">SEARCH(" ",A2090)</f>
        <v>5</v>
      </c>
      <c r="C2090" s="0" t="n">
        <f aca="false">LEN(A2090)</f>
        <v>22</v>
      </c>
      <c r="D2090" s="0" t="str">
        <f aca="false">LEFT(A2090,B2090-1)</f>
        <v>PDLI</v>
      </c>
      <c r="E2090" s="0" t="str">
        <f aca="false">RIGHT(A2090,C2090-B2090)</f>
        <v>PDL BIOPHARMA INC</v>
      </c>
    </row>
    <row r="2091" customFormat="false" ht="12.75" hidden="false" customHeight="false" outlineLevel="0" collapsed="false">
      <c r="A2091" s="0" t="str">
        <f aca="false">WebsiteCopy!A2091</f>
        <v>BTU PEABODY ENERGY CORP</v>
      </c>
      <c r="B2091" s="0" t="n">
        <f aca="false">SEARCH(" ",A2091)</f>
        <v>4</v>
      </c>
      <c r="C2091" s="0" t="n">
        <f aca="false">LEN(A2091)</f>
        <v>23</v>
      </c>
      <c r="D2091" s="0" t="str">
        <f aca="false">LEFT(A2091,B2091-1)</f>
        <v>BTU</v>
      </c>
      <c r="E2091" s="0" t="str">
        <f aca="false">RIGHT(A2091,C2091-B2091)</f>
        <v>PEABODY ENERGY CORP</v>
      </c>
    </row>
    <row r="2092" customFormat="false" ht="12.75" hidden="false" customHeight="false" outlineLevel="0" collapsed="false">
      <c r="A2092" s="0" t="str">
        <f aca="false">WebsiteCopy!A2092</f>
        <v>PDX PEDIATRIX MEDICAL GROUP</v>
      </c>
      <c r="B2092" s="0" t="n">
        <f aca="false">SEARCH(" ",A2092)</f>
        <v>4</v>
      </c>
      <c r="C2092" s="0" t="n">
        <f aca="false">LEN(A2092)</f>
        <v>27</v>
      </c>
      <c r="D2092" s="0" t="str">
        <f aca="false">LEFT(A2092,B2092-1)</f>
        <v>PDX</v>
      </c>
      <c r="E2092" s="0" t="str">
        <f aca="false">RIGHT(A2092,C2092-B2092)</f>
        <v>PEDIATRIX MEDICAL GROUP</v>
      </c>
    </row>
    <row r="2093" customFormat="false" ht="12.75" hidden="false" customHeight="false" outlineLevel="0" collapsed="false">
      <c r="A2093" s="0" t="str">
        <f aca="false">WebsiteCopy!A2093</f>
        <v>PEET PEETS COFFEE &amp; TEA INC</v>
      </c>
      <c r="B2093" s="0" t="n">
        <f aca="false">SEARCH(" ",A2093)</f>
        <v>5</v>
      </c>
      <c r="C2093" s="0" t="n">
        <f aca="false">LEN(A2093)</f>
        <v>27</v>
      </c>
      <c r="D2093" s="0" t="str">
        <f aca="false">LEFT(A2093,B2093-1)</f>
        <v>PEET</v>
      </c>
      <c r="E2093" s="0" t="str">
        <f aca="false">RIGHT(A2093,C2093-B2093)</f>
        <v>PEETS COFFEE &amp; TEA INC</v>
      </c>
    </row>
    <row r="2094" customFormat="false" ht="12.75" hidden="false" customHeight="false" outlineLevel="0" collapsed="false">
      <c r="A2094" s="0" t="str">
        <f aca="false">WebsiteCopy!A2094</f>
        <v>PEGA PEGASYSTEMS INC</v>
      </c>
      <c r="B2094" s="0" t="n">
        <f aca="false">SEARCH(" ",A2094)</f>
        <v>5</v>
      </c>
      <c r="C2094" s="0" t="n">
        <f aca="false">LEN(A2094)</f>
        <v>20</v>
      </c>
      <c r="D2094" s="0" t="str">
        <f aca="false">LEFT(A2094,B2094-1)</f>
        <v>PEGA</v>
      </c>
      <c r="E2094" s="0" t="str">
        <f aca="false">RIGHT(A2094,C2094-B2094)</f>
        <v>PEGASYSTEMS INC</v>
      </c>
    </row>
    <row r="2095" customFormat="false" ht="12.75" hidden="false" customHeight="false" outlineLevel="0" collapsed="false">
      <c r="A2095" s="0" t="str">
        <f aca="false">WebsiteCopy!A2095</f>
        <v>PENN PENN NATIONAL GAMING INC</v>
      </c>
      <c r="B2095" s="0" t="n">
        <f aca="false">SEARCH(" ",A2095)</f>
        <v>5</v>
      </c>
      <c r="C2095" s="0" t="n">
        <f aca="false">LEN(A2095)</f>
        <v>29</v>
      </c>
      <c r="D2095" s="0" t="str">
        <f aca="false">LEFT(A2095,B2095-1)</f>
        <v>PENN</v>
      </c>
      <c r="E2095" s="0" t="str">
        <f aca="false">RIGHT(A2095,C2095-B2095)</f>
        <v>PENN NATIONAL GAMING INC</v>
      </c>
    </row>
    <row r="2096" customFormat="false" ht="12.75" hidden="false" customHeight="false" outlineLevel="0" collapsed="false">
      <c r="A2096" s="0" t="str">
        <f aca="false">WebsiteCopy!A2096</f>
        <v>PVA PENN VIRGINIA CORP</v>
      </c>
      <c r="B2096" s="0" t="n">
        <f aca="false">SEARCH(" ",A2096)</f>
        <v>4</v>
      </c>
      <c r="C2096" s="0" t="n">
        <f aca="false">LEN(A2096)</f>
        <v>22</v>
      </c>
      <c r="D2096" s="0" t="str">
        <f aca="false">LEFT(A2096,B2096-1)</f>
        <v>PVA</v>
      </c>
      <c r="E2096" s="0" t="str">
        <f aca="false">RIGHT(A2096,C2096-B2096)</f>
        <v>PENN VIRGINIA CORP</v>
      </c>
    </row>
    <row r="2097" customFormat="false" ht="12.75" hidden="false" customHeight="false" outlineLevel="0" collapsed="false">
      <c r="A2097" s="0" t="str">
        <f aca="false">WebsiteCopy!A2097</f>
        <v>PNNT PENNANTPARK INVT CORP</v>
      </c>
      <c r="B2097" s="0" t="n">
        <f aca="false">SEARCH(" ",A2097)</f>
        <v>5</v>
      </c>
      <c r="C2097" s="0" t="n">
        <f aca="false">LEN(A2097)</f>
        <v>26</v>
      </c>
      <c r="D2097" s="0" t="str">
        <f aca="false">LEFT(A2097,B2097-1)</f>
        <v>PNNT</v>
      </c>
      <c r="E2097" s="0" t="str">
        <f aca="false">RIGHT(A2097,C2097-B2097)</f>
        <v>PENNANTPARK INVT CORP</v>
      </c>
    </row>
    <row r="2098" customFormat="false" ht="12.75" hidden="false" customHeight="false" outlineLevel="0" collapsed="false">
      <c r="A2098" s="0" t="str">
        <f aca="false">WebsiteCopy!A2098</f>
        <v>JCP PENNEY J C INC</v>
      </c>
      <c r="B2098" s="0" t="n">
        <f aca="false">SEARCH(" ",A2098)</f>
        <v>4</v>
      </c>
      <c r="C2098" s="0" t="n">
        <f aca="false">LEN(A2098)</f>
        <v>18</v>
      </c>
      <c r="D2098" s="0" t="str">
        <f aca="false">LEFT(A2098,B2098-1)</f>
        <v>JCP</v>
      </c>
      <c r="E2098" s="0" t="str">
        <f aca="false">RIGHT(A2098,C2098-B2098)</f>
        <v>PENNEY J C INC</v>
      </c>
    </row>
    <row r="2099" customFormat="false" ht="12.75" hidden="false" customHeight="false" outlineLevel="0" collapsed="false">
      <c r="A2099" s="0" t="str">
        <f aca="false">WebsiteCopy!A2099</f>
        <v>PEI PENNSYLVANIA REAL ESTATE</v>
      </c>
      <c r="B2099" s="0" t="n">
        <f aca="false">SEARCH(" ",A2099)</f>
        <v>4</v>
      </c>
      <c r="C2099" s="0" t="n">
        <f aca="false">LEN(A2099)</f>
        <v>28</v>
      </c>
      <c r="D2099" s="0" t="str">
        <f aca="false">LEFT(A2099,B2099-1)</f>
        <v>PEI</v>
      </c>
      <c r="E2099" s="0" t="str">
        <f aca="false">RIGHT(A2099,C2099-B2099)</f>
        <v>PENNSYLVANIA REAL ESTATE</v>
      </c>
    </row>
    <row r="2100" customFormat="false" ht="12.75" hidden="false" customHeight="false" outlineLevel="0" collapsed="false">
      <c r="A2100" s="0" t="str">
        <f aca="false">WebsiteCopy!A2100</f>
        <v>PNSN PENSON WORLDWIDE INC</v>
      </c>
      <c r="B2100" s="0" t="n">
        <f aca="false">SEARCH(" ",A2100)</f>
        <v>5</v>
      </c>
      <c r="C2100" s="0" t="n">
        <f aca="false">LEN(A2100)</f>
        <v>25</v>
      </c>
      <c r="D2100" s="0" t="str">
        <f aca="false">LEFT(A2100,B2100-1)</f>
        <v>PNSN</v>
      </c>
      <c r="E2100" s="0" t="str">
        <f aca="false">RIGHT(A2100,C2100-B2100)</f>
        <v>PENSON WORLDWIDE INC</v>
      </c>
    </row>
    <row r="2101" customFormat="false" ht="12.75" hidden="false" customHeight="false" outlineLevel="0" collapsed="false">
      <c r="A2101" s="0" t="str">
        <f aca="false">WebsiteCopy!A2101</f>
        <v>PNR PENTAIR INC</v>
      </c>
      <c r="B2101" s="0" t="n">
        <f aca="false">SEARCH(" ",A2101)</f>
        <v>4</v>
      </c>
      <c r="C2101" s="0" t="n">
        <f aca="false">LEN(A2101)</f>
        <v>15</v>
      </c>
      <c r="D2101" s="0" t="str">
        <f aca="false">LEFT(A2101,B2101-1)</f>
        <v>PNR</v>
      </c>
      <c r="E2101" s="0" t="str">
        <f aca="false">RIGHT(A2101,C2101-B2101)</f>
        <v>PENTAIR INC</v>
      </c>
    </row>
    <row r="2102" customFormat="false" ht="12.75" hidden="false" customHeight="false" outlineLevel="0" collapsed="false">
      <c r="A2102" s="0" t="str">
        <f aca="false">WebsiteCopy!A2102</f>
        <v>PPCO PENWEST PHARMACEUTICALS</v>
      </c>
      <c r="B2102" s="0" t="n">
        <f aca="false">SEARCH(" ",A2102)</f>
        <v>5</v>
      </c>
      <c r="C2102" s="0" t="n">
        <f aca="false">LEN(A2102)</f>
        <v>28</v>
      </c>
      <c r="D2102" s="0" t="str">
        <f aca="false">LEFT(A2102,B2102-1)</f>
        <v>PPCO</v>
      </c>
      <c r="E2102" s="0" t="str">
        <f aca="false">RIGHT(A2102,C2102-B2102)</f>
        <v>PENWEST PHARMACEUTICALS</v>
      </c>
    </row>
    <row r="2103" customFormat="false" ht="12.75" hidden="false" customHeight="false" outlineLevel="0" collapsed="false">
      <c r="A2103" s="0" t="str">
        <f aca="false">WebsiteCopy!A2103</f>
        <v>PEBO PEOPLES BANCORP INC</v>
      </c>
      <c r="B2103" s="0" t="n">
        <f aca="false">SEARCH(" ",A2103)</f>
        <v>5</v>
      </c>
      <c r="C2103" s="0" t="n">
        <f aca="false">LEN(A2103)</f>
        <v>24</v>
      </c>
      <c r="D2103" s="0" t="str">
        <f aca="false">LEFT(A2103,B2103-1)</f>
        <v>PEBO</v>
      </c>
      <c r="E2103" s="0" t="str">
        <f aca="false">RIGHT(A2103,C2103-B2103)</f>
        <v>PEOPLES BANCORP INC</v>
      </c>
    </row>
    <row r="2104" customFormat="false" ht="12.75" hidden="false" customHeight="false" outlineLevel="0" collapsed="false">
      <c r="A2104" s="0" t="str">
        <f aca="false">WebsiteCopy!A2104</f>
        <v>PBCT PEOPLES UNITED FINANCIAL</v>
      </c>
      <c r="B2104" s="0" t="n">
        <f aca="false">SEARCH(" ",A2104)</f>
        <v>5</v>
      </c>
      <c r="C2104" s="0" t="n">
        <f aca="false">LEN(A2104)</f>
        <v>29</v>
      </c>
      <c r="D2104" s="0" t="str">
        <f aca="false">LEFT(A2104,B2104-1)</f>
        <v>PBCT</v>
      </c>
      <c r="E2104" s="0" t="str">
        <f aca="false">RIGHT(A2104,C2104-B2104)</f>
        <v>PEOPLES UNITED FINANCIAL</v>
      </c>
    </row>
    <row r="2105" customFormat="false" ht="12.75" hidden="false" customHeight="false" outlineLevel="0" collapsed="false">
      <c r="A2105" s="0" t="str">
        <f aca="false">WebsiteCopy!A2105</f>
        <v>PSPT PEOPLESUPPORT INC</v>
      </c>
      <c r="B2105" s="0" t="n">
        <f aca="false">SEARCH(" ",A2105)</f>
        <v>5</v>
      </c>
      <c r="C2105" s="0" t="n">
        <f aca="false">LEN(A2105)</f>
        <v>22</v>
      </c>
      <c r="D2105" s="0" t="str">
        <f aca="false">LEFT(A2105,B2105-1)</f>
        <v>PSPT</v>
      </c>
      <c r="E2105" s="0" t="str">
        <f aca="false">RIGHT(A2105,C2105-B2105)</f>
        <v>PEOPLESUPPORT INC</v>
      </c>
    </row>
    <row r="2106" customFormat="false" ht="12.75" hidden="false" customHeight="false" outlineLevel="0" collapsed="false">
      <c r="A2106" s="0" t="str">
        <f aca="false">WebsiteCopy!A2106</f>
        <v>PBY PEP BOYS MANNY MOE&amp;J</v>
      </c>
      <c r="B2106" s="0" t="n">
        <f aca="false">SEARCH(" ",A2106)</f>
        <v>4</v>
      </c>
      <c r="C2106" s="0" t="n">
        <f aca="false">LEN(A2106)</f>
        <v>24</v>
      </c>
      <c r="D2106" s="0" t="str">
        <f aca="false">LEFT(A2106,B2106-1)</f>
        <v>PBY</v>
      </c>
      <c r="E2106" s="0" t="str">
        <f aca="false">RIGHT(A2106,C2106-B2106)</f>
        <v>PEP BOYS MANNY MOE&amp;J</v>
      </c>
    </row>
    <row r="2107" customFormat="false" ht="12.75" hidden="false" customHeight="false" outlineLevel="0" collapsed="false">
      <c r="A2107" s="0" t="str">
        <f aca="false">WebsiteCopy!A2107</f>
        <v>POM PEPCO HOLDINGS INC</v>
      </c>
      <c r="B2107" s="0" t="n">
        <f aca="false">SEARCH(" ",A2107)</f>
        <v>4</v>
      </c>
      <c r="C2107" s="0" t="n">
        <f aca="false">LEN(A2107)</f>
        <v>22</v>
      </c>
      <c r="D2107" s="0" t="str">
        <f aca="false">LEFT(A2107,B2107-1)</f>
        <v>POM</v>
      </c>
      <c r="E2107" s="0" t="str">
        <f aca="false">RIGHT(A2107,C2107-B2107)</f>
        <v>PEPCO HOLDINGS INC</v>
      </c>
    </row>
    <row r="2108" customFormat="false" ht="12.75" hidden="false" customHeight="false" outlineLevel="0" collapsed="false">
      <c r="A2108" s="0" t="str">
        <f aca="false">WebsiteCopy!A2108</f>
        <v>PBG PEPSI BOTTLING GROUP</v>
      </c>
      <c r="B2108" s="0" t="n">
        <f aca="false">SEARCH(" ",A2108)</f>
        <v>4</v>
      </c>
      <c r="C2108" s="0" t="n">
        <f aca="false">LEN(A2108)</f>
        <v>24</v>
      </c>
      <c r="D2108" s="0" t="str">
        <f aca="false">LEFT(A2108,B2108-1)</f>
        <v>PBG</v>
      </c>
      <c r="E2108" s="0" t="str">
        <f aca="false">RIGHT(A2108,C2108-B2108)</f>
        <v>PEPSI BOTTLING GROUP</v>
      </c>
    </row>
    <row r="2109" customFormat="false" ht="12.75" hidden="false" customHeight="false" outlineLevel="0" collapsed="false">
      <c r="A2109" s="0" t="str">
        <f aca="false">WebsiteCopy!A2109</f>
        <v>PAS PEPSIAMERICAS INC</v>
      </c>
      <c r="B2109" s="0" t="n">
        <f aca="false">SEARCH(" ",A2109)</f>
        <v>4</v>
      </c>
      <c r="C2109" s="0" t="n">
        <f aca="false">LEN(A2109)</f>
        <v>21</v>
      </c>
      <c r="D2109" s="0" t="str">
        <f aca="false">LEFT(A2109,B2109-1)</f>
        <v>PAS</v>
      </c>
      <c r="E2109" s="0" t="str">
        <f aca="false">RIGHT(A2109,C2109-B2109)</f>
        <v>PEPSIAMERICAS INC</v>
      </c>
    </row>
    <row r="2110" customFormat="false" ht="12.75" hidden="false" customHeight="false" outlineLevel="0" collapsed="false">
      <c r="A2110" s="0" t="str">
        <f aca="false">WebsiteCopy!A2110</f>
        <v>PEP PEPSICO INC</v>
      </c>
      <c r="B2110" s="0" t="n">
        <f aca="false">SEARCH(" ",A2110)</f>
        <v>4</v>
      </c>
      <c r="C2110" s="0" t="n">
        <f aca="false">LEN(A2110)</f>
        <v>15</v>
      </c>
      <c r="D2110" s="0" t="str">
        <f aca="false">LEFT(A2110,B2110-1)</f>
        <v>PEP</v>
      </c>
      <c r="E2110" s="0" t="str">
        <f aca="false">RIGHT(A2110,C2110-B2110)</f>
        <v>PEPSICO INC</v>
      </c>
    </row>
    <row r="2111" customFormat="false" ht="12.75" hidden="false" customHeight="false" outlineLevel="0" collapsed="false">
      <c r="A2111" s="0" t="str">
        <f aca="false">WebsiteCopy!A2111</f>
        <v>PRFT PERFICIENT INC</v>
      </c>
      <c r="B2111" s="0" t="n">
        <f aca="false">SEARCH(" ",A2111)</f>
        <v>5</v>
      </c>
      <c r="C2111" s="0" t="n">
        <f aca="false">LEN(A2111)</f>
        <v>19</v>
      </c>
      <c r="D2111" s="0" t="str">
        <f aca="false">LEFT(A2111,B2111-1)</f>
        <v>PRFT</v>
      </c>
      <c r="E2111" s="0" t="str">
        <f aca="false">RIGHT(A2111,C2111-B2111)</f>
        <v>PERFICIENT INC</v>
      </c>
    </row>
    <row r="2112" customFormat="false" ht="12.75" hidden="false" customHeight="false" outlineLevel="0" collapsed="false">
      <c r="A2112" s="0" t="str">
        <f aca="false">WebsiteCopy!A2112</f>
        <v>PFGC PERFORMANCE FOOD GROUP</v>
      </c>
      <c r="B2112" s="0" t="n">
        <f aca="false">SEARCH(" ",A2112)</f>
        <v>5</v>
      </c>
      <c r="C2112" s="0" t="n">
        <f aca="false">LEN(A2112)</f>
        <v>27</v>
      </c>
      <c r="D2112" s="0" t="str">
        <f aca="false">LEFT(A2112,B2112-1)</f>
        <v>PFGC</v>
      </c>
      <c r="E2112" s="0" t="str">
        <f aca="false">RIGHT(A2112,C2112-B2112)</f>
        <v>PERFORMANCE FOOD GROUP</v>
      </c>
    </row>
    <row r="2113" customFormat="false" ht="12.75" hidden="false" customHeight="false" outlineLevel="0" collapsed="false">
      <c r="A2113" s="0" t="str">
        <f aca="false">WebsiteCopy!A2113</f>
        <v>PSEM PERICOM SEMICONDUCTOR</v>
      </c>
      <c r="B2113" s="0" t="n">
        <f aca="false">SEARCH(" ",A2113)</f>
        <v>5</v>
      </c>
      <c r="C2113" s="0" t="n">
        <f aca="false">LEN(A2113)</f>
        <v>26</v>
      </c>
      <c r="D2113" s="0" t="str">
        <f aca="false">LEFT(A2113,B2113-1)</f>
        <v>PSEM</v>
      </c>
      <c r="E2113" s="0" t="str">
        <f aca="false">RIGHT(A2113,C2113-B2113)</f>
        <v>PERICOM SEMICONDUCTOR</v>
      </c>
    </row>
    <row r="2114" customFormat="false" ht="12.75" hidden="false" customHeight="false" outlineLevel="0" collapsed="false">
      <c r="A2114" s="0" t="str">
        <f aca="false">WebsiteCopy!A2114</f>
        <v>PCR PERINI CORP</v>
      </c>
      <c r="B2114" s="0" t="n">
        <f aca="false">SEARCH(" ",A2114)</f>
        <v>4</v>
      </c>
      <c r="C2114" s="0" t="n">
        <f aca="false">LEN(A2114)</f>
        <v>15</v>
      </c>
      <c r="D2114" s="0" t="str">
        <f aca="false">LEFT(A2114,B2114-1)</f>
        <v>PCR</v>
      </c>
      <c r="E2114" s="0" t="str">
        <f aca="false">RIGHT(A2114,C2114-B2114)</f>
        <v>PERINI CORP</v>
      </c>
    </row>
    <row r="2115" customFormat="false" ht="12.75" hidden="false" customHeight="false" outlineLevel="0" collapsed="false">
      <c r="A2115" s="0" t="str">
        <f aca="false">WebsiteCopy!A2115</f>
        <v>PKI PERKINELMER INC</v>
      </c>
      <c r="B2115" s="0" t="n">
        <f aca="false">SEARCH(" ",A2115)</f>
        <v>4</v>
      </c>
      <c r="C2115" s="0" t="n">
        <f aca="false">LEN(A2115)</f>
        <v>19</v>
      </c>
      <c r="D2115" s="0" t="str">
        <f aca="false">LEFT(A2115,B2115-1)</f>
        <v>PKI</v>
      </c>
      <c r="E2115" s="0" t="str">
        <f aca="false">RIGHT(A2115,C2115-B2115)</f>
        <v>PERKINELMER INC</v>
      </c>
    </row>
    <row r="2116" customFormat="false" ht="12.75" hidden="false" customHeight="false" outlineLevel="0" collapsed="false">
      <c r="A2116" s="0" t="str">
        <f aca="false">WebsiteCopy!A2116</f>
        <v>PER PEROT SYSTEMS CORP</v>
      </c>
      <c r="B2116" s="0" t="n">
        <f aca="false">SEARCH(" ",A2116)</f>
        <v>4</v>
      </c>
      <c r="C2116" s="0" t="n">
        <f aca="false">LEN(A2116)</f>
        <v>22</v>
      </c>
      <c r="D2116" s="0" t="str">
        <f aca="false">LEFT(A2116,B2116-1)</f>
        <v>PER</v>
      </c>
      <c r="E2116" s="0" t="str">
        <f aca="false">RIGHT(A2116,C2116-B2116)</f>
        <v>PEROT SYSTEMS CORP</v>
      </c>
    </row>
    <row r="2117" customFormat="false" ht="12.75" hidden="false" customHeight="false" outlineLevel="0" collapsed="false">
      <c r="A2117" s="0" t="str">
        <f aca="false">WebsiteCopy!A2117</f>
        <v>PRGO PERRIGO CO</v>
      </c>
      <c r="B2117" s="0" t="n">
        <f aca="false">SEARCH(" ",A2117)</f>
        <v>5</v>
      </c>
      <c r="C2117" s="0" t="n">
        <f aca="false">LEN(A2117)</f>
        <v>15</v>
      </c>
      <c r="D2117" s="0" t="str">
        <f aca="false">LEFT(A2117,B2117-1)</f>
        <v>PRGO</v>
      </c>
      <c r="E2117" s="0" t="str">
        <f aca="false">RIGHT(A2117,C2117-B2117)</f>
        <v>PERRIGO CO</v>
      </c>
    </row>
    <row r="2118" customFormat="false" ht="12.75" hidden="false" customHeight="false" outlineLevel="0" collapsed="false">
      <c r="A2118" s="0" t="str">
        <f aca="false">WebsiteCopy!A2118</f>
        <v>PETS PETMED EXPRESS INC</v>
      </c>
      <c r="B2118" s="0" t="n">
        <f aca="false">SEARCH(" ",A2118)</f>
        <v>5</v>
      </c>
      <c r="C2118" s="0" t="n">
        <f aca="false">LEN(A2118)</f>
        <v>23</v>
      </c>
      <c r="D2118" s="0" t="str">
        <f aca="false">LEFT(A2118,B2118-1)</f>
        <v>PETS</v>
      </c>
      <c r="E2118" s="0" t="str">
        <f aca="false">RIGHT(A2118,C2118-B2118)</f>
        <v>PETMED EXPRESS INC</v>
      </c>
    </row>
    <row r="2119" customFormat="false" ht="12.75" hidden="false" customHeight="false" outlineLevel="0" collapsed="false">
      <c r="A2119" s="0" t="str">
        <f aca="false">WebsiteCopy!A2119</f>
        <v>HK PETROHAWK ENERGY CORP</v>
      </c>
      <c r="B2119" s="0" t="n">
        <f aca="false">SEARCH(" ",A2119)</f>
        <v>3</v>
      </c>
      <c r="C2119" s="0" t="n">
        <f aca="false">LEN(A2119)</f>
        <v>24</v>
      </c>
      <c r="D2119" s="0" t="str">
        <f aca="false">LEFT(A2119,B2119-1)</f>
        <v>HK</v>
      </c>
      <c r="E2119" s="0" t="str">
        <f aca="false">RIGHT(A2119,C2119-B2119)</f>
        <v>PETROHAWK ENERGY CORP</v>
      </c>
    </row>
    <row r="2120" customFormat="false" ht="12.75" hidden="false" customHeight="false" outlineLevel="0" collapsed="false">
      <c r="A2120" s="0" t="str">
        <f aca="false">WebsiteCopy!A2120</f>
        <v>PETD PETROLEUM DEV CORP</v>
      </c>
      <c r="B2120" s="0" t="n">
        <f aca="false">SEARCH(" ",A2120)</f>
        <v>5</v>
      </c>
      <c r="C2120" s="0" t="n">
        <f aca="false">LEN(A2120)</f>
        <v>23</v>
      </c>
      <c r="D2120" s="0" t="str">
        <f aca="false">LEFT(A2120,B2120-1)</f>
        <v>PETD</v>
      </c>
      <c r="E2120" s="0" t="str">
        <f aca="false">RIGHT(A2120,C2120-B2120)</f>
        <v>PETROLEUM DEV CORP</v>
      </c>
    </row>
    <row r="2121" customFormat="false" ht="12.75" hidden="false" customHeight="false" outlineLevel="0" collapsed="false">
      <c r="A2121" s="0" t="str">
        <f aca="false">WebsiteCopy!A2121</f>
        <v>PQ PETROQUEST ENERGY INC</v>
      </c>
      <c r="B2121" s="0" t="n">
        <f aca="false">SEARCH(" ",A2121)</f>
        <v>3</v>
      </c>
      <c r="C2121" s="0" t="n">
        <f aca="false">LEN(A2121)</f>
        <v>24</v>
      </c>
      <c r="D2121" s="0" t="str">
        <f aca="false">LEFT(A2121,B2121-1)</f>
        <v>PQ</v>
      </c>
      <c r="E2121" s="0" t="str">
        <f aca="false">RIGHT(A2121,C2121-B2121)</f>
        <v>PETROQUEST ENERGY INC</v>
      </c>
    </row>
    <row r="2122" customFormat="false" ht="12.75" hidden="false" customHeight="false" outlineLevel="0" collapsed="false">
      <c r="A2122" s="0" t="str">
        <f aca="false">WebsiteCopy!A2122</f>
        <v>PETM PETSMART INC</v>
      </c>
      <c r="B2122" s="0" t="n">
        <f aca="false">SEARCH(" ",A2122)</f>
        <v>5</v>
      </c>
      <c r="C2122" s="0" t="n">
        <f aca="false">LEN(A2122)</f>
        <v>17</v>
      </c>
      <c r="D2122" s="0" t="str">
        <f aca="false">LEFT(A2122,B2122-1)</f>
        <v>PETM</v>
      </c>
      <c r="E2122" s="0" t="str">
        <f aca="false">RIGHT(A2122,C2122-B2122)</f>
        <v>PETSMART INC</v>
      </c>
    </row>
    <row r="2123" customFormat="false" ht="12.75" hidden="false" customHeight="false" outlineLevel="0" collapsed="false">
      <c r="A2123" s="0" t="str">
        <f aca="false">WebsiteCopy!A2123</f>
        <v>PFB PFF BANCORP INC</v>
      </c>
      <c r="B2123" s="0" t="n">
        <f aca="false">SEARCH(" ",A2123)</f>
        <v>4</v>
      </c>
      <c r="C2123" s="0" t="n">
        <f aca="false">LEN(A2123)</f>
        <v>19</v>
      </c>
      <c r="D2123" s="0" t="str">
        <f aca="false">LEFT(A2123,B2123-1)</f>
        <v>PFB</v>
      </c>
      <c r="E2123" s="0" t="str">
        <f aca="false">RIGHT(A2123,C2123-B2123)</f>
        <v>PFF BANCORP INC</v>
      </c>
    </row>
    <row r="2124" customFormat="false" ht="12.75" hidden="false" customHeight="false" outlineLevel="0" collapsed="false">
      <c r="A2124" s="0" t="str">
        <f aca="false">WebsiteCopy!A2124</f>
        <v>PFE PFIZER INC</v>
      </c>
      <c r="B2124" s="0" t="n">
        <f aca="false">SEARCH(" ",A2124)</f>
        <v>4</v>
      </c>
      <c r="C2124" s="0" t="n">
        <f aca="false">LEN(A2124)</f>
        <v>14</v>
      </c>
      <c r="D2124" s="0" t="str">
        <f aca="false">LEFT(A2124,B2124-1)</f>
        <v>PFE</v>
      </c>
      <c r="E2124" s="0" t="str">
        <f aca="false">RIGHT(A2124,C2124-B2124)</f>
        <v>PFIZER INC</v>
      </c>
    </row>
    <row r="2125" customFormat="false" ht="12.75" hidden="false" customHeight="false" outlineLevel="0" collapsed="false">
      <c r="A2125" s="0" t="str">
        <f aca="false">WebsiteCopy!A2125</f>
        <v>PCG PG&amp;E CORP</v>
      </c>
      <c r="B2125" s="0" t="n">
        <f aca="false">SEARCH(" ",A2125)</f>
        <v>4</v>
      </c>
      <c r="C2125" s="0" t="n">
        <f aca="false">LEN(A2125)</f>
        <v>13</v>
      </c>
      <c r="D2125" s="0" t="str">
        <f aca="false">LEFT(A2125,B2125-1)</f>
        <v>PCG</v>
      </c>
      <c r="E2125" s="0" t="str">
        <f aca="false">RIGHT(A2125,C2125-B2125)</f>
        <v>PG&amp;E CORP</v>
      </c>
    </row>
    <row r="2126" customFormat="false" ht="12.75" hidden="false" customHeight="false" outlineLevel="0" collapsed="false">
      <c r="A2126" s="0" t="str">
        <f aca="false">WebsiteCopy!A2126</f>
        <v>PGTI PGT INC</v>
      </c>
      <c r="B2126" s="0" t="n">
        <f aca="false">SEARCH(" ",A2126)</f>
        <v>5</v>
      </c>
      <c r="C2126" s="0" t="n">
        <f aca="false">LEN(A2126)</f>
        <v>12</v>
      </c>
      <c r="D2126" s="0" t="str">
        <f aca="false">LEFT(A2126,B2126-1)</f>
        <v>PGTI</v>
      </c>
      <c r="E2126" s="0" t="str">
        <f aca="false">RIGHT(A2126,C2126-B2126)</f>
        <v>PGT INC</v>
      </c>
    </row>
    <row r="2127" customFormat="false" ht="12.75" hidden="false" customHeight="false" outlineLevel="0" collapsed="false">
      <c r="A2127" s="0" t="str">
        <f aca="false">WebsiteCopy!A2127</f>
        <v>PPDI PHARMACEUTICAL PROD</v>
      </c>
      <c r="B2127" s="0" t="n">
        <f aca="false">SEARCH(" ",A2127)</f>
        <v>5</v>
      </c>
      <c r="C2127" s="0" t="n">
        <f aca="false">LEN(A2127)</f>
        <v>24</v>
      </c>
      <c r="D2127" s="0" t="str">
        <f aca="false">LEFT(A2127,B2127-1)</f>
        <v>PPDI</v>
      </c>
      <c r="E2127" s="0" t="str">
        <f aca="false">RIGHT(A2127,C2127-B2127)</f>
        <v>PHARMACEUTICAL PROD</v>
      </c>
    </row>
    <row r="2128" customFormat="false" ht="12.75" hidden="false" customHeight="false" outlineLevel="0" collapsed="false">
      <c r="A2128" s="0" t="str">
        <f aca="false">WebsiteCopy!A2128</f>
        <v>PDGI PHARMANET DEVELOPMENT GR</v>
      </c>
      <c r="B2128" s="0" t="n">
        <f aca="false">SEARCH(" ",A2128)</f>
        <v>5</v>
      </c>
      <c r="C2128" s="0" t="n">
        <f aca="false">LEN(A2128)</f>
        <v>29</v>
      </c>
      <c r="D2128" s="0" t="str">
        <f aca="false">LEFT(A2128,B2128-1)</f>
        <v>PDGI</v>
      </c>
      <c r="E2128" s="0" t="str">
        <f aca="false">RIGHT(A2128,C2128-B2128)</f>
        <v>PHARMANET DEVELOPMENT GR</v>
      </c>
    </row>
    <row r="2129" customFormat="false" ht="12.75" hidden="false" customHeight="false" outlineLevel="0" collapsed="false">
      <c r="A2129" s="0" t="str">
        <f aca="false">WebsiteCopy!A2129</f>
        <v>PHRM PHARMION CORP</v>
      </c>
      <c r="B2129" s="0" t="n">
        <f aca="false">SEARCH(" ",A2129)</f>
        <v>5</v>
      </c>
      <c r="C2129" s="0" t="n">
        <f aca="false">LEN(A2129)</f>
        <v>18</v>
      </c>
      <c r="D2129" s="0" t="str">
        <f aca="false">LEFT(A2129,B2129-1)</f>
        <v>PHRM</v>
      </c>
      <c r="E2129" s="0" t="str">
        <f aca="false">RIGHT(A2129,C2129-B2129)</f>
        <v>PHARMION CORP</v>
      </c>
    </row>
    <row r="2130" customFormat="false" ht="12.75" hidden="false" customHeight="false" outlineLevel="0" collapsed="false">
      <c r="A2130" s="0" t="str">
        <f aca="false">WebsiteCopy!A2130</f>
        <v>PFWD PHASE FORWARD INC</v>
      </c>
      <c r="B2130" s="0" t="n">
        <f aca="false">SEARCH(" ",A2130)</f>
        <v>5</v>
      </c>
      <c r="C2130" s="0" t="n">
        <f aca="false">LEN(A2130)</f>
        <v>22</v>
      </c>
      <c r="D2130" s="0" t="str">
        <f aca="false">LEFT(A2130,B2130-1)</f>
        <v>PFWD</v>
      </c>
      <c r="E2130" s="0" t="str">
        <f aca="false">RIGHT(A2130,C2130-B2130)</f>
        <v>PHASE FORWARD INC</v>
      </c>
    </row>
    <row r="2131" customFormat="false" ht="12.75" hidden="false" customHeight="false" outlineLevel="0" collapsed="false">
      <c r="A2131" s="0" t="str">
        <f aca="false">WebsiteCopy!A2131</f>
        <v>PHH PHH CORPORATION</v>
      </c>
      <c r="B2131" s="0" t="n">
        <f aca="false">SEARCH(" ",A2131)</f>
        <v>4</v>
      </c>
      <c r="C2131" s="0" t="n">
        <f aca="false">LEN(A2131)</f>
        <v>19</v>
      </c>
      <c r="D2131" s="0" t="str">
        <f aca="false">LEFT(A2131,B2131-1)</f>
        <v>PHH</v>
      </c>
      <c r="E2131" s="0" t="str">
        <f aca="false">RIGHT(A2131,C2131-B2131)</f>
        <v>PHH CORPORATION</v>
      </c>
    </row>
    <row r="2132" customFormat="false" ht="12.75" hidden="false" customHeight="false" outlineLevel="0" collapsed="false">
      <c r="A2132" s="0" t="str">
        <f aca="false">WebsiteCopy!A2132</f>
        <v>PHIIK PHI INC</v>
      </c>
      <c r="B2132" s="0" t="n">
        <f aca="false">SEARCH(" ",A2132)</f>
        <v>6</v>
      </c>
      <c r="C2132" s="0" t="n">
        <f aca="false">LEN(A2132)</f>
        <v>13</v>
      </c>
      <c r="D2132" s="0" t="str">
        <f aca="false">LEFT(A2132,B2132-1)</f>
        <v>PHIIK</v>
      </c>
      <c r="E2132" s="0" t="str">
        <f aca="false">RIGHT(A2132,C2132-B2132)</f>
        <v>PHI INC</v>
      </c>
    </row>
    <row r="2133" customFormat="false" ht="12.75" hidden="false" customHeight="false" outlineLevel="0" collapsed="false">
      <c r="A2133" s="0" t="str">
        <f aca="false">WebsiteCopy!A2133</f>
        <v>PHLY PHILADELPHIA CONS HLDG</v>
      </c>
      <c r="B2133" s="0" t="n">
        <f aca="false">SEARCH(" ",A2133)</f>
        <v>5</v>
      </c>
      <c r="C2133" s="0" t="n">
        <f aca="false">LEN(A2133)</f>
        <v>27</v>
      </c>
      <c r="D2133" s="0" t="str">
        <f aca="false">LEFT(A2133,B2133-1)</f>
        <v>PHLY</v>
      </c>
      <c r="E2133" s="0" t="str">
        <f aca="false">RIGHT(A2133,C2133-B2133)</f>
        <v>PHILADELPHIA CONS HLDG</v>
      </c>
    </row>
    <row r="2134" customFormat="false" ht="12.75" hidden="false" customHeight="false" outlineLevel="0" collapsed="false">
      <c r="A2134" s="0" t="str">
        <f aca="false">WebsiteCopy!A2134</f>
        <v>PVH PHILLIPS VAN HEUSEN</v>
      </c>
      <c r="B2134" s="0" t="n">
        <f aca="false">SEARCH(" ",A2134)</f>
        <v>4</v>
      </c>
      <c r="C2134" s="0" t="n">
        <f aca="false">LEN(A2134)</f>
        <v>23</v>
      </c>
      <c r="D2134" s="0" t="str">
        <f aca="false">LEFT(A2134,B2134-1)</f>
        <v>PVH</v>
      </c>
      <c r="E2134" s="0" t="str">
        <f aca="false">RIGHT(A2134,C2134-B2134)</f>
        <v>PHILLIPS VAN HEUSEN</v>
      </c>
    </row>
    <row r="2135" customFormat="false" ht="12.75" hidden="false" customHeight="false" outlineLevel="0" collapsed="false">
      <c r="A2135" s="0" t="str">
        <f aca="false">WebsiteCopy!A2135</f>
        <v>PNX PHOENIX COMPANIES INC</v>
      </c>
      <c r="B2135" s="0" t="n">
        <f aca="false">SEARCH(" ",A2135)</f>
        <v>4</v>
      </c>
      <c r="C2135" s="0" t="n">
        <f aca="false">LEN(A2135)</f>
        <v>25</v>
      </c>
      <c r="D2135" s="0" t="str">
        <f aca="false">LEFT(A2135,B2135-1)</f>
        <v>PNX</v>
      </c>
      <c r="E2135" s="0" t="str">
        <f aca="false">RIGHT(A2135,C2135-B2135)</f>
        <v>PHOENIX COMPANIES INC</v>
      </c>
    </row>
    <row r="2136" customFormat="false" ht="12.75" hidden="false" customHeight="false" outlineLevel="0" collapsed="false">
      <c r="A2136" s="0" t="str">
        <f aca="false">WebsiteCopy!A2136</f>
        <v>PLAB PHOTRONICS INC</v>
      </c>
      <c r="B2136" s="0" t="n">
        <f aca="false">SEARCH(" ",A2136)</f>
        <v>5</v>
      </c>
      <c r="C2136" s="0" t="n">
        <f aca="false">LEN(A2136)</f>
        <v>19</v>
      </c>
      <c r="D2136" s="0" t="str">
        <f aca="false">LEFT(A2136,B2136-1)</f>
        <v>PLAB</v>
      </c>
      <c r="E2136" s="0" t="str">
        <f aca="false">RIGHT(A2136,C2136-B2136)</f>
        <v>PHOTRONICS INC</v>
      </c>
    </row>
    <row r="2137" customFormat="false" ht="12.75" hidden="false" customHeight="false" outlineLevel="0" collapsed="false">
      <c r="A2137" s="0" t="str">
        <f aca="false">WebsiteCopy!A2137</f>
        <v>PICO PICO HOLDINGS INC</v>
      </c>
      <c r="B2137" s="0" t="n">
        <f aca="false">SEARCH(" ",A2137)</f>
        <v>5</v>
      </c>
      <c r="C2137" s="0" t="n">
        <f aca="false">LEN(A2137)</f>
        <v>22</v>
      </c>
      <c r="D2137" s="0" t="str">
        <f aca="false">LEFT(A2137,B2137-1)</f>
        <v>PICO</v>
      </c>
      <c r="E2137" s="0" t="str">
        <f aca="false">RIGHT(A2137,C2137-B2137)</f>
        <v>PICO HOLDINGS INC</v>
      </c>
    </row>
    <row r="2138" customFormat="false" ht="12.75" hidden="false" customHeight="false" outlineLevel="0" collapsed="false">
      <c r="A2138" s="0" t="str">
        <f aca="false">WebsiteCopy!A2138</f>
        <v>PNY PIEDMONT NAT GAS INC</v>
      </c>
      <c r="B2138" s="0" t="n">
        <f aca="false">SEARCH(" ",A2138)</f>
        <v>4</v>
      </c>
      <c r="C2138" s="0" t="n">
        <f aca="false">LEN(A2138)</f>
        <v>24</v>
      </c>
      <c r="D2138" s="0" t="str">
        <f aca="false">LEFT(A2138,B2138-1)</f>
        <v>PNY</v>
      </c>
      <c r="E2138" s="0" t="str">
        <f aca="false">RIGHT(A2138,C2138-B2138)</f>
        <v>PIEDMONT NAT GAS INC</v>
      </c>
    </row>
    <row r="2139" customFormat="false" ht="12.75" hidden="false" customHeight="false" outlineLevel="0" collapsed="false">
      <c r="A2139" s="0" t="str">
        <f aca="false">WebsiteCopy!A2139</f>
        <v>PIR PIER 1 IMPORTS INC</v>
      </c>
      <c r="B2139" s="0" t="n">
        <f aca="false">SEARCH(" ",A2139)</f>
        <v>4</v>
      </c>
      <c r="C2139" s="0" t="n">
        <f aca="false">LEN(A2139)</f>
        <v>22</v>
      </c>
      <c r="D2139" s="0" t="str">
        <f aca="false">LEFT(A2139,B2139-1)</f>
        <v>PIR</v>
      </c>
      <c r="E2139" s="0" t="str">
        <f aca="false">RIGHT(A2139,C2139-B2139)</f>
        <v>PIER 1 IMPORTS INC</v>
      </c>
    </row>
    <row r="2140" customFormat="false" ht="12.75" hidden="false" customHeight="false" outlineLevel="0" collapsed="false">
      <c r="A2140" s="0" t="str">
        <f aca="false">WebsiteCopy!A2140</f>
        <v>PEC PIKE ELECTRIC CORP</v>
      </c>
      <c r="B2140" s="0" t="n">
        <f aca="false">SEARCH(" ",A2140)</f>
        <v>4</v>
      </c>
      <c r="C2140" s="0" t="n">
        <f aca="false">LEN(A2140)</f>
        <v>22</v>
      </c>
      <c r="D2140" s="0" t="str">
        <f aca="false">LEFT(A2140,B2140-1)</f>
        <v>PEC</v>
      </c>
      <c r="E2140" s="0" t="str">
        <f aca="false">RIGHT(A2140,C2140-B2140)</f>
        <v>PIKE ELECTRIC CORP</v>
      </c>
    </row>
    <row r="2141" customFormat="false" ht="12.75" hidden="false" customHeight="false" outlineLevel="0" collapsed="false">
      <c r="A2141" s="0" t="str">
        <f aca="false">WebsiteCopy!A2141</f>
        <v>PPC PILGRIMS PRIDE CORP</v>
      </c>
      <c r="B2141" s="0" t="n">
        <f aca="false">SEARCH(" ",A2141)</f>
        <v>4</v>
      </c>
      <c r="C2141" s="0" t="n">
        <f aca="false">LEN(A2141)</f>
        <v>23</v>
      </c>
      <c r="D2141" s="0" t="str">
        <f aca="false">LEFT(A2141,B2141-1)</f>
        <v>PPC</v>
      </c>
      <c r="E2141" s="0" t="str">
        <f aca="false">RIGHT(A2141,C2141-B2141)</f>
        <v>PILGRIMS PRIDE CORP</v>
      </c>
    </row>
    <row r="2142" customFormat="false" ht="12.75" hidden="false" customHeight="false" outlineLevel="0" collapsed="false">
      <c r="A2142" s="0" t="str">
        <f aca="false">WebsiteCopy!A2142</f>
        <v>PNCL PINNACLE AIRL CORP</v>
      </c>
      <c r="B2142" s="0" t="n">
        <f aca="false">SEARCH(" ",A2142)</f>
        <v>5</v>
      </c>
      <c r="C2142" s="0" t="n">
        <f aca="false">LEN(A2142)</f>
        <v>23</v>
      </c>
      <c r="D2142" s="0" t="str">
        <f aca="false">LEFT(A2142,B2142-1)</f>
        <v>PNCL</v>
      </c>
      <c r="E2142" s="0" t="str">
        <f aca="false">RIGHT(A2142,C2142-B2142)</f>
        <v>PINNACLE AIRL CORP</v>
      </c>
    </row>
    <row r="2143" customFormat="false" ht="12.75" hidden="false" customHeight="false" outlineLevel="0" collapsed="false">
      <c r="A2143" s="0" t="str">
        <f aca="false">WebsiteCopy!A2143</f>
        <v>PNK PINNACLE ENTMT INC</v>
      </c>
      <c r="B2143" s="0" t="n">
        <f aca="false">SEARCH(" ",A2143)</f>
        <v>4</v>
      </c>
      <c r="C2143" s="0" t="n">
        <f aca="false">LEN(A2143)</f>
        <v>22</v>
      </c>
      <c r="D2143" s="0" t="str">
        <f aca="false">LEFT(A2143,B2143-1)</f>
        <v>PNK</v>
      </c>
      <c r="E2143" s="0" t="str">
        <f aca="false">RIGHT(A2143,C2143-B2143)</f>
        <v>PINNACLE ENTMT INC</v>
      </c>
    </row>
    <row r="2144" customFormat="false" ht="12.75" hidden="false" customHeight="false" outlineLevel="0" collapsed="false">
      <c r="A2144" s="0" t="str">
        <f aca="false">WebsiteCopy!A2144</f>
        <v>PNFP PINNACLE FINANCIAL</v>
      </c>
      <c r="B2144" s="0" t="n">
        <f aca="false">SEARCH(" ",A2144)</f>
        <v>5</v>
      </c>
      <c r="C2144" s="0" t="n">
        <f aca="false">LEN(A2144)</f>
        <v>23</v>
      </c>
      <c r="D2144" s="0" t="str">
        <f aca="false">LEFT(A2144,B2144-1)</f>
        <v>PNFP</v>
      </c>
      <c r="E2144" s="0" t="str">
        <f aca="false">RIGHT(A2144,C2144-B2144)</f>
        <v>PINNACLE FINANCIAL</v>
      </c>
    </row>
    <row r="2145" customFormat="false" ht="12.75" hidden="false" customHeight="false" outlineLevel="0" collapsed="false">
      <c r="A2145" s="0" t="str">
        <f aca="false">WebsiteCopy!A2145</f>
        <v>PNW PINNACLE WEST CAPITAL CO</v>
      </c>
      <c r="B2145" s="0" t="n">
        <f aca="false">SEARCH(" ",A2145)</f>
        <v>4</v>
      </c>
      <c r="C2145" s="0" t="n">
        <f aca="false">LEN(A2145)</f>
        <v>28</v>
      </c>
      <c r="D2145" s="0" t="str">
        <f aca="false">LEFT(A2145,B2145-1)</f>
        <v>PNW</v>
      </c>
      <c r="E2145" s="0" t="str">
        <f aca="false">RIGHT(A2145,C2145-B2145)</f>
        <v>PINNACLE WEST CAPITAL CO</v>
      </c>
    </row>
    <row r="2146" customFormat="false" ht="12.75" hidden="false" customHeight="false" outlineLevel="0" collapsed="false">
      <c r="A2146" s="0" t="str">
        <f aca="false">WebsiteCopy!A2146</f>
        <v>PONR PIONEER COMPANIES INC</v>
      </c>
      <c r="B2146" s="0" t="n">
        <f aca="false">SEARCH(" ",A2146)</f>
        <v>5</v>
      </c>
      <c r="C2146" s="0" t="n">
        <f aca="false">LEN(A2146)</f>
        <v>26</v>
      </c>
      <c r="D2146" s="0" t="str">
        <f aca="false">LEFT(A2146,B2146-1)</f>
        <v>PONR</v>
      </c>
      <c r="E2146" s="0" t="str">
        <f aca="false">RIGHT(A2146,C2146-B2146)</f>
        <v>PIONEER COMPANIES INC</v>
      </c>
    </row>
    <row r="2147" customFormat="false" ht="12.75" hidden="false" customHeight="false" outlineLevel="0" collapsed="false">
      <c r="A2147" s="0" t="str">
        <f aca="false">WebsiteCopy!A2147</f>
        <v>PDC PIONEER DRILLING CO</v>
      </c>
      <c r="B2147" s="0" t="n">
        <f aca="false">SEARCH(" ",A2147)</f>
        <v>4</v>
      </c>
      <c r="C2147" s="0" t="n">
        <f aca="false">LEN(A2147)</f>
        <v>23</v>
      </c>
      <c r="D2147" s="0" t="str">
        <f aca="false">LEFT(A2147,B2147-1)</f>
        <v>PDC</v>
      </c>
      <c r="E2147" s="0" t="str">
        <f aca="false">RIGHT(A2147,C2147-B2147)</f>
        <v>PIONEER DRILLING CO</v>
      </c>
    </row>
    <row r="2148" customFormat="false" ht="12.75" hidden="false" customHeight="false" outlineLevel="0" collapsed="false">
      <c r="A2148" s="0" t="str">
        <f aca="false">WebsiteCopy!A2148</f>
        <v>PXD PIONEER NAT RESOURCES CO</v>
      </c>
      <c r="B2148" s="0" t="n">
        <f aca="false">SEARCH(" ",A2148)</f>
        <v>4</v>
      </c>
      <c r="C2148" s="0" t="n">
        <f aca="false">LEN(A2148)</f>
        <v>28</v>
      </c>
      <c r="D2148" s="0" t="str">
        <f aca="false">LEFT(A2148,B2148-1)</f>
        <v>PXD</v>
      </c>
      <c r="E2148" s="0" t="str">
        <f aca="false">RIGHT(A2148,C2148-B2148)</f>
        <v>PIONEER NAT RESOURCES CO</v>
      </c>
    </row>
    <row r="2149" customFormat="false" ht="12.75" hidden="false" customHeight="false" outlineLevel="0" collapsed="false">
      <c r="A2149" s="0" t="str">
        <f aca="false">WebsiteCopy!A2149</f>
        <v>PJC PIPER JAFFRAY COMPANIES</v>
      </c>
      <c r="B2149" s="0" t="n">
        <f aca="false">SEARCH(" ",A2149)</f>
        <v>4</v>
      </c>
      <c r="C2149" s="0" t="n">
        <f aca="false">LEN(A2149)</f>
        <v>27</v>
      </c>
      <c r="D2149" s="0" t="str">
        <f aca="false">LEFT(A2149,B2149-1)</f>
        <v>PJC</v>
      </c>
      <c r="E2149" s="0" t="str">
        <f aca="false">RIGHT(A2149,C2149-B2149)</f>
        <v>PIPER JAFFRAY COMPANIES</v>
      </c>
    </row>
    <row r="2150" customFormat="false" ht="12.75" hidden="false" customHeight="false" outlineLevel="0" collapsed="false">
      <c r="A2150" s="0" t="str">
        <f aca="false">WebsiteCopy!A2150</f>
        <v>PBI PITNEY BOWES INC</v>
      </c>
      <c r="B2150" s="0" t="n">
        <f aca="false">SEARCH(" ",A2150)</f>
        <v>4</v>
      </c>
      <c r="C2150" s="0" t="n">
        <f aca="false">LEN(A2150)</f>
        <v>20</v>
      </c>
      <c r="D2150" s="0" t="str">
        <f aca="false">LEFT(A2150,B2150-1)</f>
        <v>PBI</v>
      </c>
      <c r="E2150" s="0" t="str">
        <f aca="false">RIGHT(A2150,C2150-B2150)</f>
        <v>PITNEY BOWES INC</v>
      </c>
    </row>
    <row r="2151" customFormat="false" ht="12.75" hidden="false" customHeight="false" outlineLevel="0" collapsed="false">
      <c r="A2151" s="0" t="str">
        <f aca="false">WebsiteCopy!A2151</f>
        <v>PXP PLAINS EXPLORATION &amp; PRO</v>
      </c>
      <c r="B2151" s="0" t="n">
        <f aca="false">SEARCH(" ",A2151)</f>
        <v>4</v>
      </c>
      <c r="C2151" s="0" t="n">
        <f aca="false">LEN(A2151)</f>
        <v>28</v>
      </c>
      <c r="D2151" s="0" t="str">
        <f aca="false">LEFT(A2151,B2151-1)</f>
        <v>PXP</v>
      </c>
      <c r="E2151" s="0" t="str">
        <f aca="false">RIGHT(A2151,C2151-B2151)</f>
        <v>PLAINS EXPLORATION &amp; PRO</v>
      </c>
    </row>
    <row r="2152" customFormat="false" ht="12.75" hidden="false" customHeight="false" outlineLevel="0" collapsed="false">
      <c r="A2152" s="0" t="str">
        <f aca="false">WebsiteCopy!A2152</f>
        <v>PLT PLANTRONICS INC</v>
      </c>
      <c r="B2152" s="0" t="n">
        <f aca="false">SEARCH(" ",A2152)</f>
        <v>4</v>
      </c>
      <c r="C2152" s="0" t="n">
        <f aca="false">LEN(A2152)</f>
        <v>19</v>
      </c>
      <c r="D2152" s="0" t="str">
        <f aca="false">LEFT(A2152,B2152-1)</f>
        <v>PLT</v>
      </c>
      <c r="E2152" s="0" t="str">
        <f aca="false">RIGHT(A2152,C2152-B2152)</f>
        <v>PLANTRONICS INC</v>
      </c>
    </row>
    <row r="2153" customFormat="false" ht="12.75" hidden="false" customHeight="false" outlineLevel="0" collapsed="false">
      <c r="A2153" s="0" t="str">
        <f aca="false">WebsiteCopy!A2153</f>
        <v>PTP PLATINUM UNDERWRITER HLD</v>
      </c>
      <c r="B2153" s="0" t="n">
        <f aca="false">SEARCH(" ",A2153)</f>
        <v>4</v>
      </c>
      <c r="C2153" s="0" t="n">
        <f aca="false">LEN(A2153)</f>
        <v>28</v>
      </c>
      <c r="D2153" s="0" t="str">
        <f aca="false">LEFT(A2153,B2153-1)</f>
        <v>PTP</v>
      </c>
      <c r="E2153" s="0" t="str">
        <f aca="false">RIGHT(A2153,C2153-B2153)</f>
        <v>PLATINUM UNDERWRITER HLD</v>
      </c>
    </row>
    <row r="2154" customFormat="false" ht="12.75" hidden="false" customHeight="false" outlineLevel="0" collapsed="false">
      <c r="A2154" s="0" t="str">
        <f aca="false">WebsiteCopy!A2154</f>
        <v>PLA PLAYBOY ENTERPRISES</v>
      </c>
      <c r="B2154" s="0" t="n">
        <f aca="false">SEARCH(" ",A2154)</f>
        <v>4</v>
      </c>
      <c r="C2154" s="0" t="n">
        <f aca="false">LEN(A2154)</f>
        <v>23</v>
      </c>
      <c r="D2154" s="0" t="str">
        <f aca="false">LEFT(A2154,B2154-1)</f>
        <v>PLA</v>
      </c>
      <c r="E2154" s="0" t="str">
        <f aca="false">RIGHT(A2154,C2154-B2154)</f>
        <v>PLAYBOY ENTERPRISES</v>
      </c>
    </row>
    <row r="2155" customFormat="false" ht="12.75" hidden="false" customHeight="false" outlineLevel="0" collapsed="false">
      <c r="A2155" s="0" t="str">
        <f aca="false">WebsiteCopy!A2155</f>
        <v>Page 19 of 26</v>
      </c>
      <c r="B2155" s="0" t="n">
        <f aca="false">SEARCH(" ",A2155)</f>
        <v>5</v>
      </c>
      <c r="C2155" s="0" t="n">
        <f aca="false">LEN(A2155)</f>
        <v>13</v>
      </c>
      <c r="D2155" s="0" t="str">
        <f aca="false">LEFT(A2155,B2155-1)</f>
        <v>Page</v>
      </c>
      <c r="E2155" s="0" t="str">
        <f aca="false">RIGHT(A2155,C2155-B2155)</f>
        <v>19 of 26</v>
      </c>
    </row>
    <row r="2156" customFormat="false" ht="12.75" hidden="false" customHeight="false" outlineLevel="0" collapsed="false">
      <c r="A2156" s="0" t="str">
        <f aca="false">WebsiteCopy!A2156</f>
        <v>PYX PLAYTEX PRODUCTS INC</v>
      </c>
      <c r="B2156" s="0" t="n">
        <f aca="false">SEARCH(" ",A2156)</f>
        <v>4</v>
      </c>
      <c r="C2156" s="0" t="n">
        <f aca="false">LEN(A2156)</f>
        <v>24</v>
      </c>
      <c r="D2156" s="0" t="str">
        <f aca="false">LEFT(A2156,B2156-1)</f>
        <v>PYX</v>
      </c>
      <c r="E2156" s="0" t="str">
        <f aca="false">RIGHT(A2156,C2156-B2156)</f>
        <v>PLAYTEX PRODUCTS INC</v>
      </c>
    </row>
    <row r="2157" customFormat="false" ht="12.75" hidden="false" customHeight="false" outlineLevel="0" collapsed="false">
      <c r="A2157" s="0" t="str">
        <f aca="false">WebsiteCopy!A2157</f>
        <v>PLXS PLEXUS CORP</v>
      </c>
      <c r="B2157" s="0" t="n">
        <f aca="false">SEARCH(" ",A2157)</f>
        <v>5</v>
      </c>
      <c r="C2157" s="0" t="n">
        <f aca="false">LEN(A2157)</f>
        <v>16</v>
      </c>
      <c r="D2157" s="0" t="str">
        <f aca="false">LEFT(A2157,B2157-1)</f>
        <v>PLXS</v>
      </c>
      <c r="E2157" s="0" t="str">
        <f aca="false">RIGHT(A2157,C2157-B2157)</f>
        <v>PLEXUS CORP</v>
      </c>
    </row>
    <row r="2158" customFormat="false" ht="12.75" hidden="false" customHeight="false" outlineLevel="0" collapsed="false">
      <c r="A2158" s="0" t="str">
        <f aca="false">WebsiteCopy!A2158</f>
        <v>PCL PLUM CREEK TIMBER CO INC</v>
      </c>
      <c r="B2158" s="0" t="n">
        <f aca="false">SEARCH(" ",A2158)</f>
        <v>4</v>
      </c>
      <c r="C2158" s="0" t="n">
        <f aca="false">LEN(A2158)</f>
        <v>28</v>
      </c>
      <c r="D2158" s="0" t="str">
        <f aca="false">LEFT(A2158,B2158-1)</f>
        <v>PCL</v>
      </c>
      <c r="E2158" s="0" t="str">
        <f aca="false">RIGHT(A2158,C2158-B2158)</f>
        <v>PLUM CREEK TIMBER CO INC</v>
      </c>
    </row>
    <row r="2159" customFormat="false" ht="12.75" hidden="false" customHeight="false" outlineLevel="0" collapsed="false">
      <c r="A2159" s="0" t="str">
        <f aca="false">WebsiteCopy!A2159</f>
        <v>PLXT PLX TECHNOLOGY INC</v>
      </c>
      <c r="B2159" s="0" t="n">
        <f aca="false">SEARCH(" ",A2159)</f>
        <v>5</v>
      </c>
      <c r="C2159" s="0" t="n">
        <f aca="false">LEN(A2159)</f>
        <v>23</v>
      </c>
      <c r="D2159" s="0" t="str">
        <f aca="false">LEFT(A2159,B2159-1)</f>
        <v>PLXT</v>
      </c>
      <c r="E2159" s="0" t="str">
        <f aca="false">RIGHT(A2159,C2159-B2159)</f>
        <v>PLX TECHNOLOGY INC</v>
      </c>
    </row>
    <row r="2160" customFormat="false" ht="12.75" hidden="false" customHeight="false" outlineLevel="0" collapsed="false">
      <c r="A2160" s="0" t="str">
        <f aca="false">WebsiteCopy!A2160</f>
        <v>PMACA PMA CAPITAL CORP</v>
      </c>
      <c r="B2160" s="0" t="n">
        <f aca="false">SEARCH(" ",A2160)</f>
        <v>6</v>
      </c>
      <c r="C2160" s="0" t="n">
        <f aca="false">LEN(A2160)</f>
        <v>22</v>
      </c>
      <c r="D2160" s="0" t="str">
        <f aca="false">LEFT(A2160,B2160-1)</f>
        <v>PMACA</v>
      </c>
      <c r="E2160" s="0" t="str">
        <f aca="false">RIGHT(A2160,C2160-B2160)</f>
        <v>PMA CAPITAL CORP</v>
      </c>
    </row>
    <row r="2161" customFormat="false" ht="12.75" hidden="false" customHeight="false" outlineLevel="0" collapsed="false">
      <c r="A2161" s="0" t="str">
        <f aca="false">WebsiteCopy!A2161</f>
        <v>PMCS PMC-SIERRA INC</v>
      </c>
      <c r="B2161" s="0" t="n">
        <f aca="false">SEARCH(" ",A2161)</f>
        <v>5</v>
      </c>
      <c r="C2161" s="0" t="n">
        <f aca="false">LEN(A2161)</f>
        <v>19</v>
      </c>
      <c r="D2161" s="0" t="str">
        <f aca="false">LEFT(A2161,B2161-1)</f>
        <v>PMCS</v>
      </c>
      <c r="E2161" s="0" t="str">
        <f aca="false">RIGHT(A2161,C2161-B2161)</f>
        <v>PMC-SIERRA INC</v>
      </c>
    </row>
    <row r="2162" customFormat="false" ht="12.75" hidden="false" customHeight="false" outlineLevel="0" collapsed="false">
      <c r="A2162" s="0" t="str">
        <f aca="false">WebsiteCopy!A2162</f>
        <v>PMI PMI GROUP INC</v>
      </c>
      <c r="B2162" s="0" t="n">
        <f aca="false">SEARCH(" ",A2162)</f>
        <v>4</v>
      </c>
      <c r="C2162" s="0" t="n">
        <f aca="false">LEN(A2162)</f>
        <v>17</v>
      </c>
      <c r="D2162" s="0" t="str">
        <f aca="false">LEFT(A2162,B2162-1)</f>
        <v>PMI</v>
      </c>
      <c r="E2162" s="0" t="str">
        <f aca="false">RIGHT(A2162,C2162-B2162)</f>
        <v>PMI GROUP INC</v>
      </c>
    </row>
    <row r="2163" customFormat="false" ht="12.75" hidden="false" customHeight="false" outlineLevel="0" collapsed="false">
      <c r="A2163" s="0" t="str">
        <f aca="false">WebsiteCopy!A2163</f>
        <v>PNC PNC FINANCIAL SVCS GROUP</v>
      </c>
      <c r="B2163" s="0" t="n">
        <f aca="false">SEARCH(" ",A2163)</f>
        <v>4</v>
      </c>
      <c r="C2163" s="0" t="n">
        <f aca="false">LEN(A2163)</f>
        <v>28</v>
      </c>
      <c r="D2163" s="0" t="str">
        <f aca="false">LEFT(A2163,B2163-1)</f>
        <v>PNC</v>
      </c>
      <c r="E2163" s="0" t="str">
        <f aca="false">RIGHT(A2163,C2163-B2163)</f>
        <v>PNC FINANCIAL SVCS GROUP</v>
      </c>
    </row>
    <row r="2164" customFormat="false" ht="12.75" hidden="false" customHeight="false" outlineLevel="0" collapsed="false">
      <c r="A2164" s="0" t="str">
        <f aca="false">WebsiteCopy!A2164</f>
        <v>PNM PNM RESOURCES INC</v>
      </c>
      <c r="B2164" s="0" t="n">
        <f aca="false">SEARCH(" ",A2164)</f>
        <v>4</v>
      </c>
      <c r="C2164" s="0" t="n">
        <f aca="false">LEN(A2164)</f>
        <v>21</v>
      </c>
      <c r="D2164" s="0" t="str">
        <f aca="false">LEFT(A2164,B2164-1)</f>
        <v>PNM</v>
      </c>
      <c r="E2164" s="0" t="str">
        <f aca="false">RIGHT(A2164,C2164-B2164)</f>
        <v>PNM RESOURCES INC</v>
      </c>
    </row>
    <row r="2165" customFormat="false" ht="12.75" hidden="false" customHeight="false" outlineLevel="0" collapsed="false">
      <c r="A2165" s="0" t="str">
        <f aca="false">WebsiteCopy!A2165</f>
        <v>PPP POGO PRODUCING CO</v>
      </c>
      <c r="B2165" s="0" t="n">
        <f aca="false">SEARCH(" ",A2165)</f>
        <v>4</v>
      </c>
      <c r="C2165" s="0" t="n">
        <f aca="false">LEN(A2165)</f>
        <v>21</v>
      </c>
      <c r="D2165" s="0" t="str">
        <f aca="false">LEFT(A2165,B2165-1)</f>
        <v>PPP</v>
      </c>
      <c r="E2165" s="0" t="str">
        <f aca="false">RIGHT(A2165,C2165-B2165)</f>
        <v>POGO PRODUCING CO</v>
      </c>
    </row>
    <row r="2166" customFormat="false" ht="12.75" hidden="false" customHeight="false" outlineLevel="0" collapsed="false">
      <c r="A2166" s="0" t="str">
        <f aca="false">WebsiteCopy!A2166</f>
        <v>PII POLARIS INDUSTRIES INC</v>
      </c>
      <c r="B2166" s="0" t="n">
        <f aca="false">SEARCH(" ",A2166)</f>
        <v>4</v>
      </c>
      <c r="C2166" s="0" t="n">
        <f aca="false">LEN(A2166)</f>
        <v>26</v>
      </c>
      <c r="D2166" s="0" t="str">
        <f aca="false">LEFT(A2166,B2166-1)</f>
        <v>PII</v>
      </c>
      <c r="E2166" s="0" t="str">
        <f aca="false">RIGHT(A2166,C2166-B2166)</f>
        <v>POLARIS INDUSTRIES INC</v>
      </c>
    </row>
    <row r="2167" customFormat="false" ht="12.75" hidden="false" customHeight="false" outlineLevel="0" collapsed="false">
      <c r="A2167" s="0" t="str">
        <f aca="false">WebsiteCopy!A2167</f>
        <v>RL POLO RALPH LAUREN CO</v>
      </c>
      <c r="B2167" s="0" t="n">
        <f aca="false">SEARCH(" ",A2167)</f>
        <v>3</v>
      </c>
      <c r="C2167" s="0" t="n">
        <f aca="false">LEN(A2167)</f>
        <v>23</v>
      </c>
      <c r="D2167" s="0" t="str">
        <f aca="false">LEFT(A2167,B2167-1)</f>
        <v>RL</v>
      </c>
      <c r="E2167" s="0" t="str">
        <f aca="false">RIGHT(A2167,C2167-B2167)</f>
        <v>POLO RALPH LAUREN CO</v>
      </c>
    </row>
    <row r="2168" customFormat="false" ht="12.75" hidden="false" customHeight="false" outlineLevel="0" collapsed="false">
      <c r="A2168" s="0" t="str">
        <f aca="false">WebsiteCopy!A2168</f>
        <v>PLCM POLYCOM INC</v>
      </c>
      <c r="B2168" s="0" t="n">
        <f aca="false">SEARCH(" ",A2168)</f>
        <v>5</v>
      </c>
      <c r="C2168" s="0" t="n">
        <f aca="false">LEN(A2168)</f>
        <v>16</v>
      </c>
      <c r="D2168" s="0" t="str">
        <f aca="false">LEFT(A2168,B2168-1)</f>
        <v>PLCM</v>
      </c>
      <c r="E2168" s="0" t="str">
        <f aca="false">RIGHT(A2168,C2168-B2168)</f>
        <v>POLYCOM INC</v>
      </c>
    </row>
    <row r="2169" customFormat="false" ht="12.75" hidden="false" customHeight="false" outlineLevel="0" collapsed="false">
      <c r="A2169" s="0" t="str">
        <f aca="false">WebsiteCopy!A2169</f>
        <v>PLMD POLYMEDICA CORP</v>
      </c>
      <c r="B2169" s="0" t="n">
        <f aca="false">SEARCH(" ",A2169)</f>
        <v>5</v>
      </c>
      <c r="C2169" s="0" t="n">
        <f aca="false">LEN(A2169)</f>
        <v>20</v>
      </c>
      <c r="D2169" s="0" t="str">
        <f aca="false">LEFT(A2169,B2169-1)</f>
        <v>PLMD</v>
      </c>
      <c r="E2169" s="0" t="str">
        <f aca="false">RIGHT(A2169,C2169-B2169)</f>
        <v>POLYMEDICA CORP</v>
      </c>
    </row>
    <row r="2170" customFormat="false" ht="12.75" hidden="false" customHeight="false" outlineLevel="0" collapsed="false">
      <c r="A2170" s="0" t="str">
        <f aca="false">WebsiteCopy!A2170</f>
        <v>POL POLYONE CORP</v>
      </c>
      <c r="B2170" s="0" t="n">
        <f aca="false">SEARCH(" ",A2170)</f>
        <v>4</v>
      </c>
      <c r="C2170" s="0" t="n">
        <f aca="false">LEN(A2170)</f>
        <v>16</v>
      </c>
      <c r="D2170" s="0" t="str">
        <f aca="false">LEFT(A2170,B2170-1)</f>
        <v>POL</v>
      </c>
      <c r="E2170" s="0" t="str">
        <f aca="false">RIGHT(A2170,C2170-B2170)</f>
        <v>POLYONE CORP</v>
      </c>
    </row>
    <row r="2171" customFormat="false" ht="12.75" hidden="false" customHeight="false" outlineLevel="0" collapsed="false">
      <c r="A2171" s="0" t="str">
        <f aca="false">WebsiteCopy!A2171</f>
        <v>PARD PONIARD PHARMA INC</v>
      </c>
      <c r="B2171" s="0" t="n">
        <f aca="false">SEARCH(" ",A2171)</f>
        <v>5</v>
      </c>
      <c r="C2171" s="0" t="n">
        <f aca="false">LEN(A2171)</f>
        <v>23</v>
      </c>
      <c r="D2171" s="0" t="str">
        <f aca="false">LEFT(A2171,B2171-1)</f>
        <v>PARD</v>
      </c>
      <c r="E2171" s="0" t="str">
        <f aca="false">RIGHT(A2171,C2171-B2171)</f>
        <v>PONIARD PHARMA INC</v>
      </c>
    </row>
    <row r="2172" customFormat="false" ht="12.75" hidden="false" customHeight="false" outlineLevel="0" collapsed="false">
      <c r="A2172" s="0" t="str">
        <f aca="false">WebsiteCopy!A2172</f>
        <v>POOL POOL CORP</v>
      </c>
      <c r="B2172" s="0" t="n">
        <f aca="false">SEARCH(" ",A2172)</f>
        <v>5</v>
      </c>
      <c r="C2172" s="0" t="n">
        <f aca="false">LEN(A2172)</f>
        <v>14</v>
      </c>
      <c r="D2172" s="0" t="str">
        <f aca="false">LEFT(A2172,B2172-1)</f>
        <v>POOL</v>
      </c>
      <c r="E2172" s="0" t="str">
        <f aca="false">RIGHT(A2172,C2172-B2172)</f>
        <v>POOL CORP</v>
      </c>
    </row>
    <row r="2173" customFormat="false" ht="12.75" hidden="false" customHeight="false" outlineLevel="0" collapsed="false">
      <c r="A2173" s="0" t="str">
        <f aca="false">WebsiteCopy!A2173</f>
        <v>BPOP POPULAR INC</v>
      </c>
      <c r="B2173" s="0" t="n">
        <f aca="false">SEARCH(" ",A2173)</f>
        <v>5</v>
      </c>
      <c r="C2173" s="0" t="n">
        <f aca="false">LEN(A2173)</f>
        <v>16</v>
      </c>
      <c r="D2173" s="0" t="str">
        <f aca="false">LEFT(A2173,B2173-1)</f>
        <v>BPOP</v>
      </c>
      <c r="E2173" s="0" t="str">
        <f aca="false">RIGHT(A2173,C2173-B2173)</f>
        <v>POPULAR INC</v>
      </c>
    </row>
    <row r="2174" customFormat="false" ht="12.75" hidden="false" customHeight="false" outlineLevel="0" collapsed="false">
      <c r="A2174" s="0" t="str">
        <f aca="false">WebsiteCopy!A2174</f>
        <v>PRAA PORTFOLIO RECOVERY ASSOC</v>
      </c>
      <c r="B2174" s="0" t="n">
        <f aca="false">SEARCH(" ",A2174)</f>
        <v>5</v>
      </c>
      <c r="C2174" s="0" t="n">
        <f aca="false">LEN(A2174)</f>
        <v>29</v>
      </c>
      <c r="D2174" s="0" t="str">
        <f aca="false">LEFT(A2174,B2174-1)</f>
        <v>PRAA</v>
      </c>
      <c r="E2174" s="0" t="str">
        <f aca="false">RIGHT(A2174,C2174-B2174)</f>
        <v>PORTFOLIO RECOVERY ASSOC</v>
      </c>
    </row>
    <row r="2175" customFormat="false" ht="12.75" hidden="false" customHeight="false" outlineLevel="0" collapsed="false">
      <c r="A2175" s="0" t="str">
        <f aca="false">WebsiteCopy!A2175</f>
        <v>POR PORTLAND GEN ELEC CO</v>
      </c>
      <c r="B2175" s="0" t="n">
        <f aca="false">SEARCH(" ",A2175)</f>
        <v>4</v>
      </c>
      <c r="C2175" s="0" t="n">
        <f aca="false">LEN(A2175)</f>
        <v>24</v>
      </c>
      <c r="D2175" s="0" t="str">
        <f aca="false">LEFT(A2175,B2175-1)</f>
        <v>POR</v>
      </c>
      <c r="E2175" s="0" t="str">
        <f aca="false">RIGHT(A2175,C2175-B2175)</f>
        <v>PORTLAND GEN ELEC CO</v>
      </c>
    </row>
    <row r="2176" customFormat="false" ht="12.75" hidden="false" customHeight="false" outlineLevel="0" collapsed="false">
      <c r="A2176" s="0" t="str">
        <f aca="false">WebsiteCopy!A2176</f>
        <v>PPS POST PROPERTIES INC</v>
      </c>
      <c r="B2176" s="0" t="n">
        <f aca="false">SEARCH(" ",A2176)</f>
        <v>4</v>
      </c>
      <c r="C2176" s="0" t="n">
        <f aca="false">LEN(A2176)</f>
        <v>23</v>
      </c>
      <c r="D2176" s="0" t="str">
        <f aca="false">LEFT(A2176,B2176-1)</f>
        <v>PPS</v>
      </c>
      <c r="E2176" s="0" t="str">
        <f aca="false">RIGHT(A2176,C2176-B2176)</f>
        <v>POST PROPERTIES INC</v>
      </c>
    </row>
    <row r="2177" customFormat="false" ht="12.75" hidden="false" customHeight="false" outlineLevel="0" collapsed="false">
      <c r="A2177" s="0" t="str">
        <f aca="false">WebsiteCopy!A2177</f>
        <v>PCH POTLATCH CORP</v>
      </c>
      <c r="B2177" s="0" t="n">
        <f aca="false">SEARCH(" ",A2177)</f>
        <v>4</v>
      </c>
      <c r="C2177" s="0" t="n">
        <f aca="false">LEN(A2177)</f>
        <v>17</v>
      </c>
      <c r="D2177" s="0" t="str">
        <f aca="false">LEFT(A2177,B2177-1)</f>
        <v>PCH</v>
      </c>
      <c r="E2177" s="0" t="str">
        <f aca="false">RIGHT(A2177,C2177-B2177)</f>
        <v>POTLATCH CORP</v>
      </c>
    </row>
    <row r="2178" customFormat="false" ht="12.75" hidden="false" customHeight="false" outlineLevel="0" collapsed="false">
      <c r="A2178" s="0" t="str">
        <f aca="false">WebsiteCopy!A2178</f>
        <v>POWL POWELL INDUSTRIES INC</v>
      </c>
      <c r="B2178" s="0" t="n">
        <f aca="false">SEARCH(" ",A2178)</f>
        <v>5</v>
      </c>
      <c r="C2178" s="0" t="n">
        <f aca="false">LEN(A2178)</f>
        <v>26</v>
      </c>
      <c r="D2178" s="0" t="str">
        <f aca="false">LEFT(A2178,B2178-1)</f>
        <v>POWL</v>
      </c>
      <c r="E2178" s="0" t="str">
        <f aca="false">RIGHT(A2178,C2178-B2178)</f>
        <v>POWELL INDUSTRIES INC</v>
      </c>
    </row>
    <row r="2179" customFormat="false" ht="12.75" hidden="false" customHeight="false" outlineLevel="0" collapsed="false">
      <c r="A2179" s="0" t="str">
        <f aca="false">WebsiteCopy!A2179</f>
        <v>PWER POWER-ONE INC</v>
      </c>
      <c r="B2179" s="0" t="n">
        <f aca="false">SEARCH(" ",A2179)</f>
        <v>5</v>
      </c>
      <c r="C2179" s="0" t="n">
        <f aca="false">LEN(A2179)</f>
        <v>18</v>
      </c>
      <c r="D2179" s="0" t="str">
        <f aca="false">LEFT(A2179,B2179-1)</f>
        <v>PWER</v>
      </c>
      <c r="E2179" s="0" t="str">
        <f aca="false">RIGHT(A2179,C2179-B2179)</f>
        <v>POWER-ONE INC</v>
      </c>
    </row>
    <row r="2180" customFormat="false" ht="12.75" hidden="false" customHeight="false" outlineLevel="0" collapsed="false">
      <c r="A2180" s="0" t="str">
        <f aca="false">WebsiteCopy!A2180</f>
        <v>PWAV POWERWAVE TECHNOLOGIES</v>
      </c>
      <c r="B2180" s="0" t="n">
        <f aca="false">SEARCH(" ",A2180)</f>
        <v>5</v>
      </c>
      <c r="C2180" s="0" t="n">
        <f aca="false">LEN(A2180)</f>
        <v>27</v>
      </c>
      <c r="D2180" s="0" t="str">
        <f aca="false">LEFT(A2180,B2180-1)</f>
        <v>PWAV</v>
      </c>
      <c r="E2180" s="0" t="str">
        <f aca="false">RIGHT(A2180,C2180-B2180)</f>
        <v>POWERWAVE TECHNOLOGIES</v>
      </c>
    </row>
    <row r="2181" customFormat="false" ht="12.75" hidden="false" customHeight="false" outlineLevel="0" collapsed="false">
      <c r="A2181" s="0" t="str">
        <f aca="false">WebsiteCopy!A2181</f>
        <v>POZN POZEN INC</v>
      </c>
      <c r="B2181" s="0" t="n">
        <f aca="false">SEARCH(" ",A2181)</f>
        <v>5</v>
      </c>
      <c r="C2181" s="0" t="n">
        <f aca="false">LEN(A2181)</f>
        <v>14</v>
      </c>
      <c r="D2181" s="0" t="str">
        <f aca="false">LEFT(A2181,B2181-1)</f>
        <v>POZN</v>
      </c>
      <c r="E2181" s="0" t="str">
        <f aca="false">RIGHT(A2181,C2181-B2181)</f>
        <v>POZEN INC</v>
      </c>
    </row>
    <row r="2182" customFormat="false" ht="12.75" hidden="false" customHeight="false" outlineLevel="0" collapsed="false">
      <c r="A2182" s="0" t="str">
        <f aca="false">WebsiteCopy!A2182</f>
        <v>PPG PPG INDUSTRIES INC</v>
      </c>
      <c r="B2182" s="0" t="n">
        <f aca="false">SEARCH(" ",A2182)</f>
        <v>4</v>
      </c>
      <c r="C2182" s="0" t="n">
        <f aca="false">LEN(A2182)</f>
        <v>22</v>
      </c>
      <c r="D2182" s="0" t="str">
        <f aca="false">LEFT(A2182,B2182-1)</f>
        <v>PPG</v>
      </c>
      <c r="E2182" s="0" t="str">
        <f aca="false">RIGHT(A2182,C2182-B2182)</f>
        <v>PPG INDUSTRIES INC</v>
      </c>
    </row>
    <row r="2183" customFormat="false" ht="12.75" hidden="false" customHeight="false" outlineLevel="0" collapsed="false">
      <c r="A2183" s="0" t="str">
        <f aca="false">WebsiteCopy!A2183</f>
        <v>PPL PPL CORP</v>
      </c>
      <c r="B2183" s="0" t="n">
        <f aca="false">SEARCH(" ",A2183)</f>
        <v>4</v>
      </c>
      <c r="C2183" s="0" t="n">
        <f aca="false">LEN(A2183)</f>
        <v>12</v>
      </c>
      <c r="D2183" s="0" t="str">
        <f aca="false">LEFT(A2183,B2183-1)</f>
        <v>PPL</v>
      </c>
      <c r="E2183" s="0" t="str">
        <f aca="false">RIGHT(A2183,C2183-B2183)</f>
        <v>PPL CORP</v>
      </c>
    </row>
    <row r="2184" customFormat="false" ht="12.75" hidden="false" customHeight="false" outlineLevel="0" collapsed="false">
      <c r="A2184" s="0" t="str">
        <f aca="false">WebsiteCopy!A2184</f>
        <v>PRAI PRA INTERNATIONAL</v>
      </c>
      <c r="B2184" s="0" t="n">
        <f aca="false">SEARCH(" ",A2184)</f>
        <v>5</v>
      </c>
      <c r="C2184" s="0" t="n">
        <f aca="false">LEN(A2184)</f>
        <v>22</v>
      </c>
      <c r="D2184" s="0" t="str">
        <f aca="false">LEFT(A2184,B2184-1)</f>
        <v>PRAI</v>
      </c>
      <c r="E2184" s="0" t="str">
        <f aca="false">RIGHT(A2184,C2184-B2184)</f>
        <v>PRA INTERNATIONAL</v>
      </c>
    </row>
    <row r="2185" customFormat="false" ht="12.75" hidden="false" customHeight="false" outlineLevel="0" collapsed="false">
      <c r="A2185" s="0" t="str">
        <f aca="false">WebsiteCopy!A2185</f>
        <v>PX PRAXAIR INC</v>
      </c>
      <c r="B2185" s="0" t="n">
        <f aca="false">SEARCH(" ",A2185)</f>
        <v>3</v>
      </c>
      <c r="C2185" s="0" t="n">
        <f aca="false">LEN(A2185)</f>
        <v>14</v>
      </c>
      <c r="D2185" s="0" t="str">
        <f aca="false">LEFT(A2185,B2185-1)</f>
        <v>PX</v>
      </c>
      <c r="E2185" s="0" t="str">
        <f aca="false">RIGHT(A2185,C2185-B2185)</f>
        <v>PRAXAIR INC</v>
      </c>
    </row>
    <row r="2186" customFormat="false" ht="12.75" hidden="false" customHeight="false" outlineLevel="0" collapsed="false">
      <c r="A2186" s="0" t="str">
        <f aca="false">WebsiteCopy!A2186</f>
        <v>PPD PRE PAID LEGAL SERVICES</v>
      </c>
      <c r="B2186" s="0" t="n">
        <f aca="false">SEARCH(" ",A2186)</f>
        <v>4</v>
      </c>
      <c r="C2186" s="0" t="n">
        <f aca="false">LEN(A2186)</f>
        <v>27</v>
      </c>
      <c r="D2186" s="0" t="str">
        <f aca="false">LEFT(A2186,B2186-1)</f>
        <v>PPD</v>
      </c>
      <c r="E2186" s="0" t="str">
        <f aca="false">RIGHT(A2186,C2186-B2186)</f>
        <v>PRE PAID LEGAL SERVICES</v>
      </c>
    </row>
    <row r="2187" customFormat="false" ht="12.75" hidden="false" customHeight="false" outlineLevel="0" collapsed="false">
      <c r="A2187" s="0" t="str">
        <f aca="false">WebsiteCopy!A2187</f>
        <v>PCP PRECISION CASTPARTS</v>
      </c>
      <c r="B2187" s="0" t="n">
        <f aca="false">SEARCH(" ",A2187)</f>
        <v>4</v>
      </c>
      <c r="C2187" s="0" t="n">
        <f aca="false">LEN(A2187)</f>
        <v>23</v>
      </c>
      <c r="D2187" s="0" t="str">
        <f aca="false">LEFT(A2187,B2187-1)</f>
        <v>PCP</v>
      </c>
      <c r="E2187" s="0" t="str">
        <f aca="false">RIGHT(A2187,C2187-B2187)</f>
        <v>PRECISION CASTPARTS</v>
      </c>
    </row>
    <row r="2188" customFormat="false" ht="12.75" hidden="false" customHeight="false" outlineLevel="0" collapsed="false">
      <c r="A2188" s="0" t="str">
        <f aca="false">WebsiteCopy!A2188</f>
        <v>PFBC PREFERRED BANK</v>
      </c>
      <c r="B2188" s="0" t="n">
        <f aca="false">SEARCH(" ",A2188)</f>
        <v>5</v>
      </c>
      <c r="C2188" s="0" t="n">
        <f aca="false">LEN(A2188)</f>
        <v>19</v>
      </c>
      <c r="D2188" s="0" t="str">
        <f aca="false">LEFT(A2188,B2188-1)</f>
        <v>PFBC</v>
      </c>
      <c r="E2188" s="0" t="str">
        <f aca="false">RIGHT(A2188,C2188-B2188)</f>
        <v>PREFERRED BANK</v>
      </c>
    </row>
    <row r="2189" customFormat="false" ht="12.75" hidden="false" customHeight="false" outlineLevel="0" collapsed="false">
      <c r="A2189" s="0" t="str">
        <f aca="false">WebsiteCopy!A2189</f>
        <v>PLPC PREFORMED LINE PRODUCTS</v>
      </c>
      <c r="B2189" s="0" t="n">
        <f aca="false">SEARCH(" ",A2189)</f>
        <v>5</v>
      </c>
      <c r="C2189" s="0" t="n">
        <f aca="false">LEN(A2189)</f>
        <v>28</v>
      </c>
      <c r="D2189" s="0" t="str">
        <f aca="false">LEFT(A2189,B2189-1)</f>
        <v>PLPC</v>
      </c>
      <c r="E2189" s="0" t="str">
        <f aca="false">RIGHT(A2189,C2189-B2189)</f>
        <v>PREFORMED LINE PRODUCTS</v>
      </c>
    </row>
    <row r="2190" customFormat="false" ht="12.75" hidden="false" customHeight="false" outlineLevel="0" collapsed="false">
      <c r="A2190" s="0" t="str">
        <f aca="false">WebsiteCopy!A2190</f>
        <v>PRXI PREMIER EXIBITIONS INC</v>
      </c>
      <c r="B2190" s="0" t="n">
        <f aca="false">SEARCH(" ",A2190)</f>
        <v>5</v>
      </c>
      <c r="C2190" s="0" t="n">
        <f aca="false">LEN(A2190)</f>
        <v>27</v>
      </c>
      <c r="D2190" s="0" t="str">
        <f aca="false">LEFT(A2190,B2190-1)</f>
        <v>PRXI</v>
      </c>
      <c r="E2190" s="0" t="str">
        <f aca="false">RIGHT(A2190,C2190-B2190)</f>
        <v>PREMIER EXIBITIONS INC</v>
      </c>
    </row>
    <row r="2191" customFormat="false" ht="12.75" hidden="false" customHeight="false" outlineLevel="0" collapsed="false">
      <c r="A2191" s="0" t="str">
        <f aca="false">WebsiteCopy!A2191</f>
        <v>PGI PREMIERE GLOBAL SERVICES</v>
      </c>
      <c r="B2191" s="0" t="n">
        <f aca="false">SEARCH(" ",A2191)</f>
        <v>4</v>
      </c>
      <c r="C2191" s="0" t="n">
        <f aca="false">LEN(A2191)</f>
        <v>28</v>
      </c>
      <c r="D2191" s="0" t="str">
        <f aca="false">LEFT(A2191,B2191-1)</f>
        <v>PGI</v>
      </c>
      <c r="E2191" s="0" t="str">
        <f aca="false">RIGHT(A2191,C2191-B2191)</f>
        <v>PREMIERE GLOBAL SERVICES</v>
      </c>
    </row>
    <row r="2192" customFormat="false" ht="12.75" hidden="false" customHeight="false" outlineLevel="0" collapsed="false">
      <c r="A2192" s="0" t="str">
        <f aca="false">WebsiteCopy!A2192</f>
        <v>PLFE PRESIDENTIAL LIFE CORP</v>
      </c>
      <c r="B2192" s="0" t="n">
        <f aca="false">SEARCH(" ",A2192)</f>
        <v>5</v>
      </c>
      <c r="C2192" s="0" t="n">
        <f aca="false">LEN(A2192)</f>
        <v>27</v>
      </c>
      <c r="D2192" s="0" t="str">
        <f aca="false">LEFT(A2192,B2192-1)</f>
        <v>PLFE</v>
      </c>
      <c r="E2192" s="0" t="str">
        <f aca="false">RIGHT(A2192,C2192-B2192)</f>
        <v>PRESIDENTIAL LIFE CORP</v>
      </c>
    </row>
    <row r="2193" customFormat="false" ht="12.75" hidden="false" customHeight="false" outlineLevel="0" collapsed="false">
      <c r="A2193" s="0" t="str">
        <f aca="false">WebsiteCopy!A2193</f>
        <v>PBH PRESTIGE BRANDS HOLDINGS</v>
      </c>
      <c r="B2193" s="0" t="n">
        <f aca="false">SEARCH(" ",A2193)</f>
        <v>4</v>
      </c>
      <c r="C2193" s="0" t="n">
        <f aca="false">LEN(A2193)</f>
        <v>28</v>
      </c>
      <c r="D2193" s="0" t="str">
        <f aca="false">LEFT(A2193,B2193-1)</f>
        <v>PBH</v>
      </c>
      <c r="E2193" s="0" t="str">
        <f aca="false">RIGHT(A2193,C2193-B2193)</f>
        <v>PRESTIGE BRANDS HOLDINGS</v>
      </c>
    </row>
    <row r="2194" customFormat="false" ht="12.75" hidden="false" customHeight="false" outlineLevel="0" collapsed="false">
      <c r="A2194" s="0" t="str">
        <f aca="false">WebsiteCopy!A2194</f>
        <v>TROW PRICE T ROWE GROUP INC</v>
      </c>
      <c r="B2194" s="0" t="n">
        <f aca="false">SEARCH(" ",A2194)</f>
        <v>5</v>
      </c>
      <c r="C2194" s="0" t="n">
        <f aca="false">LEN(A2194)</f>
        <v>27</v>
      </c>
      <c r="D2194" s="0" t="str">
        <f aca="false">LEFT(A2194,B2194-1)</f>
        <v>TROW</v>
      </c>
      <c r="E2194" s="0" t="str">
        <f aca="false">RIGHT(A2194,C2194-B2194)</f>
        <v>PRICE T ROWE GROUP INC</v>
      </c>
    </row>
    <row r="2195" customFormat="false" ht="12.75" hidden="false" customHeight="false" outlineLevel="0" collapsed="false">
      <c r="A2195" s="0" t="str">
        <f aca="false">WebsiteCopy!A2195</f>
        <v>PCLN PRICELINE COM INC</v>
      </c>
      <c r="B2195" s="0" t="n">
        <f aca="false">SEARCH(" ",A2195)</f>
        <v>5</v>
      </c>
      <c r="C2195" s="0" t="n">
        <f aca="false">LEN(A2195)</f>
        <v>22</v>
      </c>
      <c r="D2195" s="0" t="str">
        <f aca="false">LEFT(A2195,B2195-1)</f>
        <v>PCLN</v>
      </c>
      <c r="E2195" s="0" t="str">
        <f aca="false">RIGHT(A2195,C2195-B2195)</f>
        <v>PRICELINE COM INC</v>
      </c>
    </row>
    <row r="2196" customFormat="false" ht="12.75" hidden="false" customHeight="false" outlineLevel="0" collapsed="false">
      <c r="A2196" s="0" t="str">
        <f aca="false">WebsiteCopy!A2196</f>
        <v>PSMT PRICESMART INC</v>
      </c>
      <c r="B2196" s="0" t="n">
        <f aca="false">SEARCH(" ",A2196)</f>
        <v>5</v>
      </c>
      <c r="C2196" s="0" t="n">
        <f aca="false">LEN(A2196)</f>
        <v>19</v>
      </c>
      <c r="D2196" s="0" t="str">
        <f aca="false">LEFT(A2196,B2196-1)</f>
        <v>PSMT</v>
      </c>
      <c r="E2196" s="0" t="str">
        <f aca="false">RIGHT(A2196,C2196-B2196)</f>
        <v>PRICESMART INC</v>
      </c>
    </row>
    <row r="2197" customFormat="false" ht="12.75" hidden="false" customHeight="false" outlineLevel="0" collapsed="false">
      <c r="A2197" s="0" t="str">
        <f aca="false">WebsiteCopy!A2197</f>
        <v>PDE PRIDE INTERNATIONAL INC</v>
      </c>
      <c r="B2197" s="0" t="n">
        <f aca="false">SEARCH(" ",A2197)</f>
        <v>4</v>
      </c>
      <c r="C2197" s="0" t="n">
        <f aca="false">LEN(A2197)</f>
        <v>27</v>
      </c>
      <c r="D2197" s="0" t="str">
        <f aca="false">LEFT(A2197,B2197-1)</f>
        <v>PDE</v>
      </c>
      <c r="E2197" s="0" t="str">
        <f aca="false">RIGHT(A2197,C2197-B2197)</f>
        <v>PRIDE INTERNATIONAL INC</v>
      </c>
    </row>
    <row r="2198" customFormat="false" ht="12.75" hidden="false" customHeight="false" outlineLevel="0" collapsed="false">
      <c r="A2198" s="0" t="str">
        <f aca="false">WebsiteCopy!A2198</f>
        <v>PRM PRIMEDIA INC</v>
      </c>
      <c r="B2198" s="0" t="n">
        <f aca="false">SEARCH(" ",A2198)</f>
        <v>4</v>
      </c>
      <c r="C2198" s="0" t="n">
        <f aca="false">LEN(A2198)</f>
        <v>16</v>
      </c>
      <c r="D2198" s="0" t="str">
        <f aca="false">LEFT(A2198,B2198-1)</f>
        <v>PRM</v>
      </c>
      <c r="E2198" s="0" t="str">
        <f aca="false">RIGHT(A2198,C2198-B2198)</f>
        <v>PRIMEDIA INC</v>
      </c>
    </row>
    <row r="2199" customFormat="false" ht="12.75" hidden="false" customHeight="false" outlineLevel="0" collapsed="false">
      <c r="A2199" s="0" t="str">
        <f aca="false">WebsiteCopy!A2199</f>
        <v>PRS PRIMUS GUARANTY LTD</v>
      </c>
      <c r="B2199" s="0" t="n">
        <f aca="false">SEARCH(" ",A2199)</f>
        <v>4</v>
      </c>
      <c r="C2199" s="0" t="n">
        <f aca="false">LEN(A2199)</f>
        <v>23</v>
      </c>
      <c r="D2199" s="0" t="str">
        <f aca="false">LEFT(A2199,B2199-1)</f>
        <v>PRS</v>
      </c>
      <c r="E2199" s="0" t="str">
        <f aca="false">RIGHT(A2199,C2199-B2199)</f>
        <v>PRIMUS GUARANTY LTD</v>
      </c>
    </row>
    <row r="2200" customFormat="false" ht="12.75" hidden="false" customHeight="false" outlineLevel="0" collapsed="false">
      <c r="A2200" s="0" t="str">
        <f aca="false">WebsiteCopy!A2200</f>
        <v>PFG PRINCIPAL FINANCIAL GRP</v>
      </c>
      <c r="B2200" s="0" t="n">
        <f aca="false">SEARCH(" ",A2200)</f>
        <v>4</v>
      </c>
      <c r="C2200" s="0" t="n">
        <f aca="false">LEN(A2200)</f>
        <v>27</v>
      </c>
      <c r="D2200" s="0" t="str">
        <f aca="false">LEFT(A2200,B2200-1)</f>
        <v>PFG</v>
      </c>
      <c r="E2200" s="0" t="str">
        <f aca="false">RIGHT(A2200,C2200-B2200)</f>
        <v>PRINCIPAL FINANCIAL GRP</v>
      </c>
    </row>
    <row r="2201" customFormat="false" ht="12.75" hidden="false" customHeight="false" outlineLevel="0" collapsed="false">
      <c r="A2201" s="0" t="str">
        <f aca="false">WebsiteCopy!A2201</f>
        <v>PVTB PRIVATEBANCORP INC</v>
      </c>
      <c r="B2201" s="0" t="n">
        <f aca="false">SEARCH(" ",A2201)</f>
        <v>5</v>
      </c>
      <c r="C2201" s="0" t="n">
        <f aca="false">LEN(A2201)</f>
        <v>23</v>
      </c>
      <c r="D2201" s="0" t="str">
        <f aca="false">LEFT(A2201,B2201-1)</f>
        <v>PVTB</v>
      </c>
      <c r="E2201" s="0" t="str">
        <f aca="false">RIGHT(A2201,C2201-B2201)</f>
        <v>PRIVATEBANCORP INC</v>
      </c>
    </row>
    <row r="2202" customFormat="false" ht="12.75" hidden="false" customHeight="false" outlineLevel="0" collapsed="false">
      <c r="A2202" s="0" t="str">
        <f aca="false">WebsiteCopy!A2202</f>
        <v>PRA PROASSURANCE CORP</v>
      </c>
      <c r="B2202" s="0" t="n">
        <f aca="false">SEARCH(" ",A2202)</f>
        <v>4</v>
      </c>
      <c r="C2202" s="0" t="n">
        <f aca="false">LEN(A2202)</f>
        <v>21</v>
      </c>
      <c r="D2202" s="0" t="str">
        <f aca="false">LEFT(A2202,B2202-1)</f>
        <v>PRA</v>
      </c>
      <c r="E2202" s="0" t="str">
        <f aca="false">RIGHT(A2202,C2202-B2202)</f>
        <v>PROASSURANCE CORP</v>
      </c>
    </row>
    <row r="2203" customFormat="false" ht="12.75" hidden="false" customHeight="false" outlineLevel="0" collapsed="false">
      <c r="A2203" s="0" t="str">
        <f aca="false">WebsiteCopy!A2203</f>
        <v>PG PROCTER &amp; GAMBLE CO</v>
      </c>
      <c r="B2203" s="0" t="n">
        <f aca="false">SEARCH(" ",A2203)</f>
        <v>3</v>
      </c>
      <c r="C2203" s="0" t="n">
        <f aca="false">LEN(A2203)</f>
        <v>22</v>
      </c>
      <c r="D2203" s="0" t="str">
        <f aca="false">LEFT(A2203,B2203-1)</f>
        <v>PG</v>
      </c>
      <c r="E2203" s="0" t="str">
        <f aca="false">RIGHT(A2203,C2203-B2203)</f>
        <v>PROCTER &amp; GAMBLE CO</v>
      </c>
    </row>
    <row r="2204" customFormat="false" ht="12.75" hidden="false" customHeight="false" outlineLevel="0" collapsed="false">
      <c r="A2204" s="0" t="str">
        <f aca="false">WebsiteCopy!A2204</f>
        <v>PGNX PROGENICS PHARMACEUTICAL</v>
      </c>
      <c r="B2204" s="0" t="n">
        <f aca="false">SEARCH(" ",A2204)</f>
        <v>5</v>
      </c>
      <c r="C2204" s="0" t="n">
        <f aca="false">LEN(A2204)</f>
        <v>29</v>
      </c>
      <c r="D2204" s="0" t="str">
        <f aca="false">LEFT(A2204,B2204-1)</f>
        <v>PGNX</v>
      </c>
      <c r="E2204" s="0" t="str">
        <f aca="false">RIGHT(A2204,C2204-B2204)</f>
        <v>PROGENICS PHARMACEUTICAL</v>
      </c>
    </row>
    <row r="2205" customFormat="false" ht="12.75" hidden="false" customHeight="false" outlineLevel="0" collapsed="false">
      <c r="A2205" s="0" t="str">
        <f aca="false">WebsiteCopy!A2205</f>
        <v>PGN PROGRESS ENERGY INC</v>
      </c>
      <c r="B2205" s="0" t="n">
        <f aca="false">SEARCH(" ",A2205)</f>
        <v>4</v>
      </c>
      <c r="C2205" s="0" t="n">
        <f aca="false">LEN(A2205)</f>
        <v>23</v>
      </c>
      <c r="D2205" s="0" t="str">
        <f aca="false">LEFT(A2205,B2205-1)</f>
        <v>PGN</v>
      </c>
      <c r="E2205" s="0" t="str">
        <f aca="false">RIGHT(A2205,C2205-B2205)</f>
        <v>PROGRESS ENERGY INC</v>
      </c>
    </row>
    <row r="2206" customFormat="false" ht="12.75" hidden="false" customHeight="false" outlineLevel="0" collapsed="false">
      <c r="A2206" s="0" t="str">
        <f aca="false">WebsiteCopy!A2206</f>
        <v>PRGS PROGRESS SOFTWARE CORP</v>
      </c>
      <c r="B2206" s="0" t="n">
        <f aca="false">SEARCH(" ",A2206)</f>
        <v>5</v>
      </c>
      <c r="C2206" s="0" t="n">
        <f aca="false">LEN(A2206)</f>
        <v>27</v>
      </c>
      <c r="D2206" s="0" t="str">
        <f aca="false">LEFT(A2206,B2206-1)</f>
        <v>PRGS</v>
      </c>
      <c r="E2206" s="0" t="str">
        <f aca="false">RIGHT(A2206,C2206-B2206)</f>
        <v>PROGRESS SOFTWARE CORP</v>
      </c>
    </row>
    <row r="2207" customFormat="false" ht="12.75" hidden="false" customHeight="false" outlineLevel="0" collapsed="false">
      <c r="A2207" s="0" t="str">
        <f aca="false">WebsiteCopy!A2207</f>
        <v>PGR PROGRESSIVE CORP</v>
      </c>
      <c r="B2207" s="0" t="n">
        <f aca="false">SEARCH(" ",A2207)</f>
        <v>4</v>
      </c>
      <c r="C2207" s="0" t="n">
        <f aca="false">LEN(A2207)</f>
        <v>20</v>
      </c>
      <c r="D2207" s="0" t="str">
        <f aca="false">LEFT(A2207,B2207-1)</f>
        <v>PGR</v>
      </c>
      <c r="E2207" s="0" t="str">
        <f aca="false">RIGHT(A2207,C2207-B2207)</f>
        <v>PROGRESSIVE CORP</v>
      </c>
    </row>
    <row r="2208" customFormat="false" ht="12.75" hidden="false" customHeight="false" outlineLevel="0" collapsed="false">
      <c r="A2208" s="0" t="str">
        <f aca="false">WebsiteCopy!A2208</f>
        <v>PLD PROLOGIS</v>
      </c>
      <c r="B2208" s="0" t="n">
        <f aca="false">SEARCH(" ",A2208)</f>
        <v>4</v>
      </c>
      <c r="C2208" s="0" t="n">
        <f aca="false">LEN(A2208)</f>
        <v>12</v>
      </c>
      <c r="D2208" s="0" t="str">
        <f aca="false">LEFT(A2208,B2208-1)</f>
        <v>PLD</v>
      </c>
      <c r="E2208" s="0" t="str">
        <f aca="false">RIGHT(A2208,C2208-B2208)</f>
        <v>PROLOGIS</v>
      </c>
    </row>
    <row r="2209" customFormat="false" ht="12.75" hidden="false" customHeight="false" outlineLevel="0" collapsed="false">
      <c r="A2209" s="0" t="str">
        <f aca="false">WebsiteCopy!A2209</f>
        <v>PSEC PROSPECT CAPITAL CORP</v>
      </c>
      <c r="B2209" s="0" t="n">
        <f aca="false">SEARCH(" ",A2209)</f>
        <v>5</v>
      </c>
      <c r="C2209" s="0" t="n">
        <f aca="false">LEN(A2209)</f>
        <v>26</v>
      </c>
      <c r="D2209" s="0" t="str">
        <f aca="false">LEFT(A2209,B2209-1)</f>
        <v>PSEC</v>
      </c>
      <c r="E2209" s="0" t="str">
        <f aca="false">RIGHT(A2209,C2209-B2209)</f>
        <v>PROSPECT CAPITAL CORP</v>
      </c>
    </row>
    <row r="2210" customFormat="false" ht="12.75" hidden="false" customHeight="false" outlineLevel="0" collapsed="false">
      <c r="A2210" s="0" t="str">
        <f aca="false">WebsiteCopy!A2210</f>
        <v>PRSP PROSPERITY BANCSHARES</v>
      </c>
      <c r="B2210" s="0" t="n">
        <f aca="false">SEARCH(" ",A2210)</f>
        <v>5</v>
      </c>
      <c r="C2210" s="0" t="n">
        <f aca="false">LEN(A2210)</f>
        <v>26</v>
      </c>
      <c r="D2210" s="0" t="str">
        <f aca="false">LEFT(A2210,B2210-1)</f>
        <v>PRSP</v>
      </c>
      <c r="E2210" s="0" t="str">
        <f aca="false">RIGHT(A2210,C2210-B2210)</f>
        <v>PROSPERITY BANCSHARES</v>
      </c>
    </row>
    <row r="2211" customFormat="false" ht="12.75" hidden="false" customHeight="false" outlineLevel="0" collapsed="false">
      <c r="A2211" s="0" t="str">
        <f aca="false">WebsiteCopy!A2211</f>
        <v>PLX PROTALIX BIOTHERAPEUTICS</v>
      </c>
      <c r="B2211" s="0" t="n">
        <f aca="false">SEARCH(" ",A2211)</f>
        <v>4</v>
      </c>
      <c r="C2211" s="0" t="n">
        <f aca="false">LEN(A2211)</f>
        <v>28</v>
      </c>
      <c r="D2211" s="0" t="str">
        <f aca="false">LEFT(A2211,B2211-1)</f>
        <v>PLX</v>
      </c>
      <c r="E2211" s="0" t="str">
        <f aca="false">RIGHT(A2211,C2211-B2211)</f>
        <v>PROTALIX BIOTHERAPEUTICS</v>
      </c>
    </row>
    <row r="2212" customFormat="false" ht="12.75" hidden="false" customHeight="false" outlineLevel="0" collapsed="false">
      <c r="A2212" s="0" t="str">
        <f aca="false">WebsiteCopy!A2212</f>
        <v>PONE PROTECTION ONE INC</v>
      </c>
      <c r="B2212" s="0" t="n">
        <f aca="false">SEARCH(" ",A2212)</f>
        <v>5</v>
      </c>
      <c r="C2212" s="0" t="n">
        <f aca="false">LEN(A2212)</f>
        <v>23</v>
      </c>
      <c r="D2212" s="0" t="str">
        <f aca="false">LEFT(A2212,B2212-1)</f>
        <v>PONE</v>
      </c>
      <c r="E2212" s="0" t="str">
        <f aca="false">RIGHT(A2212,C2212-B2212)</f>
        <v>PROTECTION ONE INC</v>
      </c>
    </row>
    <row r="2213" customFormat="false" ht="12.75" hidden="false" customHeight="false" outlineLevel="0" collapsed="false">
      <c r="A2213" s="0" t="str">
        <f aca="false">WebsiteCopy!A2213</f>
        <v>PL PROTECTIVE LIFE CORP</v>
      </c>
      <c r="B2213" s="0" t="n">
        <f aca="false">SEARCH(" ",A2213)</f>
        <v>3</v>
      </c>
      <c r="C2213" s="0" t="n">
        <f aca="false">LEN(A2213)</f>
        <v>23</v>
      </c>
      <c r="D2213" s="0" t="str">
        <f aca="false">LEFT(A2213,B2213-1)</f>
        <v>PL</v>
      </c>
      <c r="E2213" s="0" t="str">
        <f aca="false">RIGHT(A2213,C2213-B2213)</f>
        <v>PROTECTIVE LIFE CORP</v>
      </c>
    </row>
    <row r="2214" customFormat="false" ht="12.75" hidden="false" customHeight="false" outlineLevel="0" collapsed="false">
      <c r="A2214" s="0" t="str">
        <f aca="false">WebsiteCopy!A2214</f>
        <v>PRSC PROVIDENCE SERVICE CORP</v>
      </c>
      <c r="B2214" s="0" t="n">
        <f aca="false">SEARCH(" ",A2214)</f>
        <v>5</v>
      </c>
      <c r="C2214" s="0" t="n">
        <f aca="false">LEN(A2214)</f>
        <v>28</v>
      </c>
      <c r="D2214" s="0" t="str">
        <f aca="false">LEFT(A2214,B2214-1)</f>
        <v>PRSC</v>
      </c>
      <c r="E2214" s="0" t="str">
        <f aca="false">RIGHT(A2214,C2214-B2214)</f>
        <v>PROVIDENCE SERVICE CORP</v>
      </c>
    </row>
    <row r="2215" customFormat="false" ht="12.75" hidden="false" customHeight="false" outlineLevel="0" collapsed="false">
      <c r="A2215" s="0" t="str">
        <f aca="false">WebsiteCopy!A2215</f>
        <v>PBKS PROVIDENT BANKSHARES</v>
      </c>
      <c r="B2215" s="0" t="n">
        <f aca="false">SEARCH(" ",A2215)</f>
        <v>5</v>
      </c>
      <c r="C2215" s="0" t="n">
        <f aca="false">LEN(A2215)</f>
        <v>25</v>
      </c>
      <c r="D2215" s="0" t="str">
        <f aca="false">LEFT(A2215,B2215-1)</f>
        <v>PBKS</v>
      </c>
      <c r="E2215" s="0" t="str">
        <f aca="false">RIGHT(A2215,C2215-B2215)</f>
        <v>PROVIDENT BANKSHARES</v>
      </c>
    </row>
    <row r="2216" customFormat="false" ht="12.75" hidden="false" customHeight="false" outlineLevel="0" collapsed="false">
      <c r="A2216" s="0" t="str">
        <f aca="false">WebsiteCopy!A2216</f>
        <v>PFS PROVIDENT FINANCIAL SVCS</v>
      </c>
      <c r="B2216" s="0" t="n">
        <f aca="false">SEARCH(" ",A2216)</f>
        <v>4</v>
      </c>
      <c r="C2216" s="0" t="n">
        <f aca="false">LEN(A2216)</f>
        <v>28</v>
      </c>
      <c r="D2216" s="0" t="str">
        <f aca="false">LEFT(A2216,B2216-1)</f>
        <v>PFS</v>
      </c>
      <c r="E2216" s="0" t="str">
        <f aca="false">RIGHT(A2216,C2216-B2216)</f>
        <v>PROVIDENT FINANCIAL SVCS</v>
      </c>
    </row>
    <row r="2217" customFormat="false" ht="12.75" hidden="false" customHeight="false" outlineLevel="0" collapsed="false">
      <c r="A2217" s="0" t="str">
        <f aca="false">WebsiteCopy!A2217</f>
        <v>PBNY PROVIDENT NY BANCORP</v>
      </c>
      <c r="B2217" s="0" t="n">
        <f aca="false">SEARCH(" ",A2217)</f>
        <v>5</v>
      </c>
      <c r="C2217" s="0" t="n">
        <f aca="false">LEN(A2217)</f>
        <v>25</v>
      </c>
      <c r="D2217" s="0" t="str">
        <f aca="false">LEFT(A2217,B2217-1)</f>
        <v>PBNY</v>
      </c>
      <c r="E2217" s="0" t="str">
        <f aca="false">RIGHT(A2217,C2217-B2217)</f>
        <v>PROVIDENT NY BANCORP</v>
      </c>
    </row>
    <row r="2218" customFormat="false" ht="12.75" hidden="false" customHeight="false" outlineLevel="0" collapsed="false">
      <c r="A2218" s="0" t="str">
        <f aca="false">WebsiteCopy!A2218</f>
        <v>PRU PRUDENTIAL FINANCIAL INC</v>
      </c>
      <c r="B2218" s="0" t="n">
        <f aca="false">SEARCH(" ",A2218)</f>
        <v>4</v>
      </c>
      <c r="C2218" s="0" t="n">
        <f aca="false">LEN(A2218)</f>
        <v>28</v>
      </c>
      <c r="D2218" s="0" t="str">
        <f aca="false">LEFT(A2218,B2218-1)</f>
        <v>PRU</v>
      </c>
      <c r="E2218" s="0" t="str">
        <f aca="false">RIGHT(A2218,C2218-B2218)</f>
        <v>PRUDENTIAL FINANCIAL INC</v>
      </c>
    </row>
    <row r="2219" customFormat="false" ht="12.75" hidden="false" customHeight="false" outlineLevel="0" collapsed="false">
      <c r="A2219" s="0" t="str">
        <f aca="false">WebsiteCopy!A2219</f>
        <v>PSB PS BUSINESS PARKS INC</v>
      </c>
      <c r="B2219" s="0" t="n">
        <f aca="false">SEARCH(" ",A2219)</f>
        <v>4</v>
      </c>
      <c r="C2219" s="0" t="n">
        <f aca="false">LEN(A2219)</f>
        <v>25</v>
      </c>
      <c r="D2219" s="0" t="str">
        <f aca="false">LEFT(A2219,B2219-1)</f>
        <v>PSB</v>
      </c>
      <c r="E2219" s="0" t="str">
        <f aca="false">RIGHT(A2219,C2219-B2219)</f>
        <v>PS BUSINESS PARKS INC</v>
      </c>
    </row>
    <row r="2220" customFormat="false" ht="12.75" hidden="false" customHeight="false" outlineLevel="0" collapsed="false">
      <c r="A2220" s="0" t="str">
        <f aca="false">WebsiteCopy!A2220</f>
        <v>PSSI PSS WORLD MEDICAL INC</v>
      </c>
      <c r="B2220" s="0" t="n">
        <f aca="false">SEARCH(" ",A2220)</f>
        <v>5</v>
      </c>
      <c r="C2220" s="0" t="n">
        <f aca="false">LEN(A2220)</f>
        <v>26</v>
      </c>
      <c r="D2220" s="0" t="str">
        <f aca="false">LEFT(A2220,B2220-1)</f>
        <v>PSSI</v>
      </c>
      <c r="E2220" s="0" t="str">
        <f aca="false">RIGHT(A2220,C2220-B2220)</f>
        <v>PSS WORLD MEDICAL INC</v>
      </c>
    </row>
    <row r="2221" customFormat="false" ht="12.75" hidden="false" customHeight="false" outlineLevel="0" collapsed="false">
      <c r="A2221" s="0" t="str">
        <f aca="false">WebsiteCopy!A2221</f>
        <v>PSYS PSYCHIATRIC SOLUTIONS</v>
      </c>
      <c r="B2221" s="0" t="n">
        <f aca="false">SEARCH(" ",A2221)</f>
        <v>5</v>
      </c>
      <c r="C2221" s="0" t="n">
        <f aca="false">LEN(A2221)</f>
        <v>26</v>
      </c>
      <c r="D2221" s="0" t="str">
        <f aca="false">LEFT(A2221,B2221-1)</f>
        <v>PSYS</v>
      </c>
      <c r="E2221" s="0" t="str">
        <f aca="false">RIGHT(A2221,C2221-B2221)</f>
        <v>PSYCHIATRIC SOLUTIONS</v>
      </c>
    </row>
    <row r="2222" customFormat="false" ht="12.75" hidden="false" customHeight="false" outlineLevel="0" collapsed="false">
      <c r="A2222" s="0" t="str">
        <f aca="false">WebsiteCopy!A2222</f>
        <v>PSA PUBLIC STORAGE INC</v>
      </c>
      <c r="B2222" s="0" t="n">
        <f aca="false">SEARCH(" ",A2222)</f>
        <v>4</v>
      </c>
      <c r="C2222" s="0" t="n">
        <f aca="false">LEN(A2222)</f>
        <v>22</v>
      </c>
      <c r="D2222" s="0" t="str">
        <f aca="false">LEFT(A2222,B2222-1)</f>
        <v>PSA</v>
      </c>
      <c r="E2222" s="0" t="str">
        <f aca="false">RIGHT(A2222,C2222-B2222)</f>
        <v>PUBLIC STORAGE INC</v>
      </c>
    </row>
    <row r="2223" customFormat="false" ht="12.75" hidden="false" customHeight="false" outlineLevel="0" collapsed="false">
      <c r="A2223" s="0" t="str">
        <f aca="false">WebsiteCopy!A2223</f>
        <v>PEG PUBLIC SVC ENTERPRISE</v>
      </c>
      <c r="B2223" s="0" t="n">
        <f aca="false">SEARCH(" ",A2223)</f>
        <v>4</v>
      </c>
      <c r="C2223" s="0" t="n">
        <f aca="false">LEN(A2223)</f>
        <v>25</v>
      </c>
      <c r="D2223" s="0" t="str">
        <f aca="false">LEFT(A2223,B2223-1)</f>
        <v>PEG</v>
      </c>
      <c r="E2223" s="0" t="str">
        <f aca="false">RIGHT(A2223,C2223-B2223)</f>
        <v>PUBLIC SVC ENTERPRISE</v>
      </c>
    </row>
    <row r="2224" customFormat="false" ht="12.75" hidden="false" customHeight="false" outlineLevel="0" collapsed="false">
      <c r="A2224" s="0" t="str">
        <f aca="false">WebsiteCopy!A2224</f>
        <v>PSD PUGET ENERGY INC</v>
      </c>
      <c r="B2224" s="0" t="n">
        <f aca="false">SEARCH(" ",A2224)</f>
        <v>4</v>
      </c>
      <c r="C2224" s="0" t="n">
        <f aca="false">LEN(A2224)</f>
        <v>20</v>
      </c>
      <c r="D2224" s="0" t="str">
        <f aca="false">LEFT(A2224,B2224-1)</f>
        <v>PSD</v>
      </c>
      <c r="E2224" s="0" t="str">
        <f aca="false">RIGHT(A2224,C2224-B2224)</f>
        <v>PUGET ENERGY INC</v>
      </c>
    </row>
    <row r="2225" customFormat="false" ht="12.75" hidden="false" customHeight="false" outlineLevel="0" collapsed="false">
      <c r="A2225" s="0" t="str">
        <f aca="false">WebsiteCopy!A2225</f>
        <v>PHM PULTE HOMES INC</v>
      </c>
      <c r="B2225" s="0" t="n">
        <f aca="false">SEARCH(" ",A2225)</f>
        <v>4</v>
      </c>
      <c r="C2225" s="0" t="n">
        <f aca="false">LEN(A2225)</f>
        <v>19</v>
      </c>
      <c r="D2225" s="0" t="str">
        <f aca="false">LEFT(A2225,B2225-1)</f>
        <v>PHM</v>
      </c>
      <c r="E2225" s="0" t="str">
        <f aca="false">RIGHT(A2225,C2225-B2225)</f>
        <v>PULTE HOMES INC</v>
      </c>
    </row>
    <row r="2226" customFormat="false" ht="12.75" hidden="false" customHeight="false" outlineLevel="0" collapsed="false">
      <c r="A2226" s="0" t="str">
        <f aca="false">WebsiteCopy!A2226</f>
        <v>PWEI PW EAGLE INC</v>
      </c>
      <c r="B2226" s="0" t="n">
        <f aca="false">SEARCH(" ",A2226)</f>
        <v>5</v>
      </c>
      <c r="C2226" s="0" t="n">
        <f aca="false">LEN(A2226)</f>
        <v>17</v>
      </c>
      <c r="D2226" s="0" t="str">
        <f aca="false">LEFT(A2226,B2226-1)</f>
        <v>PWEI</v>
      </c>
      <c r="E2226" s="0" t="str">
        <f aca="false">RIGHT(A2226,C2226-B2226)</f>
        <v>PW EAGLE INC</v>
      </c>
    </row>
    <row r="2227" customFormat="false" ht="12.75" hidden="false" customHeight="false" outlineLevel="0" collapsed="false">
      <c r="A2227" s="0" t="str">
        <f aca="false">WebsiteCopy!A2227</f>
        <v>PXT PXRE GROUP LTD</v>
      </c>
      <c r="B2227" s="0" t="n">
        <f aca="false">SEARCH(" ",A2227)</f>
        <v>4</v>
      </c>
      <c r="C2227" s="0" t="n">
        <f aca="false">LEN(A2227)</f>
        <v>18</v>
      </c>
      <c r="D2227" s="0" t="str">
        <f aca="false">LEFT(A2227,B2227-1)</f>
        <v>PXT</v>
      </c>
      <c r="E2227" s="0" t="str">
        <f aca="false">RIGHT(A2227,C2227-B2227)</f>
        <v>PXRE GROUP LTD</v>
      </c>
    </row>
    <row r="2228" customFormat="false" ht="12.75" hidden="false" customHeight="false" outlineLevel="0" collapsed="false">
      <c r="A2228" s="0" t="str">
        <f aca="false">WebsiteCopy!A2228</f>
        <v>QADI QAD INC</v>
      </c>
      <c r="B2228" s="0" t="n">
        <f aca="false">SEARCH(" ",A2228)</f>
        <v>5</v>
      </c>
      <c r="C2228" s="0" t="n">
        <f aca="false">LEN(A2228)</f>
        <v>12</v>
      </c>
      <c r="D2228" s="0" t="str">
        <f aca="false">LEFT(A2228,B2228-1)</f>
        <v>QADI</v>
      </c>
      <c r="E2228" s="0" t="str">
        <f aca="false">RIGHT(A2228,C2228-B2228)</f>
        <v>QAD INC</v>
      </c>
    </row>
    <row r="2229" customFormat="false" ht="12.75" hidden="false" customHeight="false" outlineLevel="0" collapsed="false">
      <c r="A2229" s="0" t="str">
        <f aca="false">WebsiteCopy!A2229</f>
        <v>QCCO QC HOLDINGS INC</v>
      </c>
      <c r="B2229" s="0" t="n">
        <f aca="false">SEARCH(" ",A2229)</f>
        <v>5</v>
      </c>
      <c r="C2229" s="0" t="n">
        <f aca="false">LEN(A2229)</f>
        <v>20</v>
      </c>
      <c r="D2229" s="0" t="str">
        <f aca="false">LEFT(A2229,B2229-1)</f>
        <v>QCCO</v>
      </c>
      <c r="E2229" s="0" t="str">
        <f aca="false">RIGHT(A2229,C2229-B2229)</f>
        <v>QC HOLDINGS INC</v>
      </c>
    </row>
    <row r="2230" customFormat="false" ht="12.75" hidden="false" customHeight="false" outlineLevel="0" collapsed="false">
      <c r="A2230" s="0" t="str">
        <f aca="false">WebsiteCopy!A2230</f>
        <v>QLGC QLOGIC CORP</v>
      </c>
      <c r="B2230" s="0" t="n">
        <f aca="false">SEARCH(" ",A2230)</f>
        <v>5</v>
      </c>
      <c r="C2230" s="0" t="n">
        <f aca="false">LEN(A2230)</f>
        <v>16</v>
      </c>
      <c r="D2230" s="0" t="str">
        <f aca="false">LEFT(A2230,B2230-1)</f>
        <v>QLGC</v>
      </c>
      <c r="E2230" s="0" t="str">
        <f aca="false">RIGHT(A2230,C2230-B2230)</f>
        <v>QLOGIC CORP</v>
      </c>
    </row>
    <row r="2231" customFormat="false" ht="12.75" hidden="false" customHeight="false" outlineLevel="0" collapsed="false">
      <c r="A2231" s="0" t="str">
        <f aca="false">WebsiteCopy!A2231</f>
        <v>QRR QUADRA REALTY TRUST INC</v>
      </c>
      <c r="B2231" s="0" t="n">
        <f aca="false">SEARCH(" ",A2231)</f>
        <v>4</v>
      </c>
      <c r="C2231" s="0" t="n">
        <f aca="false">LEN(A2231)</f>
        <v>27</v>
      </c>
      <c r="D2231" s="0" t="str">
        <f aca="false">LEFT(A2231,B2231-1)</f>
        <v>QRR</v>
      </c>
      <c r="E2231" s="0" t="str">
        <f aca="false">RIGHT(A2231,C2231-B2231)</f>
        <v>QUADRA REALTY TRUST INC</v>
      </c>
    </row>
    <row r="2232" customFormat="false" ht="12.75" hidden="false" customHeight="false" outlineLevel="0" collapsed="false">
      <c r="A2232" s="0" t="str">
        <f aca="false">WebsiteCopy!A2232</f>
        <v>QCOM QUALCOMM INC</v>
      </c>
      <c r="B2232" s="0" t="n">
        <f aca="false">SEARCH(" ",A2232)</f>
        <v>5</v>
      </c>
      <c r="C2232" s="0" t="n">
        <f aca="false">LEN(A2232)</f>
        <v>17</v>
      </c>
      <c r="D2232" s="0" t="str">
        <f aca="false">LEFT(A2232,B2232-1)</f>
        <v>QCOM</v>
      </c>
      <c r="E2232" s="0" t="str">
        <f aca="false">RIGHT(A2232,C2232-B2232)</f>
        <v>QUALCOMM INC</v>
      </c>
    </row>
    <row r="2233" customFormat="false" ht="12.75" hidden="false" customHeight="false" outlineLevel="0" collapsed="false">
      <c r="A2233" s="0" t="str">
        <f aca="false">WebsiteCopy!A2233</f>
        <v>QSII QUALITY SYSTEMS INC</v>
      </c>
      <c r="B2233" s="0" t="n">
        <f aca="false">SEARCH(" ",A2233)</f>
        <v>5</v>
      </c>
      <c r="C2233" s="0" t="n">
        <f aca="false">LEN(A2233)</f>
        <v>24</v>
      </c>
      <c r="D2233" s="0" t="str">
        <f aca="false">LEFT(A2233,B2233-1)</f>
        <v>QSII</v>
      </c>
      <c r="E2233" s="0" t="str">
        <f aca="false">RIGHT(A2233,C2233-B2233)</f>
        <v>QUALITY SYSTEMS INC</v>
      </c>
    </row>
    <row r="2234" customFormat="false" ht="12.75" hidden="false" customHeight="false" outlineLevel="0" collapsed="false">
      <c r="A2234" s="0" t="str">
        <f aca="false">WebsiteCopy!A2234</f>
        <v>NX QUANEX CORP</v>
      </c>
      <c r="B2234" s="0" t="n">
        <f aca="false">SEARCH(" ",A2234)</f>
        <v>3</v>
      </c>
      <c r="C2234" s="0" t="n">
        <f aca="false">LEN(A2234)</f>
        <v>14</v>
      </c>
      <c r="D2234" s="0" t="str">
        <f aca="false">LEFT(A2234,B2234-1)</f>
        <v>NX</v>
      </c>
      <c r="E2234" s="0" t="str">
        <f aca="false">RIGHT(A2234,C2234-B2234)</f>
        <v>QUANEX CORP</v>
      </c>
    </row>
    <row r="2235" customFormat="false" ht="12.75" hidden="false" customHeight="false" outlineLevel="0" collapsed="false">
      <c r="A2235" s="0" t="str">
        <f aca="false">WebsiteCopy!A2235</f>
        <v>PWR QUANTA SERVICES INC</v>
      </c>
      <c r="B2235" s="0" t="n">
        <f aca="false">SEARCH(" ",A2235)</f>
        <v>4</v>
      </c>
      <c r="C2235" s="0" t="n">
        <f aca="false">LEN(A2235)</f>
        <v>23</v>
      </c>
      <c r="D2235" s="0" t="str">
        <f aca="false">LEFT(A2235,B2235-1)</f>
        <v>PWR</v>
      </c>
      <c r="E2235" s="0" t="str">
        <f aca="false">RIGHT(A2235,C2235-B2235)</f>
        <v>QUANTA SERVICES INC</v>
      </c>
    </row>
    <row r="2236" customFormat="false" ht="12.75" hidden="false" customHeight="false" outlineLevel="0" collapsed="false">
      <c r="A2236" s="0" t="str">
        <f aca="false">WebsiteCopy!A2236</f>
        <v>QTM QUANTUM CORP</v>
      </c>
      <c r="B2236" s="0" t="n">
        <f aca="false">SEARCH(" ",A2236)</f>
        <v>4</v>
      </c>
      <c r="C2236" s="0" t="n">
        <f aca="false">LEN(A2236)</f>
        <v>16</v>
      </c>
      <c r="D2236" s="0" t="str">
        <f aca="false">LEFT(A2236,B2236-1)</f>
        <v>QTM</v>
      </c>
      <c r="E2236" s="0" t="str">
        <f aca="false">RIGHT(A2236,C2236-B2236)</f>
        <v>QUANTUM CORP</v>
      </c>
    </row>
    <row r="2237" customFormat="false" ht="12.75" hidden="false" customHeight="false" outlineLevel="0" collapsed="false">
      <c r="A2237" s="0" t="str">
        <f aca="false">WebsiteCopy!A2237</f>
        <v>DGX QUEST DIAGNOSTICS INC</v>
      </c>
      <c r="B2237" s="0" t="n">
        <f aca="false">SEARCH(" ",A2237)</f>
        <v>4</v>
      </c>
      <c r="C2237" s="0" t="n">
        <f aca="false">LEN(A2237)</f>
        <v>25</v>
      </c>
      <c r="D2237" s="0" t="str">
        <f aca="false">LEFT(A2237,B2237-1)</f>
        <v>DGX</v>
      </c>
      <c r="E2237" s="0" t="str">
        <f aca="false">RIGHT(A2237,C2237-B2237)</f>
        <v>QUEST DIAGNOSTICS INC</v>
      </c>
    </row>
    <row r="2238" customFormat="false" ht="12.75" hidden="false" customHeight="false" outlineLevel="0" collapsed="false">
      <c r="A2238" s="0" t="str">
        <f aca="false">WebsiteCopy!A2238</f>
        <v>QSFT QUEST SOFTWARE INC</v>
      </c>
      <c r="B2238" s="0" t="n">
        <f aca="false">SEARCH(" ",A2238)</f>
        <v>5</v>
      </c>
      <c r="C2238" s="0" t="n">
        <f aca="false">LEN(A2238)</f>
        <v>23</v>
      </c>
      <c r="D2238" s="0" t="str">
        <f aca="false">LEFT(A2238,B2238-1)</f>
        <v>QSFT</v>
      </c>
      <c r="E2238" s="0" t="str">
        <f aca="false">RIGHT(A2238,C2238-B2238)</f>
        <v>QUEST SOFTWARE INC</v>
      </c>
    </row>
    <row r="2239" customFormat="false" ht="12.75" hidden="false" customHeight="false" outlineLevel="0" collapsed="false">
      <c r="A2239" s="0" t="str">
        <f aca="false">WebsiteCopy!A2239</f>
        <v>STR QUESTAR CORP</v>
      </c>
      <c r="B2239" s="0" t="n">
        <f aca="false">SEARCH(" ",A2239)</f>
        <v>4</v>
      </c>
      <c r="C2239" s="0" t="n">
        <f aca="false">LEN(A2239)</f>
        <v>16</v>
      </c>
      <c r="D2239" s="0" t="str">
        <f aca="false">LEFT(A2239,B2239-1)</f>
        <v>STR</v>
      </c>
      <c r="E2239" s="0" t="str">
        <f aca="false">RIGHT(A2239,C2239-B2239)</f>
        <v>QUESTAR CORP</v>
      </c>
    </row>
    <row r="2240" customFormat="false" ht="12.75" hidden="false" customHeight="false" outlineLevel="0" collapsed="false">
      <c r="A2240" s="0" t="str">
        <f aca="false">WebsiteCopy!A2240</f>
        <v>KWK QUICKSILVER RESOURCES</v>
      </c>
      <c r="B2240" s="0" t="n">
        <f aca="false">SEARCH(" ",A2240)</f>
        <v>4</v>
      </c>
      <c r="C2240" s="0" t="n">
        <f aca="false">LEN(A2240)</f>
        <v>25</v>
      </c>
      <c r="D2240" s="0" t="str">
        <f aca="false">LEFT(A2240,B2240-1)</f>
        <v>KWK</v>
      </c>
      <c r="E2240" s="0" t="str">
        <f aca="false">RIGHT(A2240,C2240-B2240)</f>
        <v>QUICKSILVER RESOURCES</v>
      </c>
    </row>
    <row r="2241" customFormat="false" ht="12.75" hidden="false" customHeight="false" outlineLevel="0" collapsed="false">
      <c r="A2241" s="0" t="str">
        <f aca="false">WebsiteCopy!A2241</f>
        <v>QDEL QUIDEL CORP</v>
      </c>
      <c r="B2241" s="0" t="n">
        <f aca="false">SEARCH(" ",A2241)</f>
        <v>5</v>
      </c>
      <c r="C2241" s="0" t="n">
        <f aca="false">LEN(A2241)</f>
        <v>16</v>
      </c>
      <c r="D2241" s="0" t="str">
        <f aca="false">LEFT(A2241,B2241-1)</f>
        <v>QDEL</v>
      </c>
      <c r="E2241" s="0" t="str">
        <f aca="false">RIGHT(A2241,C2241-B2241)</f>
        <v>QUIDEL CORP</v>
      </c>
    </row>
    <row r="2242" customFormat="false" ht="12.75" hidden="false" customHeight="false" outlineLevel="0" collapsed="false">
      <c r="A2242" s="0" t="str">
        <f aca="false">WebsiteCopy!A2242</f>
        <v>ZQK QUIKSILVER INC</v>
      </c>
      <c r="B2242" s="0" t="n">
        <f aca="false">SEARCH(" ",A2242)</f>
        <v>4</v>
      </c>
      <c r="C2242" s="0" t="n">
        <f aca="false">LEN(A2242)</f>
        <v>18</v>
      </c>
      <c r="D2242" s="0" t="str">
        <f aca="false">LEFT(A2242,B2242-1)</f>
        <v>ZQK</v>
      </c>
      <c r="E2242" s="0" t="str">
        <f aca="false">RIGHT(A2242,C2242-B2242)</f>
        <v>QUIKSILVER INC</v>
      </c>
    </row>
    <row r="2243" customFormat="false" ht="12.75" hidden="false" customHeight="false" outlineLevel="0" collapsed="false">
      <c r="A2243" s="0" t="str">
        <f aca="false">WebsiteCopy!A2243</f>
        <v>Q QWEST COMMUNICATIONS</v>
      </c>
      <c r="B2243" s="0" t="n">
        <f aca="false">SEARCH(" ",A2243)</f>
        <v>2</v>
      </c>
      <c r="C2243" s="0" t="n">
        <f aca="false">LEN(A2243)</f>
        <v>22</v>
      </c>
      <c r="D2243" s="0" t="str">
        <f aca="false">LEFT(A2243,B2243-1)</f>
        <v>Q</v>
      </c>
      <c r="E2243" s="0" t="str">
        <f aca="false">RIGHT(A2243,C2243-B2243)</f>
        <v>QWEST COMMUNICATIONS</v>
      </c>
    </row>
    <row r="2244" customFormat="false" ht="12.75" hidden="false" customHeight="false" outlineLevel="0" collapsed="false">
      <c r="A2244" s="0" t="str">
        <f aca="false">WebsiteCopy!A2244</f>
        <v>RHD R H DONNELLEY CORP</v>
      </c>
      <c r="B2244" s="0" t="n">
        <f aca="false">SEARCH(" ",A2244)</f>
        <v>4</v>
      </c>
      <c r="C2244" s="0" t="n">
        <f aca="false">LEN(A2244)</f>
        <v>22</v>
      </c>
      <c r="D2244" s="0" t="str">
        <f aca="false">LEFT(A2244,B2244-1)</f>
        <v>RHD</v>
      </c>
      <c r="E2244" s="0" t="str">
        <f aca="false">RIGHT(A2244,C2244-B2244)</f>
        <v>R H DONNELLEY CORP</v>
      </c>
    </row>
    <row r="2245" customFormat="false" ht="12.75" hidden="false" customHeight="false" outlineLevel="0" collapsed="false">
      <c r="A2245" s="0" t="str">
        <f aca="false">WebsiteCopy!A2245</f>
        <v>RACK RACKABLE SYSTEMS INC</v>
      </c>
      <c r="B2245" s="0" t="n">
        <f aca="false">SEARCH(" ",A2245)</f>
        <v>5</v>
      </c>
      <c r="C2245" s="0" t="n">
        <f aca="false">LEN(A2245)</f>
        <v>25</v>
      </c>
      <c r="D2245" s="0" t="str">
        <f aca="false">LEFT(A2245,B2245-1)</f>
        <v>RACK</v>
      </c>
      <c r="E2245" s="0" t="str">
        <f aca="false">RIGHT(A2245,C2245-B2245)</f>
        <v>RACKABLE SYSTEMS INC</v>
      </c>
    </row>
    <row r="2246" customFormat="false" ht="12.75" hidden="false" customHeight="false" outlineLevel="0" collapsed="false">
      <c r="A2246" s="0" t="str">
        <f aca="false">WebsiteCopy!A2246</f>
        <v>RDN RADIAN GROUP INC</v>
      </c>
      <c r="B2246" s="0" t="n">
        <f aca="false">SEARCH(" ",A2246)</f>
        <v>4</v>
      </c>
      <c r="C2246" s="0" t="n">
        <f aca="false">LEN(A2246)</f>
        <v>20</v>
      </c>
      <c r="D2246" s="0" t="str">
        <f aca="false">LEFT(A2246,B2246-1)</f>
        <v>RDN</v>
      </c>
      <c r="E2246" s="0" t="str">
        <f aca="false">RIGHT(A2246,C2246-B2246)</f>
        <v>RADIAN GROUP INC</v>
      </c>
    </row>
    <row r="2247" customFormat="false" ht="12.75" hidden="false" customHeight="false" outlineLevel="0" collapsed="false">
      <c r="A2247" s="0" t="str">
        <f aca="false">WebsiteCopy!A2247</f>
        <v>RADS RADIANT SYSTEMS INC</v>
      </c>
      <c r="B2247" s="0" t="n">
        <f aca="false">SEARCH(" ",A2247)</f>
        <v>5</v>
      </c>
      <c r="C2247" s="0" t="n">
        <f aca="false">LEN(A2247)</f>
        <v>24</v>
      </c>
      <c r="D2247" s="0" t="str">
        <f aca="false">LEFT(A2247,B2247-1)</f>
        <v>RADS</v>
      </c>
      <c r="E2247" s="0" t="str">
        <f aca="false">RIGHT(A2247,C2247-B2247)</f>
        <v>RADIANT SYSTEMS INC</v>
      </c>
    </row>
    <row r="2248" customFormat="false" ht="12.75" hidden="false" customHeight="false" outlineLevel="0" collapsed="false">
      <c r="A2248" s="0" t="str">
        <f aca="false">WebsiteCopy!A2248</f>
        <v>RTSX RADIATION THERAPY SVCS</v>
      </c>
      <c r="B2248" s="0" t="n">
        <f aca="false">SEARCH(" ",A2248)</f>
        <v>5</v>
      </c>
      <c r="C2248" s="0" t="n">
        <f aca="false">LEN(A2248)</f>
        <v>27</v>
      </c>
      <c r="D2248" s="0" t="str">
        <f aca="false">LEFT(A2248,B2248-1)</f>
        <v>RTSX</v>
      </c>
      <c r="E2248" s="0" t="str">
        <f aca="false">RIGHT(A2248,C2248-B2248)</f>
        <v>RADIATION THERAPY SVCS</v>
      </c>
    </row>
    <row r="2249" customFormat="false" ht="12.75" hidden="false" customHeight="false" outlineLevel="0" collapsed="false">
      <c r="A2249" s="0" t="str">
        <f aca="false">WebsiteCopy!A2249</f>
        <v>ROIAK RADIO ONE INC</v>
      </c>
      <c r="B2249" s="0" t="n">
        <f aca="false">SEARCH(" ",A2249)</f>
        <v>6</v>
      </c>
      <c r="C2249" s="0" t="n">
        <f aca="false">LEN(A2249)</f>
        <v>19</v>
      </c>
      <c r="D2249" s="0" t="str">
        <f aca="false">LEFT(A2249,B2249-1)</f>
        <v>ROIAK</v>
      </c>
      <c r="E2249" s="0" t="str">
        <f aca="false">RIGHT(A2249,C2249-B2249)</f>
        <v>RADIO ONE INC</v>
      </c>
    </row>
    <row r="2250" customFormat="false" ht="12.75" hidden="false" customHeight="false" outlineLevel="0" collapsed="false">
      <c r="A2250" s="0" t="str">
        <f aca="false">WebsiteCopy!A2250</f>
        <v>RSH RADIOSHACK CORP</v>
      </c>
      <c r="B2250" s="0" t="n">
        <f aca="false">SEARCH(" ",A2250)</f>
        <v>4</v>
      </c>
      <c r="C2250" s="0" t="n">
        <f aca="false">LEN(A2250)</f>
        <v>19</v>
      </c>
      <c r="D2250" s="0" t="str">
        <f aca="false">LEFT(A2250,B2250-1)</f>
        <v>RSH</v>
      </c>
      <c r="E2250" s="0" t="str">
        <f aca="false">RIGHT(A2250,C2250-B2250)</f>
        <v>RADIOSHACK CORP</v>
      </c>
    </row>
    <row r="2251" customFormat="false" ht="12.75" hidden="false" customHeight="false" outlineLevel="0" collapsed="false">
      <c r="A2251" s="0" t="str">
        <f aca="false">WebsiteCopy!A2251</f>
        <v>RSYS RADISYS CORP</v>
      </c>
      <c r="B2251" s="0" t="n">
        <f aca="false">SEARCH(" ",A2251)</f>
        <v>5</v>
      </c>
      <c r="C2251" s="0" t="n">
        <f aca="false">LEN(A2251)</f>
        <v>17</v>
      </c>
      <c r="D2251" s="0" t="str">
        <f aca="false">LEFT(A2251,B2251-1)</f>
        <v>RSYS</v>
      </c>
      <c r="E2251" s="0" t="str">
        <f aca="false">RIGHT(A2251,C2251-B2251)</f>
        <v>RADISYS CORP</v>
      </c>
    </row>
    <row r="2252" customFormat="false" ht="12.75" hidden="false" customHeight="false" outlineLevel="0" collapsed="false">
      <c r="A2252" s="0" t="str">
        <f aca="false">WebsiteCopy!A2252</f>
        <v>RAS RAIT FINANCIAL TRUST</v>
      </c>
      <c r="B2252" s="0" t="n">
        <f aca="false">SEARCH(" ",A2252)</f>
        <v>4</v>
      </c>
      <c r="C2252" s="0" t="n">
        <f aca="false">LEN(A2252)</f>
        <v>24</v>
      </c>
      <c r="D2252" s="0" t="str">
        <f aca="false">LEFT(A2252,B2252-1)</f>
        <v>RAS</v>
      </c>
      <c r="E2252" s="0" t="str">
        <f aca="false">RIGHT(A2252,C2252-B2252)</f>
        <v>RAIT FINANCIAL TRUST</v>
      </c>
    </row>
    <row r="2253" customFormat="false" ht="12.75" hidden="false" customHeight="false" outlineLevel="0" collapsed="false">
      <c r="A2253" s="0" t="str">
        <f aca="false">WebsiteCopy!A2253</f>
        <v>RAH RALCORP HOLDINGS INC</v>
      </c>
      <c r="B2253" s="0" t="n">
        <f aca="false">SEARCH(" ",A2253)</f>
        <v>4</v>
      </c>
      <c r="C2253" s="0" t="n">
        <f aca="false">LEN(A2253)</f>
        <v>24</v>
      </c>
      <c r="D2253" s="0" t="str">
        <f aca="false">LEFT(A2253,B2253-1)</f>
        <v>RAH</v>
      </c>
      <c r="E2253" s="0" t="str">
        <f aca="false">RIGHT(A2253,C2253-B2253)</f>
        <v>RALCORP HOLDINGS INC</v>
      </c>
    </row>
    <row r="2254" customFormat="false" ht="12.75" hidden="false" customHeight="false" outlineLevel="0" collapsed="false">
      <c r="A2254" s="0" t="str">
        <f aca="false">WebsiteCopy!A2254</f>
        <v>RAMR RAM HOLDINGS LTD</v>
      </c>
      <c r="B2254" s="0" t="n">
        <f aca="false">SEARCH(" ",A2254)</f>
        <v>5</v>
      </c>
      <c r="C2254" s="0" t="n">
        <f aca="false">LEN(A2254)</f>
        <v>21</v>
      </c>
      <c r="D2254" s="0" t="str">
        <f aca="false">LEFT(A2254,B2254-1)</f>
        <v>RAMR</v>
      </c>
      <c r="E2254" s="0" t="str">
        <f aca="false">RIGHT(A2254,C2254-B2254)</f>
        <v>RAM HOLDINGS LTD</v>
      </c>
    </row>
    <row r="2255" customFormat="false" ht="12.75" hidden="false" customHeight="false" outlineLevel="0" collapsed="false">
      <c r="A2255" s="0" t="str">
        <f aca="false">WebsiteCopy!A2255</f>
        <v>RMBS RAMBUS INC</v>
      </c>
      <c r="B2255" s="0" t="n">
        <f aca="false">SEARCH(" ",A2255)</f>
        <v>5</v>
      </c>
      <c r="C2255" s="0" t="n">
        <f aca="false">LEN(A2255)</f>
        <v>15</v>
      </c>
      <c r="D2255" s="0" t="str">
        <f aca="false">LEFT(A2255,B2255-1)</f>
        <v>RMBS</v>
      </c>
      <c r="E2255" s="0" t="str">
        <f aca="false">RIGHT(A2255,C2255-B2255)</f>
        <v>RAMBUS INC</v>
      </c>
    </row>
    <row r="2256" customFormat="false" ht="12.75" hidden="false" customHeight="false" outlineLevel="0" collapsed="false">
      <c r="A2256" s="0" t="str">
        <f aca="false">WebsiteCopy!A2256</f>
        <v>RPT RAMCO-GERSHENSON PPTYS</v>
      </c>
      <c r="B2256" s="0" t="n">
        <f aca="false">SEARCH(" ",A2256)</f>
        <v>4</v>
      </c>
      <c r="C2256" s="0" t="n">
        <f aca="false">LEN(A2256)</f>
        <v>26</v>
      </c>
      <c r="D2256" s="0" t="str">
        <f aca="false">LEFT(A2256,B2256-1)</f>
        <v>RPT</v>
      </c>
      <c r="E2256" s="0" t="str">
        <f aca="false">RIGHT(A2256,C2256-B2256)</f>
        <v>RAMCO-GERSHENSON PPTYS</v>
      </c>
    </row>
    <row r="2257" customFormat="false" ht="12.75" hidden="false" customHeight="false" outlineLevel="0" collapsed="false">
      <c r="A2257" s="0" t="str">
        <f aca="false">WebsiteCopy!A2257</f>
        <v>RRC RANGE RESOURCES CORP</v>
      </c>
      <c r="B2257" s="0" t="n">
        <f aca="false">SEARCH(" ",A2257)</f>
        <v>4</v>
      </c>
      <c r="C2257" s="0" t="n">
        <f aca="false">LEN(A2257)</f>
        <v>24</v>
      </c>
      <c r="D2257" s="0" t="str">
        <f aca="false">LEFT(A2257,B2257-1)</f>
        <v>RRC</v>
      </c>
      <c r="E2257" s="0" t="str">
        <f aca="false">RIGHT(A2257,C2257-B2257)</f>
        <v>RANGE RESOURCES CORP</v>
      </c>
    </row>
    <row r="2258" customFormat="false" ht="12.75" hidden="false" customHeight="false" outlineLevel="0" collapsed="false">
      <c r="A2258" s="0" t="str">
        <f aca="false">WebsiteCopy!A2258</f>
        <v>RARE RARE HOSPITALITY INTL</v>
      </c>
      <c r="B2258" s="0" t="n">
        <f aca="false">SEARCH(" ",A2258)</f>
        <v>5</v>
      </c>
      <c r="C2258" s="0" t="n">
        <f aca="false">LEN(A2258)</f>
        <v>26</v>
      </c>
      <c r="D2258" s="0" t="str">
        <f aca="false">LEFT(A2258,B2258-1)</f>
        <v>RARE</v>
      </c>
      <c r="E2258" s="0" t="str">
        <f aca="false">RIGHT(A2258,C2258-B2258)</f>
        <v>RARE HOSPITALITY INTL</v>
      </c>
    </row>
    <row r="2259" customFormat="false" ht="12.75" hidden="false" customHeight="false" outlineLevel="0" collapsed="false">
      <c r="A2259" s="0" t="str">
        <f aca="false">WebsiteCopy!A2259</f>
        <v>RZ RASER TECHNOLOGIES INC</v>
      </c>
      <c r="B2259" s="0" t="n">
        <f aca="false">SEARCH(" ",A2259)</f>
        <v>3</v>
      </c>
      <c r="C2259" s="0" t="n">
        <f aca="false">LEN(A2259)</f>
        <v>25</v>
      </c>
      <c r="D2259" s="0" t="str">
        <f aca="false">LEFT(A2259,B2259-1)</f>
        <v>RZ</v>
      </c>
      <c r="E2259" s="0" t="str">
        <f aca="false">RIGHT(A2259,C2259-B2259)</f>
        <v>RASER TECHNOLOGIES INC</v>
      </c>
    </row>
    <row r="2260" customFormat="false" ht="12.75" hidden="false" customHeight="false" outlineLevel="0" collapsed="false">
      <c r="A2260" s="0" t="str">
        <f aca="false">WebsiteCopy!A2260</f>
        <v>RAVN RAVEN INDUSTRIES INC</v>
      </c>
      <c r="B2260" s="0" t="n">
        <f aca="false">SEARCH(" ",A2260)</f>
        <v>5</v>
      </c>
      <c r="C2260" s="0" t="n">
        <f aca="false">LEN(A2260)</f>
        <v>25</v>
      </c>
      <c r="D2260" s="0" t="str">
        <f aca="false">LEFT(A2260,B2260-1)</f>
        <v>RAVN</v>
      </c>
      <c r="E2260" s="0" t="str">
        <f aca="false">RIGHT(A2260,C2260-B2260)</f>
        <v>RAVEN INDUSTRIES INC</v>
      </c>
    </row>
    <row r="2261" customFormat="false" ht="12.75" hidden="false" customHeight="false" outlineLevel="0" collapsed="false">
      <c r="A2261" s="0" t="str">
        <f aca="false">WebsiteCopy!A2261</f>
        <v>RJF RAYMOND JAMES FINANCIAL</v>
      </c>
      <c r="B2261" s="0" t="n">
        <f aca="false">SEARCH(" ",A2261)</f>
        <v>4</v>
      </c>
      <c r="C2261" s="0" t="n">
        <f aca="false">LEN(A2261)</f>
        <v>27</v>
      </c>
      <c r="D2261" s="0" t="str">
        <f aca="false">LEFT(A2261,B2261-1)</f>
        <v>RJF</v>
      </c>
      <c r="E2261" s="0" t="str">
        <f aca="false">RIGHT(A2261,C2261-B2261)</f>
        <v>RAYMOND JAMES FINANCIAL</v>
      </c>
    </row>
    <row r="2262" customFormat="false" ht="12.75" hidden="false" customHeight="false" outlineLevel="0" collapsed="false">
      <c r="A2262" s="0" t="str">
        <f aca="false">WebsiteCopy!A2262</f>
        <v>RYN RAYONIER INC</v>
      </c>
      <c r="B2262" s="0" t="n">
        <f aca="false">SEARCH(" ",A2262)</f>
        <v>4</v>
      </c>
      <c r="C2262" s="0" t="n">
        <f aca="false">LEN(A2262)</f>
        <v>16</v>
      </c>
      <c r="D2262" s="0" t="str">
        <f aca="false">LEFT(A2262,B2262-1)</f>
        <v>RYN</v>
      </c>
      <c r="E2262" s="0" t="str">
        <f aca="false">RIGHT(A2262,C2262-B2262)</f>
        <v>RAYONIER INC</v>
      </c>
    </row>
    <row r="2263" customFormat="false" ht="12.75" hidden="false" customHeight="false" outlineLevel="0" collapsed="false">
      <c r="A2263" s="0" t="str">
        <f aca="false">WebsiteCopy!A2263</f>
        <v>RTN RAYTHEON CO</v>
      </c>
      <c r="B2263" s="0" t="n">
        <f aca="false">SEARCH(" ",A2263)</f>
        <v>4</v>
      </c>
      <c r="C2263" s="0" t="n">
        <f aca="false">LEN(A2263)</f>
        <v>15</v>
      </c>
      <c r="D2263" s="0" t="str">
        <f aca="false">LEFT(A2263,B2263-1)</f>
        <v>RTN</v>
      </c>
      <c r="E2263" s="0" t="str">
        <f aca="false">RIGHT(A2263,C2263-B2263)</f>
        <v>RAYTHEON CO</v>
      </c>
    </row>
    <row r="2264" customFormat="false" ht="12.75" hidden="false" customHeight="false" outlineLevel="0" collapsed="false">
      <c r="A2264" s="0" t="str">
        <f aca="false">WebsiteCopy!A2264</f>
        <v>ROLL RBC BEARINGS INC</v>
      </c>
      <c r="B2264" s="0" t="n">
        <f aca="false">SEARCH(" ",A2264)</f>
        <v>5</v>
      </c>
      <c r="C2264" s="0" t="n">
        <f aca="false">LEN(A2264)</f>
        <v>21</v>
      </c>
      <c r="D2264" s="0" t="str">
        <f aca="false">LEFT(A2264,B2264-1)</f>
        <v>ROLL</v>
      </c>
      <c r="E2264" s="0" t="str">
        <f aca="false">RIGHT(A2264,C2264-B2264)</f>
        <v>RBC BEARINGS INC</v>
      </c>
    </row>
    <row r="2265" customFormat="false" ht="12.75" hidden="false" customHeight="false" outlineLevel="0" collapsed="false">
      <c r="A2265" s="0" t="str">
        <f aca="false">WebsiteCopy!A2265</f>
        <v>RCRC RC2 CORP</v>
      </c>
      <c r="B2265" s="0" t="n">
        <f aca="false">SEARCH(" ",A2265)</f>
        <v>5</v>
      </c>
      <c r="C2265" s="0" t="n">
        <f aca="false">LEN(A2265)</f>
        <v>13</v>
      </c>
      <c r="D2265" s="0" t="str">
        <f aca="false">LEFT(A2265,B2265-1)</f>
        <v>RCRC</v>
      </c>
      <c r="E2265" s="0" t="str">
        <f aca="false">RIGHT(A2265,C2265-B2265)</f>
        <v>RC2 CORP</v>
      </c>
    </row>
    <row r="2266" customFormat="false" ht="12.75" hidden="false" customHeight="false" outlineLevel="0" collapsed="false">
      <c r="A2266" s="0" t="str">
        <f aca="false">WebsiteCopy!A2266</f>
        <v>RCNI RCN CORP</v>
      </c>
      <c r="B2266" s="0" t="n">
        <f aca="false">SEARCH(" ",A2266)</f>
        <v>5</v>
      </c>
      <c r="C2266" s="0" t="n">
        <f aca="false">LEN(A2266)</f>
        <v>13</v>
      </c>
      <c r="D2266" s="0" t="str">
        <f aca="false">LEFT(A2266,B2266-1)</f>
        <v>RCNI</v>
      </c>
      <c r="E2266" s="0" t="str">
        <f aca="false">RIGHT(A2266,C2266-B2266)</f>
        <v>RCN CORP</v>
      </c>
    </row>
    <row r="2267" customFormat="false" ht="12.75" hidden="false" customHeight="false" outlineLevel="0" collapsed="false">
      <c r="A2267" s="0" t="str">
        <f aca="false">WebsiteCopy!A2267</f>
        <v>RNWK REALNETWORKS INC</v>
      </c>
      <c r="B2267" s="0" t="n">
        <f aca="false">SEARCH(" ",A2267)</f>
        <v>5</v>
      </c>
      <c r="C2267" s="0" t="n">
        <f aca="false">LEN(A2267)</f>
        <v>21</v>
      </c>
      <c r="D2267" s="0" t="str">
        <f aca="false">LEFT(A2267,B2267-1)</f>
        <v>RNWK</v>
      </c>
      <c r="E2267" s="0" t="str">
        <f aca="false">RIGHT(A2267,C2267-B2267)</f>
        <v>REALNETWORKS INC</v>
      </c>
    </row>
    <row r="2268" customFormat="false" ht="12.75" hidden="false" customHeight="false" outlineLevel="0" collapsed="false">
      <c r="A2268" s="0" t="str">
        <f aca="false">WebsiteCopy!A2268</f>
        <v>O REALTY INCOME CORP</v>
      </c>
      <c r="B2268" s="0" t="n">
        <f aca="false">SEARCH(" ",A2268)</f>
        <v>2</v>
      </c>
      <c r="C2268" s="0" t="n">
        <f aca="false">LEN(A2268)</f>
        <v>20</v>
      </c>
      <c r="D2268" s="0" t="str">
        <f aca="false">LEFT(A2268,B2268-1)</f>
        <v>O</v>
      </c>
      <c r="E2268" s="0" t="str">
        <f aca="false">RIGHT(A2268,C2268-B2268)</f>
        <v>REALTY INCOME CORP</v>
      </c>
    </row>
    <row r="2269" customFormat="false" ht="12.75" hidden="false" customHeight="false" outlineLevel="0" collapsed="false">
      <c r="A2269" s="0" t="str">
        <f aca="false">WebsiteCopy!A2269</f>
        <v>RHT RED HAT INC</v>
      </c>
      <c r="B2269" s="0" t="n">
        <f aca="false">SEARCH(" ",A2269)</f>
        <v>4</v>
      </c>
      <c r="C2269" s="0" t="n">
        <f aca="false">LEN(A2269)</f>
        <v>15</v>
      </c>
      <c r="D2269" s="0" t="str">
        <f aca="false">LEFT(A2269,B2269-1)</f>
        <v>RHT</v>
      </c>
      <c r="E2269" s="0" t="str">
        <f aca="false">RIGHT(A2269,C2269-B2269)</f>
        <v>RED HAT INC</v>
      </c>
    </row>
    <row r="2270" customFormat="false" ht="12.75" hidden="false" customHeight="false" outlineLevel="0" collapsed="false">
      <c r="A2270" s="0" t="str">
        <f aca="false">WebsiteCopy!A2270</f>
        <v>RRGB RED ROBIN GOURMET BURGER</v>
      </c>
      <c r="B2270" s="0" t="n">
        <f aca="false">SEARCH(" ",A2270)</f>
        <v>5</v>
      </c>
      <c r="C2270" s="0" t="n">
        <f aca="false">LEN(A2270)</f>
        <v>29</v>
      </c>
      <c r="D2270" s="0" t="str">
        <f aca="false">LEFT(A2270,B2270-1)</f>
        <v>RRGB</v>
      </c>
      <c r="E2270" s="0" t="str">
        <f aca="false">RIGHT(A2270,C2270-B2270)</f>
        <v>RED ROBIN GOURMET BURGER</v>
      </c>
    </row>
    <row r="2271" customFormat="false" ht="12.75" hidden="false" customHeight="false" outlineLevel="0" collapsed="false">
      <c r="A2271" s="0" t="str">
        <f aca="false">WebsiteCopy!A2271</f>
        <v>FRZ REDDY ICE HOLDINGS INC</v>
      </c>
      <c r="B2271" s="0" t="n">
        <f aca="false">SEARCH(" ",A2271)</f>
        <v>4</v>
      </c>
      <c r="C2271" s="0" t="n">
        <f aca="false">LEN(A2271)</f>
        <v>26</v>
      </c>
      <c r="D2271" s="0" t="str">
        <f aca="false">LEFT(A2271,B2271-1)</f>
        <v>FRZ</v>
      </c>
      <c r="E2271" s="0" t="str">
        <f aca="false">RIGHT(A2271,C2271-B2271)</f>
        <v>REDDY ICE HOLDINGS INC</v>
      </c>
    </row>
    <row r="2272" customFormat="false" ht="12.75" hidden="false" customHeight="false" outlineLevel="0" collapsed="false">
      <c r="A2272" s="0" t="str">
        <f aca="false">WebsiteCopy!A2272</f>
        <v>RWT REDWOOD TRUST INC</v>
      </c>
      <c r="B2272" s="0" t="n">
        <f aca="false">SEARCH(" ",A2272)</f>
        <v>4</v>
      </c>
      <c r="C2272" s="0" t="n">
        <f aca="false">LEN(A2272)</f>
        <v>21</v>
      </c>
      <c r="D2272" s="0" t="str">
        <f aca="false">LEFT(A2272,B2272-1)</f>
        <v>RWT</v>
      </c>
      <c r="E2272" s="0" t="str">
        <f aca="false">RIGHT(A2272,C2272-B2272)</f>
        <v>REDWOOD TRUST INC</v>
      </c>
    </row>
    <row r="2273" customFormat="false" ht="12.75" hidden="false" customHeight="false" outlineLevel="0" collapsed="false">
      <c r="A2273" s="0" t="str">
        <f aca="false">WebsiteCopy!A2273</f>
        <v>RBC REGAL BELOIT CORP</v>
      </c>
      <c r="B2273" s="0" t="n">
        <f aca="false">SEARCH(" ",A2273)</f>
        <v>4</v>
      </c>
      <c r="C2273" s="0" t="n">
        <f aca="false">LEN(A2273)</f>
        <v>21</v>
      </c>
      <c r="D2273" s="0" t="str">
        <f aca="false">LEFT(A2273,B2273-1)</f>
        <v>RBC</v>
      </c>
      <c r="E2273" s="0" t="str">
        <f aca="false">RIGHT(A2273,C2273-B2273)</f>
        <v>REGAL BELOIT CORP</v>
      </c>
    </row>
    <row r="2274" customFormat="false" ht="12.75" hidden="false" customHeight="false" outlineLevel="0" collapsed="false">
      <c r="A2274" s="0" t="str">
        <f aca="false">WebsiteCopy!A2274</f>
        <v>RGC REGAL ENTMT GROUP</v>
      </c>
      <c r="B2274" s="0" t="n">
        <f aca="false">SEARCH(" ",A2274)</f>
        <v>4</v>
      </c>
      <c r="C2274" s="0" t="n">
        <f aca="false">LEN(A2274)</f>
        <v>21</v>
      </c>
      <c r="D2274" s="0" t="str">
        <f aca="false">LEFT(A2274,B2274-1)</f>
        <v>RGC</v>
      </c>
      <c r="E2274" s="0" t="str">
        <f aca="false">RIGHT(A2274,C2274-B2274)</f>
        <v>REGAL ENTMT GROUP</v>
      </c>
    </row>
    <row r="2275" customFormat="false" ht="12.75" hidden="false" customHeight="false" outlineLevel="0" collapsed="false">
      <c r="A2275" s="0" t="str">
        <f aca="false">WebsiteCopy!A2275</f>
        <v>REG REGENCY CENTERS CORP</v>
      </c>
      <c r="B2275" s="0" t="n">
        <f aca="false">SEARCH(" ",A2275)</f>
        <v>4</v>
      </c>
      <c r="C2275" s="0" t="n">
        <f aca="false">LEN(A2275)</f>
        <v>24</v>
      </c>
      <c r="D2275" s="0" t="str">
        <f aca="false">LEFT(A2275,B2275-1)</f>
        <v>REG</v>
      </c>
      <c r="E2275" s="0" t="str">
        <f aca="false">RIGHT(A2275,C2275-B2275)</f>
        <v>REGENCY CENTERS CORP</v>
      </c>
    </row>
    <row r="2276" customFormat="false" ht="12.75" hidden="false" customHeight="false" outlineLevel="0" collapsed="false">
      <c r="A2276" s="0" t="str">
        <f aca="false">WebsiteCopy!A2276</f>
        <v>Page 20 of 26</v>
      </c>
      <c r="B2276" s="0" t="n">
        <f aca="false">SEARCH(" ",A2276)</f>
        <v>5</v>
      </c>
      <c r="C2276" s="0" t="n">
        <f aca="false">LEN(A2276)</f>
        <v>13</v>
      </c>
      <c r="D2276" s="0" t="str">
        <f aca="false">LEFT(A2276,B2276-1)</f>
        <v>Page</v>
      </c>
      <c r="E2276" s="0" t="str">
        <f aca="false">RIGHT(A2276,C2276-B2276)</f>
        <v>20 of 26</v>
      </c>
    </row>
    <row r="2277" customFormat="false" ht="12.75" hidden="false" customHeight="false" outlineLevel="0" collapsed="false">
      <c r="A2277" s="0" t="str">
        <f aca="false">WebsiteCopy!A2277</f>
        <v>RTIX REGENERATION TECH INC</v>
      </c>
      <c r="B2277" s="0" t="n">
        <f aca="false">SEARCH(" ",A2277)</f>
        <v>5</v>
      </c>
      <c r="C2277" s="0" t="n">
        <f aca="false">LEN(A2277)</f>
        <v>26</v>
      </c>
      <c r="D2277" s="0" t="str">
        <f aca="false">LEFT(A2277,B2277-1)</f>
        <v>RTIX</v>
      </c>
      <c r="E2277" s="0" t="str">
        <f aca="false">RIGHT(A2277,C2277-B2277)</f>
        <v>REGENERATION TECH INC</v>
      </c>
    </row>
    <row r="2278" customFormat="false" ht="12.75" hidden="false" customHeight="false" outlineLevel="0" collapsed="false">
      <c r="A2278" s="0" t="str">
        <f aca="false">WebsiteCopy!A2278</f>
        <v>REGN REGENERON PHARMACEUTICAL</v>
      </c>
      <c r="B2278" s="0" t="n">
        <f aca="false">SEARCH(" ",A2278)</f>
        <v>5</v>
      </c>
      <c r="C2278" s="0" t="n">
        <f aca="false">LEN(A2278)</f>
        <v>29</v>
      </c>
      <c r="D2278" s="0" t="str">
        <f aca="false">LEFT(A2278,B2278-1)</f>
        <v>REGN</v>
      </c>
      <c r="E2278" s="0" t="str">
        <f aca="false">RIGHT(A2278,C2278-B2278)</f>
        <v>REGENERON PHARMACEUTICAL</v>
      </c>
    </row>
    <row r="2279" customFormat="false" ht="12.75" hidden="false" customHeight="false" outlineLevel="0" collapsed="false">
      <c r="A2279" s="0" t="str">
        <f aca="false">WebsiteCopy!A2279</f>
        <v>RF REGIONS FINANCIAL CORP</v>
      </c>
      <c r="B2279" s="0" t="n">
        <f aca="false">SEARCH(" ",A2279)</f>
        <v>3</v>
      </c>
      <c r="C2279" s="0" t="n">
        <f aca="false">LEN(A2279)</f>
        <v>25</v>
      </c>
      <c r="D2279" s="0" t="str">
        <f aca="false">LEFT(A2279,B2279-1)</f>
        <v>RF</v>
      </c>
      <c r="E2279" s="0" t="str">
        <f aca="false">RIGHT(A2279,C2279-B2279)</f>
        <v>REGIONS FINANCIAL CORP</v>
      </c>
    </row>
    <row r="2280" customFormat="false" ht="12.75" hidden="false" customHeight="false" outlineLevel="0" collapsed="false">
      <c r="A2280" s="0" t="str">
        <f aca="false">WebsiteCopy!A2280</f>
        <v>RGS REGIS CORP</v>
      </c>
      <c r="B2280" s="0" t="n">
        <f aca="false">SEARCH(" ",A2280)</f>
        <v>4</v>
      </c>
      <c r="C2280" s="0" t="n">
        <f aca="false">LEN(A2280)</f>
        <v>14</v>
      </c>
      <c r="D2280" s="0" t="str">
        <f aca="false">LEFT(A2280,B2280-1)</f>
        <v>RGS</v>
      </c>
      <c r="E2280" s="0" t="str">
        <f aca="false">RIGHT(A2280,C2280-B2280)</f>
        <v>REGIS CORP</v>
      </c>
    </row>
    <row r="2281" customFormat="false" ht="12.75" hidden="false" customHeight="false" outlineLevel="0" collapsed="false">
      <c r="A2281" s="0" t="str">
        <f aca="false">WebsiteCopy!A2281</f>
        <v>RHB REHABCARE GROUP INC</v>
      </c>
      <c r="B2281" s="0" t="n">
        <f aca="false">SEARCH(" ",A2281)</f>
        <v>4</v>
      </c>
      <c r="C2281" s="0" t="n">
        <f aca="false">LEN(A2281)</f>
        <v>23</v>
      </c>
      <c r="D2281" s="0" t="str">
        <f aca="false">LEFT(A2281,B2281-1)</f>
        <v>RHB</v>
      </c>
      <c r="E2281" s="0" t="str">
        <f aca="false">RIGHT(A2281,C2281-B2281)</f>
        <v>REHABCARE GROUP INC</v>
      </c>
    </row>
    <row r="2282" customFormat="false" ht="12.75" hidden="false" customHeight="false" outlineLevel="0" collapsed="false">
      <c r="A2282" s="0" t="str">
        <f aca="false">WebsiteCopy!A2282</f>
        <v>RGA REINSURANCE GRP OF AMER</v>
      </c>
      <c r="B2282" s="0" t="n">
        <f aca="false">SEARCH(" ",A2282)</f>
        <v>4</v>
      </c>
      <c r="C2282" s="0" t="n">
        <f aca="false">LEN(A2282)</f>
        <v>27</v>
      </c>
      <c r="D2282" s="0" t="str">
        <f aca="false">LEFT(A2282,B2282-1)</f>
        <v>RGA</v>
      </c>
      <c r="E2282" s="0" t="str">
        <f aca="false">RIGHT(A2282,C2282-B2282)</f>
        <v>REINSURANCE GRP OF AMER</v>
      </c>
    </row>
    <row r="2283" customFormat="false" ht="12.75" hidden="false" customHeight="false" outlineLevel="0" collapsed="false">
      <c r="A2283" s="0" t="str">
        <f aca="false">WebsiteCopy!A2283</f>
        <v>RS RELIANCE STEEL &amp; ALUM</v>
      </c>
      <c r="B2283" s="0" t="n">
        <f aca="false">SEARCH(" ",A2283)</f>
        <v>3</v>
      </c>
      <c r="C2283" s="0" t="n">
        <f aca="false">LEN(A2283)</f>
        <v>24</v>
      </c>
      <c r="D2283" s="0" t="str">
        <f aca="false">LEFT(A2283,B2283-1)</f>
        <v>RS</v>
      </c>
      <c r="E2283" s="0" t="str">
        <f aca="false">RIGHT(A2283,C2283-B2283)</f>
        <v>RELIANCE STEEL &amp; ALUM</v>
      </c>
    </row>
    <row r="2284" customFormat="false" ht="12.75" hidden="false" customHeight="false" outlineLevel="0" collapsed="false">
      <c r="A2284" s="0" t="str">
        <f aca="false">WebsiteCopy!A2284</f>
        <v>RRI RELIANT ENERGY INC</v>
      </c>
      <c r="B2284" s="0" t="n">
        <f aca="false">SEARCH(" ",A2284)</f>
        <v>4</v>
      </c>
      <c r="C2284" s="0" t="n">
        <f aca="false">LEN(A2284)</f>
        <v>22</v>
      </c>
      <c r="D2284" s="0" t="str">
        <f aca="false">LEFT(A2284,B2284-1)</f>
        <v>RRI</v>
      </c>
      <c r="E2284" s="0" t="str">
        <f aca="false">RIGHT(A2284,C2284-B2284)</f>
        <v>RELIANT ENERGY INC</v>
      </c>
    </row>
    <row r="2285" customFormat="false" ht="12.75" hidden="false" customHeight="false" outlineLevel="0" collapsed="false">
      <c r="A2285" s="0" t="str">
        <f aca="false">WebsiteCopy!A2285</f>
        <v>RLRN RENAISSANCE LEARNING INC</v>
      </c>
      <c r="B2285" s="0" t="n">
        <f aca="false">SEARCH(" ",A2285)</f>
        <v>5</v>
      </c>
      <c r="C2285" s="0" t="n">
        <f aca="false">LEN(A2285)</f>
        <v>29</v>
      </c>
      <c r="D2285" s="0" t="str">
        <f aca="false">LEFT(A2285,B2285-1)</f>
        <v>RLRN</v>
      </c>
      <c r="E2285" s="0" t="str">
        <f aca="false">RIGHT(A2285,C2285-B2285)</f>
        <v>RENAISSANCE LEARNING INC</v>
      </c>
    </row>
    <row r="2286" customFormat="false" ht="12.75" hidden="false" customHeight="false" outlineLevel="0" collapsed="false">
      <c r="A2286" s="0" t="str">
        <f aca="false">WebsiteCopy!A2286</f>
        <v>RNR RENAISSANCERE HOLDINGS</v>
      </c>
      <c r="B2286" s="0" t="n">
        <f aca="false">SEARCH(" ",A2286)</f>
        <v>4</v>
      </c>
      <c r="C2286" s="0" t="n">
        <f aca="false">LEN(A2286)</f>
        <v>26</v>
      </c>
      <c r="D2286" s="0" t="str">
        <f aca="false">LEFT(A2286,B2286-1)</f>
        <v>RNR</v>
      </c>
      <c r="E2286" s="0" t="str">
        <f aca="false">RIGHT(A2286,C2286-B2286)</f>
        <v>RENAISSANCERE HOLDINGS</v>
      </c>
    </row>
    <row r="2287" customFormat="false" ht="12.75" hidden="false" customHeight="false" outlineLevel="0" collapsed="false">
      <c r="A2287" s="0" t="str">
        <f aca="false">WebsiteCopy!A2287</f>
        <v>RNST RENASANT CORP</v>
      </c>
      <c r="B2287" s="0" t="n">
        <f aca="false">SEARCH(" ",A2287)</f>
        <v>5</v>
      </c>
      <c r="C2287" s="0" t="n">
        <f aca="false">LEN(A2287)</f>
        <v>18</v>
      </c>
      <c r="D2287" s="0" t="str">
        <f aca="false">LEFT(A2287,B2287-1)</f>
        <v>RNST</v>
      </c>
      <c r="E2287" s="0" t="str">
        <f aca="false">RIGHT(A2287,C2287-B2287)</f>
        <v>RENASANT CORP</v>
      </c>
    </row>
    <row r="2288" customFormat="false" ht="12.75" hidden="false" customHeight="false" outlineLevel="0" collapsed="false">
      <c r="A2288" s="0" t="str">
        <f aca="false">WebsiteCopy!A2288</f>
        <v>RCII RENT A CENTER INC</v>
      </c>
      <c r="B2288" s="0" t="n">
        <f aca="false">SEARCH(" ",A2288)</f>
        <v>5</v>
      </c>
      <c r="C2288" s="0" t="n">
        <f aca="false">LEN(A2288)</f>
        <v>22</v>
      </c>
      <c r="D2288" s="0" t="str">
        <f aca="false">LEFT(A2288,B2288-1)</f>
        <v>RCII</v>
      </c>
      <c r="E2288" s="0" t="str">
        <f aca="false">RIGHT(A2288,C2288-B2288)</f>
        <v>RENT A CENTER INC</v>
      </c>
    </row>
    <row r="2289" customFormat="false" ht="12.75" hidden="false" customHeight="false" outlineLevel="0" collapsed="false">
      <c r="A2289" s="0" t="str">
        <f aca="false">WebsiteCopy!A2289</f>
        <v>RTK RENTECH INC</v>
      </c>
      <c r="B2289" s="0" t="n">
        <f aca="false">SEARCH(" ",A2289)</f>
        <v>4</v>
      </c>
      <c r="C2289" s="0" t="n">
        <f aca="false">LEN(A2289)</f>
        <v>15</v>
      </c>
      <c r="D2289" s="0" t="str">
        <f aca="false">LEFT(A2289,B2289-1)</f>
        <v>RTK</v>
      </c>
      <c r="E2289" s="0" t="str">
        <f aca="false">RIGHT(A2289,C2289-B2289)</f>
        <v>RENTECH INC</v>
      </c>
    </row>
    <row r="2290" customFormat="false" ht="12.75" hidden="false" customHeight="false" outlineLevel="0" collapsed="false">
      <c r="A2290" s="0" t="str">
        <f aca="false">WebsiteCopy!A2290</f>
        <v>RJET REPUBLIC AIRWAYS HLD</v>
      </c>
      <c r="B2290" s="0" t="n">
        <f aca="false">SEARCH(" ",A2290)</f>
        <v>5</v>
      </c>
      <c r="C2290" s="0" t="n">
        <f aca="false">LEN(A2290)</f>
        <v>25</v>
      </c>
      <c r="D2290" s="0" t="str">
        <f aca="false">LEFT(A2290,B2290-1)</f>
        <v>RJET</v>
      </c>
      <c r="E2290" s="0" t="str">
        <f aca="false">RIGHT(A2290,C2290-B2290)</f>
        <v>REPUBLIC AIRWAYS HLD</v>
      </c>
    </row>
    <row r="2291" customFormat="false" ht="12.75" hidden="false" customHeight="false" outlineLevel="0" collapsed="false">
      <c r="A2291" s="0" t="str">
        <f aca="false">WebsiteCopy!A2291</f>
        <v>RBCAA REPUBLIC BANCORP INC KY</v>
      </c>
      <c r="B2291" s="0" t="n">
        <f aca="false">SEARCH(" ",A2291)</f>
        <v>6</v>
      </c>
      <c r="C2291" s="0" t="n">
        <f aca="false">LEN(A2291)</f>
        <v>29</v>
      </c>
      <c r="D2291" s="0" t="str">
        <f aca="false">LEFT(A2291,B2291-1)</f>
        <v>RBCAA</v>
      </c>
      <c r="E2291" s="0" t="str">
        <f aca="false">RIGHT(A2291,C2291-B2291)</f>
        <v>REPUBLIC BANCORP INC KY</v>
      </c>
    </row>
    <row r="2292" customFormat="false" ht="12.75" hidden="false" customHeight="false" outlineLevel="0" collapsed="false">
      <c r="A2292" s="0" t="str">
        <f aca="false">WebsiteCopy!A2292</f>
        <v>RPB REPUBLIC PROPERTY TRUST</v>
      </c>
      <c r="B2292" s="0" t="n">
        <f aca="false">SEARCH(" ",A2292)</f>
        <v>4</v>
      </c>
      <c r="C2292" s="0" t="n">
        <f aca="false">LEN(A2292)</f>
        <v>27</v>
      </c>
      <c r="D2292" s="0" t="str">
        <f aca="false">LEFT(A2292,B2292-1)</f>
        <v>RPB</v>
      </c>
      <c r="E2292" s="0" t="str">
        <f aca="false">RIGHT(A2292,C2292-B2292)</f>
        <v>REPUBLIC PROPERTY TRUST</v>
      </c>
    </row>
    <row r="2293" customFormat="false" ht="12.75" hidden="false" customHeight="false" outlineLevel="0" collapsed="false">
      <c r="A2293" s="0" t="str">
        <f aca="false">WebsiteCopy!A2293</f>
        <v>RSG REPUBLIC SERVICES INC</v>
      </c>
      <c r="B2293" s="0" t="n">
        <f aca="false">SEARCH(" ",A2293)</f>
        <v>4</v>
      </c>
      <c r="C2293" s="0" t="n">
        <f aca="false">LEN(A2293)</f>
        <v>25</v>
      </c>
      <c r="D2293" s="0" t="str">
        <f aca="false">LEFT(A2293,B2293-1)</f>
        <v>RSG</v>
      </c>
      <c r="E2293" s="0" t="str">
        <f aca="false">RIGHT(A2293,C2293-B2293)</f>
        <v>REPUBLIC SERVICES INC</v>
      </c>
    </row>
    <row r="2294" customFormat="false" ht="12.75" hidden="false" customHeight="false" outlineLevel="0" collapsed="false">
      <c r="A2294" s="0" t="str">
        <f aca="false">WebsiteCopy!A2294</f>
        <v>RSCR RES-CARE INC</v>
      </c>
      <c r="B2294" s="0" t="n">
        <f aca="false">SEARCH(" ",A2294)</f>
        <v>5</v>
      </c>
      <c r="C2294" s="0" t="n">
        <f aca="false">LEN(A2294)</f>
        <v>17</v>
      </c>
      <c r="D2294" s="0" t="str">
        <f aca="false">LEFT(A2294,B2294-1)</f>
        <v>RSCR</v>
      </c>
      <c r="E2294" s="0" t="str">
        <f aca="false">RIGHT(A2294,C2294-B2294)</f>
        <v>RES-CARE INC</v>
      </c>
    </row>
    <row r="2295" customFormat="false" ht="12.75" hidden="false" customHeight="false" outlineLevel="0" collapsed="false">
      <c r="A2295" s="0" t="str">
        <f aca="false">WebsiteCopy!A2295</f>
        <v>RMD RESMED INC</v>
      </c>
      <c r="B2295" s="0" t="n">
        <f aca="false">SEARCH(" ",A2295)</f>
        <v>4</v>
      </c>
      <c r="C2295" s="0" t="n">
        <f aca="false">LEN(A2295)</f>
        <v>14</v>
      </c>
      <c r="D2295" s="0" t="str">
        <f aca="false">LEFT(A2295,B2295-1)</f>
        <v>RMD</v>
      </c>
      <c r="E2295" s="0" t="str">
        <f aca="false">RIGHT(A2295,C2295-B2295)</f>
        <v>RESMED INC</v>
      </c>
    </row>
    <row r="2296" customFormat="false" ht="12.75" hidden="false" customHeight="false" outlineLevel="0" collapsed="false">
      <c r="A2296" s="0" t="str">
        <f aca="false">WebsiteCopy!A2296</f>
        <v>REXI RESOURCE AMERICA INC</v>
      </c>
      <c r="B2296" s="0" t="n">
        <f aca="false">SEARCH(" ",A2296)</f>
        <v>5</v>
      </c>
      <c r="C2296" s="0" t="n">
        <f aca="false">LEN(A2296)</f>
        <v>25</v>
      </c>
      <c r="D2296" s="0" t="str">
        <f aca="false">LEFT(A2296,B2296-1)</f>
        <v>REXI</v>
      </c>
      <c r="E2296" s="0" t="str">
        <f aca="false">RIGHT(A2296,C2296-B2296)</f>
        <v>RESOURCE AMERICA INC</v>
      </c>
    </row>
    <row r="2297" customFormat="false" ht="12.75" hidden="false" customHeight="false" outlineLevel="0" collapsed="false">
      <c r="A2297" s="0" t="str">
        <f aca="false">WebsiteCopy!A2297</f>
        <v>RSO RESOURCE CAPITAL CORP</v>
      </c>
      <c r="B2297" s="0" t="n">
        <f aca="false">SEARCH(" ",A2297)</f>
        <v>4</v>
      </c>
      <c r="C2297" s="0" t="n">
        <f aca="false">LEN(A2297)</f>
        <v>25</v>
      </c>
      <c r="D2297" s="0" t="str">
        <f aca="false">LEFT(A2297,B2297-1)</f>
        <v>RSO</v>
      </c>
      <c r="E2297" s="0" t="str">
        <f aca="false">RIGHT(A2297,C2297-B2297)</f>
        <v>RESOURCE CAPITAL CORP</v>
      </c>
    </row>
    <row r="2298" customFormat="false" ht="12.75" hidden="false" customHeight="false" outlineLevel="0" collapsed="false">
      <c r="A2298" s="0" t="str">
        <f aca="false">WebsiteCopy!A2298</f>
        <v>RECN RESOURCES CONNECTION</v>
      </c>
      <c r="B2298" s="0" t="n">
        <f aca="false">SEARCH(" ",A2298)</f>
        <v>5</v>
      </c>
      <c r="C2298" s="0" t="n">
        <f aca="false">LEN(A2298)</f>
        <v>25</v>
      </c>
      <c r="D2298" s="0" t="str">
        <f aca="false">LEFT(A2298,B2298-1)</f>
        <v>RECN</v>
      </c>
      <c r="E2298" s="0" t="str">
        <f aca="false">RIGHT(A2298,C2298-B2298)</f>
        <v>RESOURCES CONNECTION</v>
      </c>
    </row>
    <row r="2299" customFormat="false" ht="12.75" hidden="false" customHeight="false" outlineLevel="0" collapsed="false">
      <c r="A2299" s="0" t="str">
        <f aca="false">WebsiteCopy!A2299</f>
        <v>RESP RESPIRONICS INC</v>
      </c>
      <c r="B2299" s="0" t="n">
        <f aca="false">SEARCH(" ",A2299)</f>
        <v>5</v>
      </c>
      <c r="C2299" s="0" t="n">
        <f aca="false">LEN(A2299)</f>
        <v>20</v>
      </c>
      <c r="D2299" s="0" t="str">
        <f aca="false">LEFT(A2299,B2299-1)</f>
        <v>RESP</v>
      </c>
      <c r="E2299" s="0" t="str">
        <f aca="false">RIGHT(A2299,C2299-B2299)</f>
        <v>RESPIRONICS INC</v>
      </c>
    </row>
    <row r="2300" customFormat="false" ht="12.75" hidden="false" customHeight="false" outlineLevel="0" collapsed="false">
      <c r="A2300" s="0" t="str">
        <f aca="false">WebsiteCopy!A2300</f>
        <v>RVI RETAIL VENTURES INC</v>
      </c>
      <c r="B2300" s="0" t="n">
        <f aca="false">SEARCH(" ",A2300)</f>
        <v>4</v>
      </c>
      <c r="C2300" s="0" t="n">
        <f aca="false">LEN(A2300)</f>
        <v>23</v>
      </c>
      <c r="D2300" s="0" t="str">
        <f aca="false">LEFT(A2300,B2300-1)</f>
        <v>RVI</v>
      </c>
      <c r="E2300" s="0" t="str">
        <f aca="false">RIGHT(A2300,C2300-B2300)</f>
        <v>RETAIL VENTURES INC</v>
      </c>
    </row>
    <row r="2301" customFormat="false" ht="12.75" hidden="false" customHeight="false" outlineLevel="0" collapsed="false">
      <c r="A2301" s="0" t="str">
        <f aca="false">WebsiteCopy!A2301</f>
        <v>REV REVLON INC</v>
      </c>
      <c r="B2301" s="0" t="n">
        <f aca="false">SEARCH(" ",A2301)</f>
        <v>4</v>
      </c>
      <c r="C2301" s="0" t="n">
        <f aca="false">LEN(A2301)</f>
        <v>14</v>
      </c>
      <c r="D2301" s="0" t="str">
        <f aca="false">LEFT(A2301,B2301-1)</f>
        <v>REV</v>
      </c>
      <c r="E2301" s="0" t="str">
        <f aca="false">RIGHT(A2301,C2301-B2301)</f>
        <v>REVLON INC</v>
      </c>
    </row>
    <row r="2302" customFormat="false" ht="12.75" hidden="false" customHeight="false" outlineLevel="0" collapsed="false">
      <c r="A2302" s="0" t="str">
        <f aca="false">WebsiteCopy!A2302</f>
        <v>RAI REYNOLDS AMERICAN INC</v>
      </c>
      <c r="B2302" s="0" t="n">
        <f aca="false">SEARCH(" ",A2302)</f>
        <v>4</v>
      </c>
      <c r="C2302" s="0" t="n">
        <f aca="false">LEN(A2302)</f>
        <v>25</v>
      </c>
      <c r="D2302" s="0" t="str">
        <f aca="false">LEFT(A2302,B2302-1)</f>
        <v>RAI</v>
      </c>
      <c r="E2302" s="0" t="str">
        <f aca="false">RIGHT(A2302,C2302-B2302)</f>
        <v>REYNOLDS AMERICAN INC</v>
      </c>
    </row>
    <row r="2303" customFormat="false" ht="12.75" hidden="false" customHeight="false" outlineLevel="0" collapsed="false">
      <c r="A2303" s="0" t="str">
        <f aca="false">WebsiteCopy!A2303</f>
        <v>RFMD RF MICRODEVICES INC</v>
      </c>
      <c r="B2303" s="0" t="n">
        <f aca="false">SEARCH(" ",A2303)</f>
        <v>5</v>
      </c>
      <c r="C2303" s="0" t="n">
        <f aca="false">LEN(A2303)</f>
        <v>24</v>
      </c>
      <c r="D2303" s="0" t="str">
        <f aca="false">LEFT(A2303,B2303-1)</f>
        <v>RFMD</v>
      </c>
      <c r="E2303" s="0" t="str">
        <f aca="false">RIGHT(A2303,C2303-B2303)</f>
        <v>RF MICRODEVICES INC</v>
      </c>
    </row>
    <row r="2304" customFormat="false" ht="12.75" hidden="false" customHeight="false" outlineLevel="0" collapsed="false">
      <c r="A2304" s="0" t="str">
        <f aca="false">WebsiteCopy!A2304</f>
        <v>RIGL RIGEL PHARMACEUTICALS</v>
      </c>
      <c r="B2304" s="0" t="n">
        <f aca="false">SEARCH(" ",A2304)</f>
        <v>5</v>
      </c>
      <c r="C2304" s="0" t="n">
        <f aca="false">LEN(A2304)</f>
        <v>26</v>
      </c>
      <c r="D2304" s="0" t="str">
        <f aca="false">LEFT(A2304,B2304-1)</f>
        <v>RIGL</v>
      </c>
      <c r="E2304" s="0" t="str">
        <f aca="false">RIGHT(A2304,C2304-B2304)</f>
        <v>RIGEL PHARMACEUTICALS</v>
      </c>
    </row>
    <row r="2305" customFormat="false" ht="12.75" hidden="false" customHeight="false" outlineLevel="0" collapsed="false">
      <c r="A2305" s="0" t="str">
        <f aca="false">WebsiteCopy!A2305</f>
        <v>RNOW RIGHTNOW TECHNOLOGIES</v>
      </c>
      <c r="B2305" s="0" t="n">
        <f aca="false">SEARCH(" ",A2305)</f>
        <v>5</v>
      </c>
      <c r="C2305" s="0" t="n">
        <f aca="false">LEN(A2305)</f>
        <v>26</v>
      </c>
      <c r="D2305" s="0" t="str">
        <f aca="false">LEFT(A2305,B2305-1)</f>
        <v>RNOW</v>
      </c>
      <c r="E2305" s="0" t="str">
        <f aca="false">RIGHT(A2305,C2305-B2305)</f>
        <v>RIGHTNOW TECHNOLOGIES</v>
      </c>
    </row>
    <row r="2306" customFormat="false" ht="12.75" hidden="false" customHeight="false" outlineLevel="0" collapsed="false">
      <c r="A2306" s="0" t="str">
        <f aca="false">WebsiteCopy!A2306</f>
        <v>RIMG RIMAGE CORP</v>
      </c>
      <c r="B2306" s="0" t="n">
        <f aca="false">SEARCH(" ",A2306)</f>
        <v>5</v>
      </c>
      <c r="C2306" s="0" t="n">
        <f aca="false">LEN(A2306)</f>
        <v>16</v>
      </c>
      <c r="D2306" s="0" t="str">
        <f aca="false">LEFT(A2306,B2306-1)</f>
        <v>RIMG</v>
      </c>
      <c r="E2306" s="0" t="str">
        <f aca="false">RIGHT(A2306,C2306-B2306)</f>
        <v>RIMAGE CORP</v>
      </c>
    </row>
    <row r="2307" customFormat="false" ht="12.75" hidden="false" customHeight="false" outlineLevel="0" collapsed="false">
      <c r="A2307" s="0" t="str">
        <f aca="false">WebsiteCopy!A2307</f>
        <v>RAD RITE AID CORP</v>
      </c>
      <c r="B2307" s="0" t="n">
        <f aca="false">SEARCH(" ",A2307)</f>
        <v>4</v>
      </c>
      <c r="C2307" s="0" t="n">
        <f aca="false">LEN(A2307)</f>
        <v>17</v>
      </c>
      <c r="D2307" s="0" t="str">
        <f aca="false">LEFT(A2307,B2307-1)</f>
        <v>RAD</v>
      </c>
      <c r="E2307" s="0" t="str">
        <f aca="false">RIGHT(A2307,C2307-B2307)</f>
        <v>RITE AID CORP</v>
      </c>
    </row>
    <row r="2308" customFormat="false" ht="12.75" hidden="false" customHeight="false" outlineLevel="0" collapsed="false">
      <c r="A2308" s="0" t="str">
        <f aca="false">WebsiteCopy!A2308</f>
        <v>RVBD RIVERBED TECHNOLOGY INC</v>
      </c>
      <c r="B2308" s="0" t="n">
        <f aca="false">SEARCH(" ",A2308)</f>
        <v>5</v>
      </c>
      <c r="C2308" s="0" t="n">
        <f aca="false">LEN(A2308)</f>
        <v>28</v>
      </c>
      <c r="D2308" s="0" t="str">
        <f aca="false">LEFT(A2308,B2308-1)</f>
        <v>RVBD</v>
      </c>
      <c r="E2308" s="0" t="str">
        <f aca="false">RIGHT(A2308,C2308-B2308)</f>
        <v>RIVERBED TECHNOLOGY INC</v>
      </c>
    </row>
    <row r="2309" customFormat="false" ht="12.75" hidden="false" customHeight="false" outlineLevel="0" collapsed="false">
      <c r="A2309" s="0" t="str">
        <f aca="false">WebsiteCopy!A2309</f>
        <v>RIV RIVIERA HOLDINGS CORP</v>
      </c>
      <c r="B2309" s="0" t="n">
        <f aca="false">SEARCH(" ",A2309)</f>
        <v>4</v>
      </c>
      <c r="C2309" s="0" t="n">
        <f aca="false">LEN(A2309)</f>
        <v>25</v>
      </c>
      <c r="D2309" s="0" t="str">
        <f aca="false">LEFT(A2309,B2309-1)</f>
        <v>RIV</v>
      </c>
      <c r="E2309" s="0" t="str">
        <f aca="false">RIGHT(A2309,C2309-B2309)</f>
        <v>RIVIERA HOLDINGS CORP</v>
      </c>
    </row>
    <row r="2310" customFormat="false" ht="12.75" hidden="false" customHeight="false" outlineLevel="0" collapsed="false">
      <c r="A2310" s="0" t="str">
        <f aca="false">WebsiteCopy!A2310</f>
        <v>RLI RLI CORP</v>
      </c>
      <c r="B2310" s="0" t="n">
        <f aca="false">SEARCH(" ",A2310)</f>
        <v>4</v>
      </c>
      <c r="C2310" s="0" t="n">
        <f aca="false">LEN(A2310)</f>
        <v>12</v>
      </c>
      <c r="D2310" s="0" t="str">
        <f aca="false">LEFT(A2310,B2310-1)</f>
        <v>RLI</v>
      </c>
      <c r="E2310" s="0" t="str">
        <f aca="false">RIGHT(A2310,C2310-B2310)</f>
        <v>RLI CORP</v>
      </c>
    </row>
    <row r="2311" customFormat="false" ht="12.75" hidden="false" customHeight="false" outlineLevel="0" collapsed="false">
      <c r="A2311" s="0" t="str">
        <f aca="false">WebsiteCopy!A2311</f>
        <v>RBN ROBBINS &amp; MYERS INC</v>
      </c>
      <c r="B2311" s="0" t="n">
        <f aca="false">SEARCH(" ",A2311)</f>
        <v>4</v>
      </c>
      <c r="C2311" s="0" t="n">
        <f aca="false">LEN(A2311)</f>
        <v>23</v>
      </c>
      <c r="D2311" s="0" t="str">
        <f aca="false">LEFT(A2311,B2311-1)</f>
        <v>RBN</v>
      </c>
      <c r="E2311" s="0" t="str">
        <f aca="false">RIGHT(A2311,C2311-B2311)</f>
        <v>ROBBINS &amp; MYERS INC</v>
      </c>
    </row>
    <row r="2312" customFormat="false" ht="12.75" hidden="false" customHeight="false" outlineLevel="0" collapsed="false">
      <c r="A2312" s="0" t="str">
        <f aca="false">WebsiteCopy!A2312</f>
        <v>RHI ROBERT HALF INTL INC</v>
      </c>
      <c r="B2312" s="0" t="n">
        <f aca="false">SEARCH(" ",A2312)</f>
        <v>4</v>
      </c>
      <c r="C2312" s="0" t="n">
        <f aca="false">LEN(A2312)</f>
        <v>24</v>
      </c>
      <c r="D2312" s="0" t="str">
        <f aca="false">LEFT(A2312,B2312-1)</f>
        <v>RHI</v>
      </c>
      <c r="E2312" s="0" t="str">
        <f aca="false">RIGHT(A2312,C2312-B2312)</f>
        <v>ROBERT HALF INTL INC</v>
      </c>
    </row>
    <row r="2313" customFormat="false" ht="12.75" hidden="false" customHeight="false" outlineLevel="0" collapsed="false">
      <c r="A2313" s="0" t="str">
        <f aca="false">WebsiteCopy!A2313</f>
        <v>RKT ROCK-TENN CO</v>
      </c>
      <c r="B2313" s="0" t="n">
        <f aca="false">SEARCH(" ",A2313)</f>
        <v>4</v>
      </c>
      <c r="C2313" s="0" t="n">
        <f aca="false">LEN(A2313)</f>
        <v>16</v>
      </c>
      <c r="D2313" s="0" t="str">
        <f aca="false">LEFT(A2313,B2313-1)</f>
        <v>RKT</v>
      </c>
      <c r="E2313" s="0" t="str">
        <f aca="false">RIGHT(A2313,C2313-B2313)</f>
        <v>ROCK-TENN CO</v>
      </c>
    </row>
    <row r="2314" customFormat="false" ht="12.75" hidden="false" customHeight="false" outlineLevel="0" collapsed="false">
      <c r="A2314" s="0" t="str">
        <f aca="false">WebsiteCopy!A2314</f>
        <v>RCKB ROCKVILLE FINL INC</v>
      </c>
      <c r="B2314" s="0" t="n">
        <f aca="false">SEARCH(" ",A2314)</f>
        <v>5</v>
      </c>
      <c r="C2314" s="0" t="n">
        <f aca="false">LEN(A2314)</f>
        <v>23</v>
      </c>
      <c r="D2314" s="0" t="str">
        <f aca="false">LEFT(A2314,B2314-1)</f>
        <v>RCKB</v>
      </c>
      <c r="E2314" s="0" t="str">
        <f aca="false">RIGHT(A2314,C2314-B2314)</f>
        <v>ROCKVILLE FINL INC</v>
      </c>
    </row>
    <row r="2315" customFormat="false" ht="12.75" hidden="false" customHeight="false" outlineLevel="0" collapsed="false">
      <c r="A2315" s="0" t="str">
        <f aca="false">WebsiteCopy!A2315</f>
        <v>ROK ROCKWELL AUTOMATION INC</v>
      </c>
      <c r="B2315" s="0" t="n">
        <f aca="false">SEARCH(" ",A2315)</f>
        <v>4</v>
      </c>
      <c r="C2315" s="0" t="n">
        <f aca="false">LEN(A2315)</f>
        <v>27</v>
      </c>
      <c r="D2315" s="0" t="str">
        <f aca="false">LEFT(A2315,B2315-1)</f>
        <v>ROK</v>
      </c>
      <c r="E2315" s="0" t="str">
        <f aca="false">RIGHT(A2315,C2315-B2315)</f>
        <v>ROCKWELL AUTOMATION INC</v>
      </c>
    </row>
    <row r="2316" customFormat="false" ht="12.75" hidden="false" customHeight="false" outlineLevel="0" collapsed="false">
      <c r="A2316" s="0" t="str">
        <f aca="false">WebsiteCopy!A2316</f>
        <v>COL ROCKWELL COLLINS INC</v>
      </c>
      <c r="B2316" s="0" t="n">
        <f aca="false">SEARCH(" ",A2316)</f>
        <v>4</v>
      </c>
      <c r="C2316" s="0" t="n">
        <f aca="false">LEN(A2316)</f>
        <v>24</v>
      </c>
      <c r="D2316" s="0" t="str">
        <f aca="false">LEFT(A2316,B2316-1)</f>
        <v>COL</v>
      </c>
      <c r="E2316" s="0" t="str">
        <f aca="false">RIGHT(A2316,C2316-B2316)</f>
        <v>ROCKWELL COLLINS INC</v>
      </c>
    </row>
    <row r="2317" customFormat="false" ht="12.75" hidden="false" customHeight="false" outlineLevel="0" collapsed="false">
      <c r="A2317" s="0" t="str">
        <f aca="false">WebsiteCopy!A2317</f>
        <v>ROC ROCKWOOD HOLDINGS INC</v>
      </c>
      <c r="B2317" s="0" t="n">
        <f aca="false">SEARCH(" ",A2317)</f>
        <v>4</v>
      </c>
      <c r="C2317" s="0" t="n">
        <f aca="false">LEN(A2317)</f>
        <v>25</v>
      </c>
      <c r="D2317" s="0" t="str">
        <f aca="false">LEFT(A2317,B2317-1)</f>
        <v>ROC</v>
      </c>
      <c r="E2317" s="0" t="str">
        <f aca="false">RIGHT(A2317,C2317-B2317)</f>
        <v>ROCKWOOD HOLDINGS INC</v>
      </c>
    </row>
    <row r="2318" customFormat="false" ht="12.75" hidden="false" customHeight="false" outlineLevel="0" collapsed="false">
      <c r="A2318" s="0" t="str">
        <f aca="false">WebsiteCopy!A2318</f>
        <v>RSTI ROFIN SINAR TECHNOLOGIES</v>
      </c>
      <c r="B2318" s="0" t="n">
        <f aca="false">SEARCH(" ",A2318)</f>
        <v>5</v>
      </c>
      <c r="C2318" s="0" t="n">
        <f aca="false">LEN(A2318)</f>
        <v>29</v>
      </c>
      <c r="D2318" s="0" t="str">
        <f aca="false">LEFT(A2318,B2318-1)</f>
        <v>RSTI</v>
      </c>
      <c r="E2318" s="0" t="str">
        <f aca="false">RIGHT(A2318,C2318-B2318)</f>
        <v>ROFIN SINAR TECHNOLOGIES</v>
      </c>
    </row>
    <row r="2319" customFormat="false" ht="12.75" hidden="false" customHeight="false" outlineLevel="0" collapsed="false">
      <c r="A2319" s="0" t="str">
        <f aca="false">WebsiteCopy!A2319</f>
        <v>ROG ROGERS CORP</v>
      </c>
      <c r="B2319" s="0" t="n">
        <f aca="false">SEARCH(" ",A2319)</f>
        <v>4</v>
      </c>
      <c r="C2319" s="0" t="n">
        <f aca="false">LEN(A2319)</f>
        <v>15</v>
      </c>
      <c r="D2319" s="0" t="str">
        <f aca="false">LEFT(A2319,B2319-1)</f>
        <v>ROG</v>
      </c>
      <c r="E2319" s="0" t="str">
        <f aca="false">RIGHT(A2319,C2319-B2319)</f>
        <v>ROGERS CORP</v>
      </c>
    </row>
    <row r="2320" customFormat="false" ht="12.75" hidden="false" customHeight="false" outlineLevel="0" collapsed="false">
      <c r="A2320" s="0" t="str">
        <f aca="false">WebsiteCopy!A2320</f>
        <v>ROH ROHM &amp; HAAS CO</v>
      </c>
      <c r="B2320" s="0" t="n">
        <f aca="false">SEARCH(" ",A2320)</f>
        <v>4</v>
      </c>
      <c r="C2320" s="0" t="n">
        <f aca="false">LEN(A2320)</f>
        <v>18</v>
      </c>
      <c r="D2320" s="0" t="str">
        <f aca="false">LEFT(A2320,B2320-1)</f>
        <v>ROH</v>
      </c>
      <c r="E2320" s="0" t="str">
        <f aca="false">RIGHT(A2320,C2320-B2320)</f>
        <v>ROHM &amp; HAAS CO</v>
      </c>
    </row>
    <row r="2321" customFormat="false" ht="12.75" hidden="false" customHeight="false" outlineLevel="0" collapsed="false">
      <c r="A2321" s="0" t="str">
        <f aca="false">WebsiteCopy!A2321</f>
        <v>ROL ROLLINS INC</v>
      </c>
      <c r="B2321" s="0" t="n">
        <f aca="false">SEARCH(" ",A2321)</f>
        <v>4</v>
      </c>
      <c r="C2321" s="0" t="n">
        <f aca="false">LEN(A2321)</f>
        <v>15</v>
      </c>
      <c r="D2321" s="0" t="str">
        <f aca="false">LEFT(A2321,B2321-1)</f>
        <v>ROL</v>
      </c>
      <c r="E2321" s="0" t="str">
        <f aca="false">RIGHT(A2321,C2321-B2321)</f>
        <v>ROLLINS INC</v>
      </c>
    </row>
    <row r="2322" customFormat="false" ht="12.75" hidden="false" customHeight="false" outlineLevel="0" collapsed="false">
      <c r="A2322" s="0" t="str">
        <f aca="false">WebsiteCopy!A2322</f>
        <v>ROMA ROMA FINANCIAL CORP</v>
      </c>
      <c r="B2322" s="0" t="n">
        <f aca="false">SEARCH(" ",A2322)</f>
        <v>5</v>
      </c>
      <c r="C2322" s="0" t="n">
        <f aca="false">LEN(A2322)</f>
        <v>24</v>
      </c>
      <c r="D2322" s="0" t="str">
        <f aca="false">LEFT(A2322,B2322-1)</f>
        <v>ROMA</v>
      </c>
      <c r="E2322" s="0" t="str">
        <f aca="false">RIGHT(A2322,C2322-B2322)</f>
        <v>ROMA FINANCIAL CORP</v>
      </c>
    </row>
    <row r="2323" customFormat="false" ht="12.75" hidden="false" customHeight="false" outlineLevel="0" collapsed="false">
      <c r="A2323" s="0" t="str">
        <f aca="false">WebsiteCopy!A2323</f>
        <v>ROP ROPER INDUSTRIES INC</v>
      </c>
      <c r="B2323" s="0" t="n">
        <f aca="false">SEARCH(" ",A2323)</f>
        <v>4</v>
      </c>
      <c r="C2323" s="0" t="n">
        <f aca="false">LEN(A2323)</f>
        <v>24</v>
      </c>
      <c r="D2323" s="0" t="str">
        <f aca="false">LEFT(A2323,B2323-1)</f>
        <v>ROP</v>
      </c>
      <c r="E2323" s="0" t="str">
        <f aca="false">RIGHT(A2323,C2323-B2323)</f>
        <v>ROPER INDUSTRIES INC</v>
      </c>
    </row>
    <row r="2324" customFormat="false" ht="12.75" hidden="false" customHeight="false" outlineLevel="0" collapsed="false">
      <c r="A2324" s="0" t="str">
        <f aca="false">WebsiteCopy!A2324</f>
        <v>ROSE ROSETTA RESOURCES INC</v>
      </c>
      <c r="B2324" s="0" t="n">
        <f aca="false">SEARCH(" ",A2324)</f>
        <v>5</v>
      </c>
      <c r="C2324" s="0" t="n">
        <f aca="false">LEN(A2324)</f>
        <v>26</v>
      </c>
      <c r="D2324" s="0" t="str">
        <f aca="false">LEFT(A2324,B2324-1)</f>
        <v>ROSE</v>
      </c>
      <c r="E2324" s="0" t="str">
        <f aca="false">RIGHT(A2324,C2324-B2324)</f>
        <v>ROSETTA RESOURCES INC</v>
      </c>
    </row>
    <row r="2325" customFormat="false" ht="12.75" hidden="false" customHeight="false" outlineLevel="0" collapsed="false">
      <c r="A2325" s="0" t="str">
        <f aca="false">WebsiteCopy!A2325</f>
        <v>ROST ROSS STORES INC</v>
      </c>
      <c r="B2325" s="0" t="n">
        <f aca="false">SEARCH(" ",A2325)</f>
        <v>5</v>
      </c>
      <c r="C2325" s="0" t="n">
        <f aca="false">LEN(A2325)</f>
        <v>20</v>
      </c>
      <c r="D2325" s="0" t="str">
        <f aca="false">LEFT(A2325,B2325-1)</f>
        <v>ROST</v>
      </c>
      <c r="E2325" s="0" t="str">
        <f aca="false">RIGHT(A2325,C2325-B2325)</f>
        <v>ROSS STORES INC</v>
      </c>
    </row>
    <row r="2326" customFormat="false" ht="12.75" hidden="false" customHeight="false" outlineLevel="0" collapsed="false">
      <c r="A2326" s="0" t="str">
        <f aca="false">WebsiteCopy!A2326</f>
        <v>RDC ROWAN COMPANIES INC</v>
      </c>
      <c r="B2326" s="0" t="n">
        <f aca="false">SEARCH(" ",A2326)</f>
        <v>4</v>
      </c>
      <c r="C2326" s="0" t="n">
        <f aca="false">LEN(A2326)</f>
        <v>23</v>
      </c>
      <c r="D2326" s="0" t="str">
        <f aca="false">LEFT(A2326,B2326-1)</f>
        <v>RDC</v>
      </c>
      <c r="E2326" s="0" t="str">
        <f aca="false">RIGHT(A2326,C2326-B2326)</f>
        <v>ROWAN COMPANIES INC</v>
      </c>
    </row>
    <row r="2327" customFormat="false" ht="12.75" hidden="false" customHeight="false" outlineLevel="0" collapsed="false">
      <c r="A2327" s="0" t="str">
        <f aca="false">WebsiteCopy!A2327</f>
        <v>RBPAA ROYAL BANCSHARES OF PENN</v>
      </c>
      <c r="B2327" s="0" t="n">
        <f aca="false">SEARCH(" ",A2327)</f>
        <v>6</v>
      </c>
      <c r="C2327" s="0" t="n">
        <f aca="false">LEN(A2327)</f>
        <v>30</v>
      </c>
      <c r="D2327" s="0" t="str">
        <f aca="false">LEFT(A2327,B2327-1)</f>
        <v>RBPAA</v>
      </c>
      <c r="E2327" s="0" t="str">
        <f aca="false">RIGHT(A2327,C2327-B2327)</f>
        <v>ROYAL BANCSHARES OF PENN</v>
      </c>
    </row>
    <row r="2328" customFormat="false" ht="12.75" hidden="false" customHeight="false" outlineLevel="0" collapsed="false">
      <c r="A2328" s="0" t="str">
        <f aca="false">WebsiteCopy!A2328</f>
        <v>RCL ROYAL CARIBBEAN CRUISES</v>
      </c>
      <c r="B2328" s="0" t="n">
        <f aca="false">SEARCH(" ",A2328)</f>
        <v>4</v>
      </c>
      <c r="C2328" s="0" t="n">
        <f aca="false">LEN(A2328)</f>
        <v>27</v>
      </c>
      <c r="D2328" s="0" t="str">
        <f aca="false">LEFT(A2328,B2328-1)</f>
        <v>RCL</v>
      </c>
      <c r="E2328" s="0" t="str">
        <f aca="false">RIGHT(A2328,C2328-B2328)</f>
        <v>ROYAL CARIBBEAN CRUISES</v>
      </c>
    </row>
    <row r="2329" customFormat="false" ht="12.75" hidden="false" customHeight="false" outlineLevel="0" collapsed="false">
      <c r="A2329" s="0" t="str">
        <f aca="false">WebsiteCopy!A2329</f>
        <v>RGLD ROYAL GOLD INC</v>
      </c>
      <c r="B2329" s="0" t="n">
        <f aca="false">SEARCH(" ",A2329)</f>
        <v>5</v>
      </c>
      <c r="C2329" s="0" t="n">
        <f aca="false">LEN(A2329)</f>
        <v>19</v>
      </c>
      <c r="D2329" s="0" t="str">
        <f aca="false">LEFT(A2329,B2329-1)</f>
        <v>RGLD</v>
      </c>
      <c r="E2329" s="0" t="str">
        <f aca="false">RIGHT(A2329,C2329-B2329)</f>
        <v>ROYAL GOLD INC</v>
      </c>
    </row>
    <row r="2330" customFormat="false" ht="12.75" hidden="false" customHeight="false" outlineLevel="0" collapsed="false">
      <c r="A2330" s="0" t="str">
        <f aca="false">WebsiteCopy!A2330</f>
        <v>RES RPC INC</v>
      </c>
      <c r="B2330" s="0" t="n">
        <f aca="false">SEARCH(" ",A2330)</f>
        <v>4</v>
      </c>
      <c r="C2330" s="0" t="n">
        <f aca="false">LEN(A2330)</f>
        <v>11</v>
      </c>
      <c r="D2330" s="0" t="str">
        <f aca="false">LEFT(A2330,B2330-1)</f>
        <v>RES</v>
      </c>
      <c r="E2330" s="0" t="str">
        <f aca="false">RIGHT(A2330,C2330-B2330)</f>
        <v>RPC INC</v>
      </c>
    </row>
    <row r="2331" customFormat="false" ht="12.75" hidden="false" customHeight="false" outlineLevel="0" collapsed="false">
      <c r="A2331" s="0" t="str">
        <f aca="false">WebsiteCopy!A2331</f>
        <v>RPM RPM INTERNATIONAL INC</v>
      </c>
      <c r="B2331" s="0" t="n">
        <f aca="false">SEARCH(" ",A2331)</f>
        <v>4</v>
      </c>
      <c r="C2331" s="0" t="n">
        <f aca="false">LEN(A2331)</f>
        <v>25</v>
      </c>
      <c r="D2331" s="0" t="str">
        <f aca="false">LEFT(A2331,B2331-1)</f>
        <v>RPM</v>
      </c>
      <c r="E2331" s="0" t="str">
        <f aca="false">RIGHT(A2331,C2331-B2331)</f>
        <v>RPM INTERNATIONAL INC</v>
      </c>
    </row>
    <row r="2332" customFormat="false" ht="12.75" hidden="false" customHeight="false" outlineLevel="0" collapsed="false">
      <c r="A2332" s="0" t="str">
        <f aca="false">WebsiteCopy!A2332</f>
        <v>RRR RSC HOLDINGS INC</v>
      </c>
      <c r="B2332" s="0" t="n">
        <f aca="false">SEARCH(" ",A2332)</f>
        <v>4</v>
      </c>
      <c r="C2332" s="0" t="n">
        <f aca="false">LEN(A2332)</f>
        <v>20</v>
      </c>
      <c r="D2332" s="0" t="str">
        <f aca="false">LEFT(A2332,B2332-1)</f>
        <v>RRR</v>
      </c>
      <c r="E2332" s="0" t="str">
        <f aca="false">RIGHT(A2332,C2332-B2332)</f>
        <v>RSC HOLDINGS INC</v>
      </c>
    </row>
    <row r="2333" customFormat="false" ht="12.75" hidden="false" customHeight="false" outlineLevel="0" collapsed="false">
      <c r="A2333" s="0" t="str">
        <f aca="false">WebsiteCopy!A2333</f>
        <v>RTI RTI INTERNATIONAL METALS</v>
      </c>
      <c r="B2333" s="0" t="n">
        <f aca="false">SEARCH(" ",A2333)</f>
        <v>4</v>
      </c>
      <c r="C2333" s="0" t="n">
        <f aca="false">LEN(A2333)</f>
        <v>28</v>
      </c>
      <c r="D2333" s="0" t="str">
        <f aca="false">LEFT(A2333,B2333-1)</f>
        <v>RTI</v>
      </c>
      <c r="E2333" s="0" t="str">
        <f aca="false">RIGHT(A2333,C2333-B2333)</f>
        <v>RTI INTERNATIONAL METALS</v>
      </c>
    </row>
    <row r="2334" customFormat="false" ht="12.75" hidden="false" customHeight="false" outlineLevel="0" collapsed="false">
      <c r="A2334" s="0" t="str">
        <f aca="false">WebsiteCopy!A2334</f>
        <v>RT RUBY TUESDAY INC</v>
      </c>
      <c r="B2334" s="0" t="n">
        <f aca="false">SEARCH(" ",A2334)</f>
        <v>3</v>
      </c>
      <c r="C2334" s="0" t="n">
        <f aca="false">LEN(A2334)</f>
        <v>19</v>
      </c>
      <c r="D2334" s="0" t="str">
        <f aca="false">LEFT(A2334,B2334-1)</f>
        <v>RT</v>
      </c>
      <c r="E2334" s="0" t="str">
        <f aca="false">RIGHT(A2334,C2334-B2334)</f>
        <v>RUBY TUESDAY INC</v>
      </c>
    </row>
    <row r="2335" customFormat="false" ht="12.75" hidden="false" customHeight="false" outlineLevel="0" collapsed="false">
      <c r="A2335" s="0" t="str">
        <f aca="false">WebsiteCopy!A2335</f>
        <v>RDK RUDDICK CORP</v>
      </c>
      <c r="B2335" s="0" t="n">
        <f aca="false">SEARCH(" ",A2335)</f>
        <v>4</v>
      </c>
      <c r="C2335" s="0" t="n">
        <f aca="false">LEN(A2335)</f>
        <v>16</v>
      </c>
      <c r="D2335" s="0" t="str">
        <f aca="false">LEFT(A2335,B2335-1)</f>
        <v>RDK</v>
      </c>
      <c r="E2335" s="0" t="str">
        <f aca="false">RIGHT(A2335,C2335-B2335)</f>
        <v>RUDDICK CORP</v>
      </c>
    </row>
    <row r="2336" customFormat="false" ht="12.75" hidden="false" customHeight="false" outlineLevel="0" collapsed="false">
      <c r="A2336" s="0" t="str">
        <f aca="false">WebsiteCopy!A2336</f>
        <v>RTEC RUDOLPH TECHNOLOGIES INC</v>
      </c>
      <c r="B2336" s="0" t="n">
        <f aca="false">SEARCH(" ",A2336)</f>
        <v>5</v>
      </c>
      <c r="C2336" s="0" t="n">
        <f aca="false">LEN(A2336)</f>
        <v>29</v>
      </c>
      <c r="D2336" s="0" t="str">
        <f aca="false">LEFT(A2336,B2336-1)</f>
        <v>RTEC</v>
      </c>
      <c r="E2336" s="0" t="str">
        <f aca="false">RIGHT(A2336,C2336-B2336)</f>
        <v>RUDOLPH TECHNOLOGIES INC</v>
      </c>
    </row>
    <row r="2337" customFormat="false" ht="12.75" hidden="false" customHeight="false" outlineLevel="0" collapsed="false">
      <c r="A2337" s="0" t="str">
        <f aca="false">WebsiteCopy!A2337</f>
        <v>RCCC RURAL CELLULAR CORP</v>
      </c>
      <c r="B2337" s="0" t="n">
        <f aca="false">SEARCH(" ",A2337)</f>
        <v>5</v>
      </c>
      <c r="C2337" s="0" t="n">
        <f aca="false">LEN(A2337)</f>
        <v>24</v>
      </c>
      <c r="D2337" s="0" t="str">
        <f aca="false">LEFT(A2337,B2337-1)</f>
        <v>RCCC</v>
      </c>
      <c r="E2337" s="0" t="str">
        <f aca="false">RIGHT(A2337,C2337-B2337)</f>
        <v>RURAL CELLULAR CORP</v>
      </c>
    </row>
    <row r="2338" customFormat="false" ht="12.75" hidden="false" customHeight="false" outlineLevel="0" collapsed="false">
      <c r="A2338" s="0" t="str">
        <f aca="false">WebsiteCopy!A2338</f>
        <v>RUSHA RUSH ENTERPRISES INC</v>
      </c>
      <c r="B2338" s="0" t="n">
        <f aca="false">SEARCH(" ",A2338)</f>
        <v>6</v>
      </c>
      <c r="C2338" s="0" t="n">
        <f aca="false">LEN(A2338)</f>
        <v>26</v>
      </c>
      <c r="D2338" s="0" t="str">
        <f aca="false">LEFT(A2338,B2338-1)</f>
        <v>RUSHA</v>
      </c>
      <c r="E2338" s="0" t="str">
        <f aca="false">RIGHT(A2338,C2338-B2338)</f>
        <v>RUSH ENTERPRISES INC</v>
      </c>
    </row>
    <row r="2339" customFormat="false" ht="12.75" hidden="false" customHeight="false" outlineLevel="0" collapsed="false">
      <c r="A2339" s="0" t="str">
        <f aca="false">WebsiteCopy!A2339</f>
        <v>RUS RUSS BERRIE &amp; CO INC</v>
      </c>
      <c r="B2339" s="0" t="n">
        <f aca="false">SEARCH(" ",A2339)</f>
        <v>4</v>
      </c>
      <c r="C2339" s="0" t="n">
        <f aca="false">LEN(A2339)</f>
        <v>24</v>
      </c>
      <c r="D2339" s="0" t="str">
        <f aca="false">LEFT(A2339,B2339-1)</f>
        <v>RUS</v>
      </c>
      <c r="E2339" s="0" t="str">
        <f aca="false">RIGHT(A2339,C2339-B2339)</f>
        <v>RUSS BERRIE &amp; CO INC</v>
      </c>
    </row>
    <row r="2340" customFormat="false" ht="12.75" hidden="false" customHeight="false" outlineLevel="0" collapsed="false">
      <c r="A2340" s="0" t="str">
        <f aca="false">WebsiteCopy!A2340</f>
        <v>RUTH RUTH’S CHRIS STEAK HOUSE</v>
      </c>
      <c r="B2340" s="0" t="n">
        <f aca="false">SEARCH(" ",A2340)</f>
        <v>5</v>
      </c>
      <c r="C2340" s="0" t="n">
        <f aca="false">LEN(A2340)</f>
        <v>29</v>
      </c>
      <c r="D2340" s="0" t="str">
        <f aca="false">LEFT(A2340,B2340-1)</f>
        <v>RUTH</v>
      </c>
      <c r="E2340" s="0" t="str">
        <f aca="false">RIGHT(A2340,C2340-B2340)</f>
        <v>RUTH’S CHRIS STEAK HOUSE</v>
      </c>
    </row>
    <row r="2341" customFormat="false" ht="12.75" hidden="false" customHeight="false" outlineLevel="0" collapsed="false">
      <c r="A2341" s="0" t="str">
        <f aca="false">WebsiteCopy!A2341</f>
        <v>R RYDER SYSTEM INC</v>
      </c>
      <c r="B2341" s="0" t="n">
        <f aca="false">SEARCH(" ",A2341)</f>
        <v>2</v>
      </c>
      <c r="C2341" s="0" t="n">
        <f aca="false">LEN(A2341)</f>
        <v>18</v>
      </c>
      <c r="D2341" s="0" t="str">
        <f aca="false">LEFT(A2341,B2341-1)</f>
        <v>R</v>
      </c>
      <c r="E2341" s="0" t="str">
        <f aca="false">RIGHT(A2341,C2341-B2341)</f>
        <v>RYDER SYSTEM INC</v>
      </c>
    </row>
    <row r="2342" customFormat="false" ht="12.75" hidden="false" customHeight="false" outlineLevel="0" collapsed="false">
      <c r="A2342" s="0" t="str">
        <f aca="false">WebsiteCopy!A2342</f>
        <v>RYI RYERSON INC</v>
      </c>
      <c r="B2342" s="0" t="n">
        <f aca="false">SEARCH(" ",A2342)</f>
        <v>4</v>
      </c>
      <c r="C2342" s="0" t="n">
        <f aca="false">LEN(A2342)</f>
        <v>15</v>
      </c>
      <c r="D2342" s="0" t="str">
        <f aca="false">LEFT(A2342,B2342-1)</f>
        <v>RYI</v>
      </c>
      <c r="E2342" s="0" t="str">
        <f aca="false">RIGHT(A2342,C2342-B2342)</f>
        <v>RYERSON INC</v>
      </c>
    </row>
    <row r="2343" customFormat="false" ht="12.75" hidden="false" customHeight="false" outlineLevel="0" collapsed="false">
      <c r="A2343" s="0" t="str">
        <f aca="false">WebsiteCopy!A2343</f>
        <v>RYL RYLAND GROUP INC</v>
      </c>
      <c r="B2343" s="0" t="n">
        <f aca="false">SEARCH(" ",A2343)</f>
        <v>4</v>
      </c>
      <c r="C2343" s="0" t="n">
        <f aca="false">LEN(A2343)</f>
        <v>20</v>
      </c>
      <c r="D2343" s="0" t="str">
        <f aca="false">LEFT(A2343,B2343-1)</f>
        <v>RYL</v>
      </c>
      <c r="E2343" s="0" t="str">
        <f aca="false">RIGHT(A2343,C2343-B2343)</f>
        <v>RYLAND GROUP INC</v>
      </c>
    </row>
    <row r="2344" customFormat="false" ht="12.75" hidden="false" customHeight="false" outlineLevel="0" collapsed="false">
      <c r="A2344" s="0" t="str">
        <f aca="false">WebsiteCopy!A2344</f>
        <v>STBA S &amp; T BANCORP INC</v>
      </c>
      <c r="B2344" s="0" t="n">
        <f aca="false">SEARCH(" ",A2344)</f>
        <v>5</v>
      </c>
      <c r="C2344" s="0" t="n">
        <f aca="false">LEN(A2344)</f>
        <v>22</v>
      </c>
      <c r="D2344" s="0" t="str">
        <f aca="false">LEFT(A2344,B2344-1)</f>
        <v>STBA</v>
      </c>
      <c r="E2344" s="0" t="str">
        <f aca="false">RIGHT(A2344,C2344-B2344)</f>
        <v>S &amp; T BANCORP INC</v>
      </c>
    </row>
    <row r="2345" customFormat="false" ht="12.75" hidden="false" customHeight="false" outlineLevel="0" collapsed="false">
      <c r="A2345" s="0" t="str">
        <f aca="false">WebsiteCopy!A2345</f>
        <v>SYBT S Y BANCORP INC</v>
      </c>
      <c r="B2345" s="0" t="n">
        <f aca="false">SEARCH(" ",A2345)</f>
        <v>5</v>
      </c>
      <c r="C2345" s="0" t="n">
        <f aca="false">LEN(A2345)</f>
        <v>20</v>
      </c>
      <c r="D2345" s="0" t="str">
        <f aca="false">LEFT(A2345,B2345-1)</f>
        <v>SYBT</v>
      </c>
      <c r="E2345" s="0" t="str">
        <f aca="false">RIGHT(A2345,C2345-B2345)</f>
        <v>S Y BANCORP INC</v>
      </c>
    </row>
    <row r="2346" customFormat="false" ht="12.75" hidden="false" customHeight="false" outlineLevel="0" collapsed="false">
      <c r="A2346" s="0" t="str">
        <f aca="false">WebsiteCopy!A2346</f>
        <v>SONE S1 CORPORATION</v>
      </c>
      <c r="B2346" s="0" t="n">
        <f aca="false">SEARCH(" ",A2346)</f>
        <v>5</v>
      </c>
      <c r="C2346" s="0" t="n">
        <f aca="false">LEN(A2346)</f>
        <v>19</v>
      </c>
      <c r="D2346" s="0" t="str">
        <f aca="false">LEFT(A2346,B2346-1)</f>
        <v>SONE</v>
      </c>
      <c r="E2346" s="0" t="str">
        <f aca="false">RIGHT(A2346,C2346-B2346)</f>
        <v>S1 CORPORATION</v>
      </c>
    </row>
    <row r="2347" customFormat="false" ht="12.75" hidden="false" customHeight="false" outlineLevel="0" collapsed="false">
      <c r="A2347" s="0" t="str">
        <f aca="false">WebsiteCopy!A2347</f>
        <v>SAF SAFECO CORP</v>
      </c>
      <c r="B2347" s="0" t="n">
        <f aca="false">SEARCH(" ",A2347)</f>
        <v>4</v>
      </c>
      <c r="C2347" s="0" t="n">
        <f aca="false">LEN(A2347)</f>
        <v>15</v>
      </c>
      <c r="D2347" s="0" t="str">
        <f aca="false">LEFT(A2347,B2347-1)</f>
        <v>SAF</v>
      </c>
      <c r="E2347" s="0" t="str">
        <f aca="false">RIGHT(A2347,C2347-B2347)</f>
        <v>SAFECO CORP</v>
      </c>
    </row>
    <row r="2348" customFormat="false" ht="12.75" hidden="false" customHeight="false" outlineLevel="0" collapsed="false">
      <c r="A2348" s="0" t="str">
        <f aca="false">WebsiteCopy!A2348</f>
        <v>SFE SAFEGUARD SCIENTIFICS</v>
      </c>
      <c r="B2348" s="0" t="n">
        <f aca="false">SEARCH(" ",A2348)</f>
        <v>4</v>
      </c>
      <c r="C2348" s="0" t="n">
        <f aca="false">LEN(A2348)</f>
        <v>25</v>
      </c>
      <c r="D2348" s="0" t="str">
        <f aca="false">LEFT(A2348,B2348-1)</f>
        <v>SFE</v>
      </c>
      <c r="E2348" s="0" t="str">
        <f aca="false">RIGHT(A2348,C2348-B2348)</f>
        <v>SAFEGUARD SCIENTIFICS</v>
      </c>
    </row>
    <row r="2349" customFormat="false" ht="12.75" hidden="false" customHeight="false" outlineLevel="0" collapsed="false">
      <c r="A2349" s="0" t="str">
        <f aca="false">WebsiteCopy!A2349</f>
        <v>SAFT SAFETY INSURANCE GRP INC</v>
      </c>
      <c r="B2349" s="0" t="n">
        <f aca="false">SEARCH(" ",A2349)</f>
        <v>5</v>
      </c>
      <c r="C2349" s="0" t="n">
        <f aca="false">LEN(A2349)</f>
        <v>29</v>
      </c>
      <c r="D2349" s="0" t="str">
        <f aca="false">LEFT(A2349,B2349-1)</f>
        <v>SAFT</v>
      </c>
      <c r="E2349" s="0" t="str">
        <f aca="false">RIGHT(A2349,C2349-B2349)</f>
        <v>SAFETY INSURANCE GRP INC</v>
      </c>
    </row>
    <row r="2350" customFormat="false" ht="12.75" hidden="false" customHeight="false" outlineLevel="0" collapsed="false">
      <c r="A2350" s="0" t="str">
        <f aca="false">WebsiteCopy!A2350</f>
        <v>SWY SAFEWAY INC</v>
      </c>
      <c r="B2350" s="0" t="n">
        <f aca="false">SEARCH(" ",A2350)</f>
        <v>4</v>
      </c>
      <c r="C2350" s="0" t="n">
        <f aca="false">LEN(A2350)</f>
        <v>15</v>
      </c>
      <c r="D2350" s="0" t="str">
        <f aca="false">LEFT(A2350,B2350-1)</f>
        <v>SWY</v>
      </c>
      <c r="E2350" s="0" t="str">
        <f aca="false">RIGHT(A2350,C2350-B2350)</f>
        <v>SAFEWAY INC</v>
      </c>
    </row>
    <row r="2351" customFormat="false" ht="12.75" hidden="false" customHeight="false" outlineLevel="0" collapsed="false">
      <c r="A2351" s="0" t="str">
        <f aca="false">WebsiteCopy!A2351</f>
        <v>SAIA SAIA INC</v>
      </c>
      <c r="B2351" s="0" t="n">
        <f aca="false">SEARCH(" ",A2351)</f>
        <v>5</v>
      </c>
      <c r="C2351" s="0" t="n">
        <f aca="false">LEN(A2351)</f>
        <v>13</v>
      </c>
      <c r="D2351" s="0" t="str">
        <f aca="false">LEFT(A2351,B2351-1)</f>
        <v>SAIA</v>
      </c>
      <c r="E2351" s="0" t="str">
        <f aca="false">RIGHT(A2351,C2351-B2351)</f>
        <v>SAIA INC</v>
      </c>
    </row>
    <row r="2352" customFormat="false" ht="12.75" hidden="false" customHeight="false" outlineLevel="0" collapsed="false">
      <c r="A2352" s="0" t="str">
        <f aca="false">WebsiteCopy!A2352</f>
        <v>SAI SAIC INC</v>
      </c>
      <c r="B2352" s="0" t="n">
        <f aca="false">SEARCH(" ",A2352)</f>
        <v>4</v>
      </c>
      <c r="C2352" s="0" t="n">
        <f aca="false">LEN(A2352)</f>
        <v>12</v>
      </c>
      <c r="D2352" s="0" t="str">
        <f aca="false">LEFT(A2352,B2352-1)</f>
        <v>SAI</v>
      </c>
      <c r="E2352" s="0" t="str">
        <f aca="false">RIGHT(A2352,C2352-B2352)</f>
        <v>SAIC INC</v>
      </c>
    </row>
    <row r="2353" customFormat="false" ht="12.75" hidden="false" customHeight="false" outlineLevel="0" collapsed="false">
      <c r="A2353" s="0" t="str">
        <f aca="false">WebsiteCopy!A2353</f>
        <v>SKS SAKS INC</v>
      </c>
      <c r="B2353" s="0" t="n">
        <f aca="false">SEARCH(" ",A2353)</f>
        <v>4</v>
      </c>
      <c r="C2353" s="0" t="n">
        <f aca="false">LEN(A2353)</f>
        <v>12</v>
      </c>
      <c r="D2353" s="0" t="str">
        <f aca="false">LEFT(A2353,B2353-1)</f>
        <v>SKS</v>
      </c>
      <c r="E2353" s="0" t="str">
        <f aca="false">RIGHT(A2353,C2353-B2353)</f>
        <v>SAKS INC</v>
      </c>
    </row>
    <row r="2354" customFormat="false" ht="12.75" hidden="false" customHeight="false" outlineLevel="0" collapsed="false">
      <c r="A2354" s="0" t="str">
        <f aca="false">WebsiteCopy!A2354</f>
        <v>SALM SALEM COMMUNICATIONS</v>
      </c>
      <c r="B2354" s="0" t="n">
        <f aca="false">SEARCH(" ",A2354)</f>
        <v>5</v>
      </c>
      <c r="C2354" s="0" t="n">
        <f aca="false">LEN(A2354)</f>
        <v>25</v>
      </c>
      <c r="D2354" s="0" t="str">
        <f aca="false">LEFT(A2354,B2354-1)</f>
        <v>SALM</v>
      </c>
      <c r="E2354" s="0" t="str">
        <f aca="false">RIGHT(A2354,C2354-B2354)</f>
        <v>SALEM COMMUNICATIONS</v>
      </c>
    </row>
    <row r="2355" customFormat="false" ht="12.75" hidden="false" customHeight="false" outlineLevel="0" collapsed="false">
      <c r="A2355" s="0" t="str">
        <f aca="false">WebsiteCopy!A2355</f>
        <v>CRM SALESFORCE COM INC</v>
      </c>
      <c r="B2355" s="0" t="n">
        <f aca="false">SEARCH(" ",A2355)</f>
        <v>4</v>
      </c>
      <c r="C2355" s="0" t="n">
        <f aca="false">LEN(A2355)</f>
        <v>22</v>
      </c>
      <c r="D2355" s="0" t="str">
        <f aca="false">LEFT(A2355,B2355-1)</f>
        <v>CRM</v>
      </c>
      <c r="E2355" s="0" t="str">
        <f aca="false">RIGHT(A2355,C2355-B2355)</f>
        <v>SALESFORCE COM INC</v>
      </c>
    </row>
    <row r="2356" customFormat="false" ht="12.75" hidden="false" customHeight="false" outlineLevel="0" collapsed="false">
      <c r="A2356" s="0" t="str">
        <f aca="false">WebsiteCopy!A2356</f>
        <v>SLXP SALIX PHARMACEUTICALS</v>
      </c>
      <c r="B2356" s="0" t="n">
        <f aca="false">SEARCH(" ",A2356)</f>
        <v>5</v>
      </c>
      <c r="C2356" s="0" t="n">
        <f aca="false">LEN(A2356)</f>
        <v>26</v>
      </c>
      <c r="D2356" s="0" t="str">
        <f aca="false">LEFT(A2356,B2356-1)</f>
        <v>SLXP</v>
      </c>
      <c r="E2356" s="0" t="str">
        <f aca="false">RIGHT(A2356,C2356-B2356)</f>
        <v>SALIX PHARMACEUTICALS</v>
      </c>
    </row>
    <row r="2357" customFormat="false" ht="12.75" hidden="false" customHeight="false" outlineLevel="0" collapsed="false">
      <c r="A2357" s="0" t="str">
        <f aca="false">WebsiteCopy!A2357</f>
        <v>SBH SALLY BEAUTY HOLDINGS</v>
      </c>
      <c r="B2357" s="0" t="n">
        <f aca="false">SEARCH(" ",A2357)</f>
        <v>4</v>
      </c>
      <c r="C2357" s="0" t="n">
        <f aca="false">LEN(A2357)</f>
        <v>25</v>
      </c>
      <c r="D2357" s="0" t="str">
        <f aca="false">LEFT(A2357,B2357-1)</f>
        <v>SBH</v>
      </c>
      <c r="E2357" s="0" t="str">
        <f aca="false">RIGHT(A2357,C2357-B2357)</f>
        <v>SALLY BEAUTY HOLDINGS</v>
      </c>
    </row>
    <row r="2358" customFormat="false" ht="12.75" hidden="false" customHeight="false" outlineLevel="0" collapsed="false">
      <c r="A2358" s="0" t="str">
        <f aca="false">WebsiteCopy!A2358</f>
        <v>SMHG SANDERS MORRIS HARRIS</v>
      </c>
      <c r="B2358" s="0" t="n">
        <f aca="false">SEARCH(" ",A2358)</f>
        <v>5</v>
      </c>
      <c r="C2358" s="0" t="n">
        <f aca="false">LEN(A2358)</f>
        <v>26</v>
      </c>
      <c r="D2358" s="0" t="str">
        <f aca="false">LEFT(A2358,B2358-1)</f>
        <v>SMHG</v>
      </c>
      <c r="E2358" s="0" t="str">
        <f aca="false">RIGHT(A2358,C2358-B2358)</f>
        <v>SANDERS MORRIS HARRIS</v>
      </c>
    </row>
    <row r="2359" customFormat="false" ht="12.75" hidden="false" customHeight="false" outlineLevel="0" collapsed="false">
      <c r="A2359" s="0" t="str">
        <f aca="false">WebsiteCopy!A2359</f>
        <v>SAFM SANDERSON FARMS INC</v>
      </c>
      <c r="B2359" s="0" t="n">
        <f aca="false">SEARCH(" ",A2359)</f>
        <v>5</v>
      </c>
      <c r="C2359" s="0" t="n">
        <f aca="false">LEN(A2359)</f>
        <v>24</v>
      </c>
      <c r="D2359" s="0" t="str">
        <f aca="false">LEFT(A2359,B2359-1)</f>
        <v>SAFM</v>
      </c>
      <c r="E2359" s="0" t="str">
        <f aca="false">RIGHT(A2359,C2359-B2359)</f>
        <v>SANDERSON FARMS INC</v>
      </c>
    </row>
    <row r="2360" customFormat="false" ht="12.75" hidden="false" customHeight="false" outlineLevel="0" collapsed="false">
      <c r="A2360" s="0" t="str">
        <f aca="false">WebsiteCopy!A2360</f>
        <v>SNDK SANDISK CORP</v>
      </c>
      <c r="B2360" s="0" t="n">
        <f aca="false">SEARCH(" ",A2360)</f>
        <v>5</v>
      </c>
      <c r="C2360" s="0" t="n">
        <f aca="false">LEN(A2360)</f>
        <v>17</v>
      </c>
      <c r="D2360" s="0" t="str">
        <f aca="false">LEFT(A2360,B2360-1)</f>
        <v>SNDK</v>
      </c>
      <c r="E2360" s="0" t="str">
        <f aca="false">RIGHT(A2360,C2360-B2360)</f>
        <v>SANDISK CORP</v>
      </c>
    </row>
    <row r="2361" customFormat="false" ht="12.75" hidden="false" customHeight="false" outlineLevel="0" collapsed="false">
      <c r="A2361" s="0" t="str">
        <f aca="false">WebsiteCopy!A2361</f>
        <v>SASR SANDY SPRING BANCORP</v>
      </c>
      <c r="B2361" s="0" t="n">
        <f aca="false">SEARCH(" ",A2361)</f>
        <v>5</v>
      </c>
      <c r="C2361" s="0" t="n">
        <f aca="false">LEN(A2361)</f>
        <v>25</v>
      </c>
      <c r="D2361" s="0" t="str">
        <f aca="false">LEFT(A2361,B2361-1)</f>
        <v>SASR</v>
      </c>
      <c r="E2361" s="0" t="str">
        <f aca="false">RIGHT(A2361,C2361-B2361)</f>
        <v>SANDY SPRING BANCORP</v>
      </c>
    </row>
    <row r="2362" customFormat="false" ht="12.75" hidden="false" customHeight="false" outlineLevel="0" collapsed="false">
      <c r="A2362" s="0" t="str">
        <f aca="false">WebsiteCopy!A2362</f>
        <v>SANM SANMINA-SCI CORP</v>
      </c>
      <c r="B2362" s="0" t="n">
        <f aca="false">SEARCH(" ",A2362)</f>
        <v>5</v>
      </c>
      <c r="C2362" s="0" t="n">
        <f aca="false">LEN(A2362)</f>
        <v>21</v>
      </c>
      <c r="D2362" s="0" t="str">
        <f aca="false">LEFT(A2362,B2362-1)</f>
        <v>SANM</v>
      </c>
      <c r="E2362" s="0" t="str">
        <f aca="false">RIGHT(A2362,C2362-B2362)</f>
        <v>SANMINA-SCI CORP</v>
      </c>
    </row>
    <row r="2363" customFormat="false" ht="12.75" hidden="false" customHeight="false" outlineLevel="0" collapsed="false">
      <c r="A2363" s="0" t="str">
        <f aca="false">WebsiteCopy!A2363</f>
        <v>SBP SANTANDER BANCORP</v>
      </c>
      <c r="B2363" s="0" t="n">
        <f aca="false">SEARCH(" ",A2363)</f>
        <v>4</v>
      </c>
      <c r="C2363" s="0" t="n">
        <f aca="false">LEN(A2363)</f>
        <v>21</v>
      </c>
      <c r="D2363" s="0" t="str">
        <f aca="false">LEFT(A2363,B2363-1)</f>
        <v>SBP</v>
      </c>
      <c r="E2363" s="0" t="str">
        <f aca="false">RIGHT(A2363,C2363-B2363)</f>
        <v>SANTANDER BANCORP</v>
      </c>
    </row>
    <row r="2364" customFormat="false" ht="12.75" hidden="false" customHeight="false" outlineLevel="0" collapsed="false">
      <c r="A2364" s="0" t="str">
        <f aca="false">WebsiteCopy!A2364</f>
        <v>SNTS SANTARUS INC</v>
      </c>
      <c r="B2364" s="0" t="n">
        <f aca="false">SEARCH(" ",A2364)</f>
        <v>5</v>
      </c>
      <c r="C2364" s="0" t="n">
        <f aca="false">LEN(A2364)</f>
        <v>17</v>
      </c>
      <c r="D2364" s="0" t="str">
        <f aca="false">LEFT(A2364,B2364-1)</f>
        <v>SNTS</v>
      </c>
      <c r="E2364" s="0" t="str">
        <f aca="false">RIGHT(A2364,C2364-B2364)</f>
        <v>SANTARUS INC</v>
      </c>
    </row>
    <row r="2365" customFormat="false" ht="12.75" hidden="false" customHeight="false" outlineLevel="0" collapsed="false">
      <c r="A2365" s="0" t="str">
        <f aca="false">WebsiteCopy!A2365</f>
        <v>SAPE SAPIENT CORP</v>
      </c>
      <c r="B2365" s="0" t="n">
        <f aca="false">SEARCH(" ",A2365)</f>
        <v>5</v>
      </c>
      <c r="C2365" s="0" t="n">
        <f aca="false">LEN(A2365)</f>
        <v>17</v>
      </c>
      <c r="D2365" s="0" t="str">
        <f aca="false">LEFT(A2365,B2365-1)</f>
        <v>SAPE</v>
      </c>
      <c r="E2365" s="0" t="str">
        <f aca="false">RIGHT(A2365,C2365-B2365)</f>
        <v>SAPIENT CORP</v>
      </c>
    </row>
    <row r="2366" customFormat="false" ht="12.75" hidden="false" customHeight="false" outlineLevel="0" collapsed="false">
      <c r="A2366" s="0" t="str">
        <f aca="false">WebsiteCopy!A2366</f>
        <v>SLE SARA LEE CORP</v>
      </c>
      <c r="B2366" s="0" t="n">
        <f aca="false">SEARCH(" ",A2366)</f>
        <v>4</v>
      </c>
      <c r="C2366" s="0" t="n">
        <f aca="false">LEN(A2366)</f>
        <v>17</v>
      </c>
      <c r="D2366" s="0" t="str">
        <f aca="false">LEFT(A2366,B2366-1)</f>
        <v>SLE</v>
      </c>
      <c r="E2366" s="0" t="str">
        <f aca="false">RIGHT(A2366,C2366-B2366)</f>
        <v>SARA LEE CORP</v>
      </c>
    </row>
    <row r="2367" customFormat="false" ht="12.75" hidden="false" customHeight="false" outlineLevel="0" collapsed="false">
      <c r="A2367" s="0" t="str">
        <f aca="false">WebsiteCopy!A2367</f>
        <v>SHS SAUER-DANFOSS INC</v>
      </c>
      <c r="B2367" s="0" t="n">
        <f aca="false">SEARCH(" ",A2367)</f>
        <v>4</v>
      </c>
      <c r="C2367" s="0" t="n">
        <f aca="false">LEN(A2367)</f>
        <v>21</v>
      </c>
      <c r="D2367" s="0" t="str">
        <f aca="false">LEFT(A2367,B2367-1)</f>
        <v>SHS</v>
      </c>
      <c r="E2367" s="0" t="str">
        <f aca="false">RIGHT(A2367,C2367-B2367)</f>
        <v>SAUER-DANFOSS INC</v>
      </c>
    </row>
    <row r="2368" customFormat="false" ht="12.75" hidden="false" customHeight="false" outlineLevel="0" collapsed="false">
      <c r="A2368" s="0" t="str">
        <f aca="false">WebsiteCopy!A2368</f>
        <v>BFS SAUL CENTERS INC</v>
      </c>
      <c r="B2368" s="0" t="n">
        <f aca="false">SEARCH(" ",A2368)</f>
        <v>4</v>
      </c>
      <c r="C2368" s="0" t="n">
        <f aca="false">LEN(A2368)</f>
        <v>20</v>
      </c>
      <c r="D2368" s="0" t="str">
        <f aca="false">LEFT(A2368,B2368-1)</f>
        <v>BFS</v>
      </c>
      <c r="E2368" s="0" t="str">
        <f aca="false">RIGHT(A2368,C2368-B2368)</f>
        <v>SAUL CENTERS INC</v>
      </c>
    </row>
    <row r="2369" customFormat="false" ht="12.75" hidden="false" customHeight="false" outlineLevel="0" collapsed="false">
      <c r="A2369" s="0" t="str">
        <f aca="false">WebsiteCopy!A2369</f>
        <v>SVNT SAVIENT PHARMACEUTICALS</v>
      </c>
      <c r="B2369" s="0" t="n">
        <f aca="false">SEARCH(" ",A2369)</f>
        <v>5</v>
      </c>
      <c r="C2369" s="0" t="n">
        <f aca="false">LEN(A2369)</f>
        <v>28</v>
      </c>
      <c r="D2369" s="0" t="str">
        <f aca="false">LEFT(A2369,B2369-1)</f>
        <v>SVNT</v>
      </c>
      <c r="E2369" s="0" t="str">
        <f aca="false">RIGHT(A2369,C2369-B2369)</f>
        <v>SAVIENT PHARMACEUTICALS</v>
      </c>
    </row>
    <row r="2370" customFormat="false" ht="12.75" hidden="false" customHeight="false" outlineLevel="0" collapsed="false">
      <c r="A2370" s="0" t="str">
        <f aca="false">WebsiteCopy!A2370</f>
        <v>SVVS SAVVIS INC</v>
      </c>
      <c r="B2370" s="0" t="n">
        <f aca="false">SEARCH(" ",A2370)</f>
        <v>5</v>
      </c>
      <c r="C2370" s="0" t="n">
        <f aca="false">LEN(A2370)</f>
        <v>15</v>
      </c>
      <c r="D2370" s="0" t="str">
        <f aca="false">LEFT(A2370,B2370-1)</f>
        <v>SVVS</v>
      </c>
      <c r="E2370" s="0" t="str">
        <f aca="false">RIGHT(A2370,C2370-B2370)</f>
        <v>SAVVIS INC</v>
      </c>
    </row>
    <row r="2371" customFormat="false" ht="12.75" hidden="false" customHeight="false" outlineLevel="0" collapsed="false">
      <c r="A2371" s="0" t="str">
        <f aca="false">WebsiteCopy!A2371</f>
        <v>SBAC SBA COMMUNICATIONS CORP</v>
      </c>
      <c r="B2371" s="0" t="n">
        <f aca="false">SEARCH(" ",A2371)</f>
        <v>5</v>
      </c>
      <c r="C2371" s="0" t="n">
        <f aca="false">LEN(A2371)</f>
        <v>28</v>
      </c>
      <c r="D2371" s="0" t="str">
        <f aca="false">LEFT(A2371,B2371-1)</f>
        <v>SBAC</v>
      </c>
      <c r="E2371" s="0" t="str">
        <f aca="false">RIGHT(A2371,C2371-B2371)</f>
        <v>SBA COMMUNICATIONS CORP</v>
      </c>
    </row>
    <row r="2372" customFormat="false" ht="12.75" hidden="false" customHeight="false" outlineLevel="0" collapsed="false">
      <c r="A2372" s="0" t="str">
        <f aca="false">WebsiteCopy!A2372</f>
        <v>SCG SCANA CORP</v>
      </c>
      <c r="B2372" s="0" t="n">
        <f aca="false">SEARCH(" ",A2372)</f>
        <v>4</v>
      </c>
      <c r="C2372" s="0" t="n">
        <f aca="false">LEN(A2372)</f>
        <v>14</v>
      </c>
      <c r="D2372" s="0" t="str">
        <f aca="false">LEFT(A2372,B2372-1)</f>
        <v>SCG</v>
      </c>
      <c r="E2372" s="0" t="str">
        <f aca="false">RIGHT(A2372,C2372-B2372)</f>
        <v>SCANA CORP</v>
      </c>
    </row>
    <row r="2373" customFormat="false" ht="12.75" hidden="false" customHeight="false" outlineLevel="0" collapsed="false">
      <c r="A2373" s="0" t="str">
        <f aca="false">WebsiteCopy!A2373</f>
        <v>SCSC SCANSOURCE INC</v>
      </c>
      <c r="B2373" s="0" t="n">
        <f aca="false">SEARCH(" ",A2373)</f>
        <v>5</v>
      </c>
      <c r="C2373" s="0" t="n">
        <f aca="false">LEN(A2373)</f>
        <v>19</v>
      </c>
      <c r="D2373" s="0" t="str">
        <f aca="false">LEFT(A2373,B2373-1)</f>
        <v>SCSC</v>
      </c>
      <c r="E2373" s="0" t="str">
        <f aca="false">RIGHT(A2373,C2373-B2373)</f>
        <v>SCANSOURCE INC</v>
      </c>
    </row>
    <row r="2374" customFormat="false" ht="12.75" hidden="false" customHeight="false" outlineLevel="0" collapsed="false">
      <c r="A2374" s="0" t="str">
        <f aca="false">WebsiteCopy!A2374</f>
        <v>SCBT SCBT FINANCIAL CORP</v>
      </c>
      <c r="B2374" s="0" t="n">
        <f aca="false">SEARCH(" ",A2374)</f>
        <v>5</v>
      </c>
      <c r="C2374" s="0" t="n">
        <f aca="false">LEN(A2374)</f>
        <v>24</v>
      </c>
      <c r="D2374" s="0" t="str">
        <f aca="false">LEFT(A2374,B2374-1)</f>
        <v>SCBT</v>
      </c>
      <c r="E2374" s="0" t="str">
        <f aca="false">RIGHT(A2374,C2374-B2374)</f>
        <v>SCBT FINANCIAL CORP</v>
      </c>
    </row>
    <row r="2375" customFormat="false" ht="12.75" hidden="false" customHeight="false" outlineLevel="0" collapsed="false">
      <c r="A2375" s="0" t="str">
        <f aca="false">WebsiteCopy!A2375</f>
        <v>SGK SCHAWK INC</v>
      </c>
      <c r="B2375" s="0" t="n">
        <f aca="false">SEARCH(" ",A2375)</f>
        <v>4</v>
      </c>
      <c r="C2375" s="0" t="n">
        <f aca="false">LEN(A2375)</f>
        <v>14</v>
      </c>
      <c r="D2375" s="0" t="str">
        <f aca="false">LEFT(A2375,B2375-1)</f>
        <v>SGK</v>
      </c>
      <c r="E2375" s="0" t="str">
        <f aca="false">RIGHT(A2375,C2375-B2375)</f>
        <v>SCHAWK INC</v>
      </c>
    </row>
    <row r="2376" customFormat="false" ht="12.75" hidden="false" customHeight="false" outlineLevel="0" collapsed="false">
      <c r="A2376" s="0" t="str">
        <f aca="false">WebsiteCopy!A2376</f>
        <v>HSIC SCHEIN HENRY INC</v>
      </c>
      <c r="B2376" s="0" t="n">
        <f aca="false">SEARCH(" ",A2376)</f>
        <v>5</v>
      </c>
      <c r="C2376" s="0" t="n">
        <f aca="false">LEN(A2376)</f>
        <v>21</v>
      </c>
      <c r="D2376" s="0" t="str">
        <f aca="false">LEFT(A2376,B2376-1)</f>
        <v>HSIC</v>
      </c>
      <c r="E2376" s="0" t="str">
        <f aca="false">RIGHT(A2376,C2376-B2376)</f>
        <v>SCHEIN HENRY INC</v>
      </c>
    </row>
    <row r="2377" customFormat="false" ht="12.75" hidden="false" customHeight="false" outlineLevel="0" collapsed="false">
      <c r="A2377" s="0" t="str">
        <f aca="false">WebsiteCopy!A2377</f>
        <v>SGP SCHERING PLOUGH CORP</v>
      </c>
      <c r="B2377" s="0" t="n">
        <f aca="false">SEARCH(" ",A2377)</f>
        <v>4</v>
      </c>
      <c r="C2377" s="0" t="n">
        <f aca="false">LEN(A2377)</f>
        <v>24</v>
      </c>
      <c r="D2377" s="0" t="str">
        <f aca="false">LEFT(A2377,B2377-1)</f>
        <v>SGP</v>
      </c>
      <c r="E2377" s="0" t="str">
        <f aca="false">RIGHT(A2377,C2377-B2377)</f>
        <v>SCHERING PLOUGH CORP</v>
      </c>
    </row>
    <row r="2378" customFormat="false" ht="12.75" hidden="false" customHeight="false" outlineLevel="0" collapsed="false">
      <c r="A2378" s="0" t="str">
        <f aca="false">WebsiteCopy!A2378</f>
        <v>SLB SCHLUMBERGER LTD</v>
      </c>
      <c r="B2378" s="0" t="n">
        <f aca="false">SEARCH(" ",A2378)</f>
        <v>4</v>
      </c>
      <c r="C2378" s="0" t="n">
        <f aca="false">LEN(A2378)</f>
        <v>20</v>
      </c>
      <c r="D2378" s="0" t="str">
        <f aca="false">LEFT(A2378,B2378-1)</f>
        <v>SLB</v>
      </c>
      <c r="E2378" s="0" t="str">
        <f aca="false">RIGHT(A2378,C2378-B2378)</f>
        <v>SCHLUMBERGER LTD</v>
      </c>
    </row>
    <row r="2379" customFormat="false" ht="12.75" hidden="false" customHeight="false" outlineLevel="0" collapsed="false">
      <c r="A2379" s="0" t="str">
        <f aca="false">WebsiteCopy!A2379</f>
        <v>SCHN SCHNITZER STEEL INDS</v>
      </c>
      <c r="B2379" s="0" t="n">
        <f aca="false">SEARCH(" ",A2379)</f>
        <v>5</v>
      </c>
      <c r="C2379" s="0" t="n">
        <f aca="false">LEN(A2379)</f>
        <v>25</v>
      </c>
      <c r="D2379" s="0" t="str">
        <f aca="false">LEFT(A2379,B2379-1)</f>
        <v>SCHN</v>
      </c>
      <c r="E2379" s="0" t="str">
        <f aca="false">RIGHT(A2379,C2379-B2379)</f>
        <v>SCHNITZER STEEL INDS</v>
      </c>
    </row>
    <row r="2380" customFormat="false" ht="12.75" hidden="false" customHeight="false" outlineLevel="0" collapsed="false">
      <c r="A2380" s="0" t="str">
        <f aca="false">WebsiteCopy!A2380</f>
        <v>SCHL SCHOLASTIC CORP</v>
      </c>
      <c r="B2380" s="0" t="n">
        <f aca="false">SEARCH(" ",A2380)</f>
        <v>5</v>
      </c>
      <c r="C2380" s="0" t="n">
        <f aca="false">LEN(A2380)</f>
        <v>20</v>
      </c>
      <c r="D2380" s="0" t="str">
        <f aca="false">LEFT(A2380,B2380-1)</f>
        <v>SCHL</v>
      </c>
      <c r="E2380" s="0" t="str">
        <f aca="false">RIGHT(A2380,C2380-B2380)</f>
        <v>SCHOLASTIC CORP</v>
      </c>
    </row>
    <row r="2381" customFormat="false" ht="12.75" hidden="false" customHeight="false" outlineLevel="0" collapsed="false">
      <c r="A2381" s="0" t="str">
        <f aca="false">WebsiteCopy!A2381</f>
        <v>SCHS SCHOOL SPECIALTY INC</v>
      </c>
      <c r="B2381" s="0" t="n">
        <f aca="false">SEARCH(" ",A2381)</f>
        <v>5</v>
      </c>
      <c r="C2381" s="0" t="n">
        <f aca="false">LEN(A2381)</f>
        <v>25</v>
      </c>
      <c r="D2381" s="0" t="str">
        <f aca="false">LEFT(A2381,B2381-1)</f>
        <v>SCHS</v>
      </c>
      <c r="E2381" s="0" t="str">
        <f aca="false">RIGHT(A2381,C2381-B2381)</f>
        <v>SCHOOL SPECIALTY INC</v>
      </c>
    </row>
    <row r="2382" customFormat="false" ht="12.75" hidden="false" customHeight="false" outlineLevel="0" collapsed="false">
      <c r="A2382" s="0" t="str">
        <f aca="false">WebsiteCopy!A2382</f>
        <v>SHLM SCHULMAN A INC</v>
      </c>
      <c r="B2382" s="0" t="n">
        <f aca="false">SEARCH(" ",A2382)</f>
        <v>5</v>
      </c>
      <c r="C2382" s="0" t="n">
        <f aca="false">LEN(A2382)</f>
        <v>19</v>
      </c>
      <c r="D2382" s="0" t="str">
        <f aca="false">LEFT(A2382,B2382-1)</f>
        <v>SHLM</v>
      </c>
      <c r="E2382" s="0" t="str">
        <f aca="false">RIGHT(A2382,C2382-B2382)</f>
        <v>SCHULMAN A INC</v>
      </c>
    </row>
    <row r="2383" customFormat="false" ht="12.75" hidden="false" customHeight="false" outlineLevel="0" collapsed="false">
      <c r="A2383" s="0" t="str">
        <f aca="false">WebsiteCopy!A2383</f>
        <v>SCHW SCHWAB CHARLES CORP</v>
      </c>
      <c r="B2383" s="0" t="n">
        <f aca="false">SEARCH(" ",A2383)</f>
        <v>5</v>
      </c>
      <c r="C2383" s="0" t="n">
        <f aca="false">LEN(A2383)</f>
        <v>24</v>
      </c>
      <c r="D2383" s="0" t="str">
        <f aca="false">LEFT(A2383,B2383-1)</f>
        <v>SCHW</v>
      </c>
      <c r="E2383" s="0" t="str">
        <f aca="false">RIGHT(A2383,C2383-B2383)</f>
        <v>SCHWAB CHARLES CORP</v>
      </c>
    </row>
    <row r="2384" customFormat="false" ht="12.75" hidden="false" customHeight="false" outlineLevel="0" collapsed="false">
      <c r="A2384" s="0" t="str">
        <f aca="false">WebsiteCopy!A2384</f>
        <v>SWM SCHWEITZER-MAUDUIT INTL</v>
      </c>
      <c r="B2384" s="0" t="n">
        <f aca="false">SEARCH(" ",A2384)</f>
        <v>4</v>
      </c>
      <c r="C2384" s="0" t="n">
        <f aca="false">LEN(A2384)</f>
        <v>27</v>
      </c>
      <c r="D2384" s="0" t="str">
        <f aca="false">LEFT(A2384,B2384-1)</f>
        <v>SWM</v>
      </c>
      <c r="E2384" s="0" t="str">
        <f aca="false">RIGHT(A2384,C2384-B2384)</f>
        <v>SCHWEITZER-MAUDUIT INTL</v>
      </c>
    </row>
    <row r="2385" customFormat="false" ht="12.75" hidden="false" customHeight="false" outlineLevel="0" collapsed="false">
      <c r="A2385" s="0" t="str">
        <f aca="false">WebsiteCopy!A2385</f>
        <v>SCRX SCIELE PHARMA INC</v>
      </c>
      <c r="B2385" s="0" t="n">
        <f aca="false">SEARCH(" ",A2385)</f>
        <v>5</v>
      </c>
      <c r="C2385" s="0" t="n">
        <f aca="false">LEN(A2385)</f>
        <v>22</v>
      </c>
      <c r="D2385" s="0" t="str">
        <f aca="false">LEFT(A2385,B2385-1)</f>
        <v>SCRX</v>
      </c>
      <c r="E2385" s="0" t="str">
        <f aca="false">RIGHT(A2385,C2385-B2385)</f>
        <v>SCIELE PHARMA INC</v>
      </c>
    </row>
    <row r="2386" customFormat="false" ht="12.75" hidden="false" customHeight="false" outlineLevel="0" collapsed="false">
      <c r="A2386" s="0" t="str">
        <f aca="false">WebsiteCopy!A2386</f>
        <v>SGMS SCIENTIFIC GAMES CORP</v>
      </c>
      <c r="B2386" s="0" t="n">
        <f aca="false">SEARCH(" ",A2386)</f>
        <v>5</v>
      </c>
      <c r="C2386" s="0" t="n">
        <f aca="false">LEN(A2386)</f>
        <v>26</v>
      </c>
      <c r="D2386" s="0" t="str">
        <f aca="false">LEFT(A2386,B2386-1)</f>
        <v>SGMS</v>
      </c>
      <c r="E2386" s="0" t="str">
        <f aca="false">RIGHT(A2386,C2386-B2386)</f>
        <v>SCIENTIFIC GAMES CORP</v>
      </c>
    </row>
    <row r="2387" customFormat="false" ht="12.75" hidden="false" customHeight="false" outlineLevel="0" collapsed="false">
      <c r="A2387" s="0" t="str">
        <f aca="false">WebsiteCopy!A2387</f>
        <v>SCT SCOTTISH RE GROUP</v>
      </c>
      <c r="B2387" s="0" t="n">
        <f aca="false">SEARCH(" ",A2387)</f>
        <v>4</v>
      </c>
      <c r="C2387" s="0" t="n">
        <f aca="false">LEN(A2387)</f>
        <v>21</v>
      </c>
      <c r="D2387" s="0" t="str">
        <f aca="false">LEFT(A2387,B2387-1)</f>
        <v>SCT</v>
      </c>
      <c r="E2387" s="0" t="str">
        <f aca="false">RIGHT(A2387,C2387-B2387)</f>
        <v>SCOTTISH RE GROUP</v>
      </c>
    </row>
    <row r="2388" customFormat="false" ht="12.75" hidden="false" customHeight="false" outlineLevel="0" collapsed="false">
      <c r="A2388" s="0" t="str">
        <f aca="false">WebsiteCopy!A2388</f>
        <v>SMG SCOTTS MIRACLE-GRO CO</v>
      </c>
      <c r="B2388" s="0" t="n">
        <f aca="false">SEARCH(" ",A2388)</f>
        <v>4</v>
      </c>
      <c r="C2388" s="0" t="n">
        <f aca="false">LEN(A2388)</f>
        <v>25</v>
      </c>
      <c r="D2388" s="0" t="str">
        <f aca="false">LEFT(A2388,B2388-1)</f>
        <v>SMG</v>
      </c>
      <c r="E2388" s="0" t="str">
        <f aca="false">RIGHT(A2388,C2388-B2388)</f>
        <v>SCOTTS MIRACLE-GRO CO</v>
      </c>
    </row>
    <row r="2389" customFormat="false" ht="12.75" hidden="false" customHeight="false" outlineLevel="0" collapsed="false">
      <c r="A2389" s="0" t="str">
        <f aca="false">WebsiteCopy!A2389</f>
        <v>SSP SCRIPPS E W CO</v>
      </c>
      <c r="B2389" s="0" t="n">
        <f aca="false">SEARCH(" ",A2389)</f>
        <v>4</v>
      </c>
      <c r="C2389" s="0" t="n">
        <f aca="false">LEN(A2389)</f>
        <v>18</v>
      </c>
      <c r="D2389" s="0" t="str">
        <f aca="false">LEFT(A2389,B2389-1)</f>
        <v>SSP</v>
      </c>
      <c r="E2389" s="0" t="str">
        <f aca="false">RIGHT(A2389,C2389-B2389)</f>
        <v>SCRIPPS E W CO</v>
      </c>
    </row>
    <row r="2390" customFormat="false" ht="12.75" hidden="false" customHeight="false" outlineLevel="0" collapsed="false">
      <c r="A2390" s="0" t="str">
        <f aca="false">WebsiteCopy!A2390</f>
        <v>SEB SEABOARD CORP</v>
      </c>
      <c r="B2390" s="0" t="n">
        <f aca="false">SEARCH(" ",A2390)</f>
        <v>4</v>
      </c>
      <c r="C2390" s="0" t="n">
        <f aca="false">LEN(A2390)</f>
        <v>17</v>
      </c>
      <c r="D2390" s="0" t="str">
        <f aca="false">LEFT(A2390,B2390-1)</f>
        <v>SEB</v>
      </c>
      <c r="E2390" s="0" t="str">
        <f aca="false">RIGHT(A2390,C2390-B2390)</f>
        <v>SEABOARD CORP</v>
      </c>
    </row>
    <row r="2391" customFormat="false" ht="12.75" hidden="false" customHeight="false" outlineLevel="0" collapsed="false">
      <c r="A2391" s="0" t="str">
        <f aca="false">WebsiteCopy!A2391</f>
        <v>SEAB SEABRIGHT INSURANCE HLDG</v>
      </c>
      <c r="B2391" s="0" t="n">
        <f aca="false">SEARCH(" ",A2391)</f>
        <v>5</v>
      </c>
      <c r="C2391" s="0" t="n">
        <f aca="false">LEN(A2391)</f>
        <v>29</v>
      </c>
      <c r="D2391" s="0" t="str">
        <f aca="false">LEFT(A2391,B2391-1)</f>
        <v>SEAB</v>
      </c>
      <c r="E2391" s="0" t="str">
        <f aca="false">RIGHT(A2391,C2391-B2391)</f>
        <v>SEABRIGHT INSURANCE HLDG</v>
      </c>
    </row>
    <row r="2392" customFormat="false" ht="12.75" hidden="false" customHeight="false" outlineLevel="0" collapsed="false">
      <c r="A2392" s="0" t="str">
        <f aca="false">WebsiteCopy!A2392</f>
        <v>SEAC SEACHANGE INTERNATIONAL</v>
      </c>
      <c r="B2392" s="0" t="n">
        <f aca="false">SEARCH(" ",A2392)</f>
        <v>5</v>
      </c>
      <c r="C2392" s="0" t="n">
        <f aca="false">LEN(A2392)</f>
        <v>28</v>
      </c>
      <c r="D2392" s="0" t="str">
        <f aca="false">LEFT(A2392,B2392-1)</f>
        <v>SEAC</v>
      </c>
      <c r="E2392" s="0" t="str">
        <f aca="false">RIGHT(A2392,C2392-B2392)</f>
        <v>SEACHANGE INTERNATIONAL</v>
      </c>
    </row>
    <row r="2393" customFormat="false" ht="12.75" hidden="false" customHeight="false" outlineLevel="0" collapsed="false">
      <c r="A2393" s="0" t="str">
        <f aca="false">WebsiteCopy!A2393</f>
        <v>SBCF SEACOAST BANKING CORP FL</v>
      </c>
      <c r="B2393" s="0" t="n">
        <f aca="false">SEARCH(" ",A2393)</f>
        <v>5</v>
      </c>
      <c r="C2393" s="0" t="n">
        <f aca="false">LEN(A2393)</f>
        <v>29</v>
      </c>
      <c r="D2393" s="0" t="str">
        <f aca="false">LEFT(A2393,B2393-1)</f>
        <v>SBCF</v>
      </c>
      <c r="E2393" s="0" t="str">
        <f aca="false">RIGHT(A2393,C2393-B2393)</f>
        <v>SEACOAST BANKING CORP FL</v>
      </c>
    </row>
    <row r="2394" customFormat="false" ht="12.75" hidden="false" customHeight="false" outlineLevel="0" collapsed="false">
      <c r="A2394" s="0" t="str">
        <f aca="false">WebsiteCopy!A2394</f>
        <v>CKH SEACOR HOLDINGS INC</v>
      </c>
      <c r="B2394" s="0" t="n">
        <f aca="false">SEARCH(" ",A2394)</f>
        <v>4</v>
      </c>
      <c r="C2394" s="0" t="n">
        <f aca="false">LEN(A2394)</f>
        <v>23</v>
      </c>
      <c r="D2394" s="0" t="str">
        <f aca="false">LEFT(A2394,B2394-1)</f>
        <v>CKH</v>
      </c>
      <c r="E2394" s="0" t="str">
        <f aca="false">RIGHT(A2394,C2394-B2394)</f>
        <v>SEACOR HOLDINGS INC</v>
      </c>
    </row>
    <row r="2395" customFormat="false" ht="12.75" hidden="false" customHeight="false" outlineLevel="0" collapsed="false">
      <c r="A2395" s="0" t="str">
        <f aca="false">WebsiteCopy!A2395</f>
        <v>STX SEAGATE TECHNOLOGY</v>
      </c>
      <c r="B2395" s="0" t="n">
        <f aca="false">SEARCH(" ",A2395)</f>
        <v>4</v>
      </c>
      <c r="C2395" s="0" t="n">
        <f aca="false">LEN(A2395)</f>
        <v>22</v>
      </c>
      <c r="D2395" s="0" t="str">
        <f aca="false">LEFT(A2395,B2395-1)</f>
        <v>STX</v>
      </c>
      <c r="E2395" s="0" t="str">
        <f aca="false">RIGHT(A2395,C2395-B2395)</f>
        <v>SEAGATE TECHNOLOGY</v>
      </c>
    </row>
    <row r="2396" customFormat="false" ht="12.75" hidden="false" customHeight="false" outlineLevel="0" collapsed="false">
      <c r="A2396" s="0" t="str">
        <f aca="false">WebsiteCopy!A2396</f>
        <v>SEE SEALED AIR CORP</v>
      </c>
      <c r="B2396" s="0" t="n">
        <f aca="false">SEARCH(" ",A2396)</f>
        <v>4</v>
      </c>
      <c r="C2396" s="0" t="n">
        <f aca="false">LEN(A2396)</f>
        <v>19</v>
      </c>
      <c r="D2396" s="0" t="str">
        <f aca="false">LEFT(A2396,B2396-1)</f>
        <v>SEE</v>
      </c>
      <c r="E2396" s="0" t="str">
        <f aca="false">RIGHT(A2396,C2396-B2396)</f>
        <v>SEALED AIR CORP</v>
      </c>
    </row>
    <row r="2397" customFormat="false" ht="12.75" hidden="false" customHeight="false" outlineLevel="0" collapsed="false">
      <c r="A2397" s="0" t="str">
        <f aca="false">WebsiteCopy!A2397</f>
        <v>Page 21 of 26</v>
      </c>
      <c r="B2397" s="0" t="n">
        <f aca="false">SEARCH(" ",A2397)</f>
        <v>5</v>
      </c>
      <c r="C2397" s="0" t="n">
        <f aca="false">LEN(A2397)</f>
        <v>13</v>
      </c>
      <c r="D2397" s="0" t="str">
        <f aca="false">LEFT(A2397,B2397-1)</f>
        <v>Page</v>
      </c>
      <c r="E2397" s="0" t="str">
        <f aca="false">RIGHT(A2397,C2397-B2397)</f>
        <v>21 of 26</v>
      </c>
    </row>
    <row r="2398" customFormat="false" ht="12.75" hidden="false" customHeight="false" outlineLevel="0" collapsed="false">
      <c r="A2398" s="0" t="str">
        <f aca="false">WebsiteCopy!A2398</f>
        <v>ZZ SEALY CORP</v>
      </c>
      <c r="B2398" s="0" t="n">
        <f aca="false">SEARCH(" ",A2398)</f>
        <v>3</v>
      </c>
      <c r="C2398" s="0" t="n">
        <f aca="false">LEN(A2398)</f>
        <v>13</v>
      </c>
      <c r="D2398" s="0" t="str">
        <f aca="false">LEFT(A2398,B2398-1)</f>
        <v>ZZ</v>
      </c>
      <c r="E2398" s="0" t="str">
        <f aca="false">RIGHT(A2398,C2398-B2398)</f>
        <v>SEALY CORP</v>
      </c>
    </row>
    <row r="2399" customFormat="false" ht="12.75" hidden="false" customHeight="false" outlineLevel="0" collapsed="false">
      <c r="A2399" s="0" t="str">
        <f aca="false">WebsiteCopy!A2399</f>
        <v>SHLD SEARS HOLDINGS CORP</v>
      </c>
      <c r="B2399" s="0" t="n">
        <f aca="false">SEARCH(" ",A2399)</f>
        <v>5</v>
      </c>
      <c r="C2399" s="0" t="n">
        <f aca="false">LEN(A2399)</f>
        <v>24</v>
      </c>
      <c r="D2399" s="0" t="str">
        <f aca="false">LEFT(A2399,B2399-1)</f>
        <v>SHLD</v>
      </c>
      <c r="E2399" s="0" t="str">
        <f aca="false">RIGHT(A2399,C2399-B2399)</f>
        <v>SEARS HOLDINGS CORP</v>
      </c>
    </row>
    <row r="2400" customFormat="false" ht="12.75" hidden="false" customHeight="false" outlineLevel="0" collapsed="false">
      <c r="A2400" s="0" t="str">
        <f aca="false">WebsiteCopy!A2400</f>
        <v>SGEN SEATTLE GENETICS INC</v>
      </c>
      <c r="B2400" s="0" t="n">
        <f aca="false">SEARCH(" ",A2400)</f>
        <v>5</v>
      </c>
      <c r="C2400" s="0" t="n">
        <f aca="false">LEN(A2400)</f>
        <v>25</v>
      </c>
      <c r="D2400" s="0" t="str">
        <f aca="false">LEFT(A2400,B2400-1)</f>
        <v>SGEN</v>
      </c>
      <c r="E2400" s="0" t="str">
        <f aca="false">RIGHT(A2400,C2400-B2400)</f>
        <v>SEATTLE GENETICS INC</v>
      </c>
    </row>
    <row r="2401" customFormat="false" ht="12.75" hidden="false" customHeight="false" outlineLevel="0" collapsed="false">
      <c r="A2401" s="0" t="str">
        <f aca="false">WebsiteCopy!A2401</f>
        <v>SCUR SECURE COMPUTING CORP</v>
      </c>
      <c r="B2401" s="0" t="n">
        <f aca="false">SEARCH(" ",A2401)</f>
        <v>5</v>
      </c>
      <c r="C2401" s="0" t="n">
        <f aca="false">LEN(A2401)</f>
        <v>26</v>
      </c>
      <c r="D2401" s="0" t="str">
        <f aca="false">LEFT(A2401,B2401-1)</f>
        <v>SCUR</v>
      </c>
      <c r="E2401" s="0" t="str">
        <f aca="false">RIGHT(A2401,C2401-B2401)</f>
        <v>SECURE COMPUTING CORP</v>
      </c>
    </row>
    <row r="2402" customFormat="false" ht="12.75" hidden="false" customHeight="false" outlineLevel="0" collapsed="false">
      <c r="A2402" s="0" t="str">
        <f aca="false">WebsiteCopy!A2402</f>
        <v>SBKC SECURITY BANK CORP</v>
      </c>
      <c r="B2402" s="0" t="n">
        <f aca="false">SEARCH(" ",A2402)</f>
        <v>5</v>
      </c>
      <c r="C2402" s="0" t="n">
        <f aca="false">LEN(A2402)</f>
        <v>23</v>
      </c>
      <c r="D2402" s="0" t="str">
        <f aca="false">LEFT(A2402,B2402-1)</f>
        <v>SBKC</v>
      </c>
      <c r="E2402" s="0" t="str">
        <f aca="false">RIGHT(A2402,C2402-B2402)</f>
        <v>SECURITY BANK CORP</v>
      </c>
    </row>
    <row r="2403" customFormat="false" ht="12.75" hidden="false" customHeight="false" outlineLevel="0" collapsed="false">
      <c r="A2403" s="0" t="str">
        <f aca="false">WebsiteCopy!A2403</f>
        <v>SCA SECURITY CAPITAL ASSURAN</v>
      </c>
      <c r="B2403" s="0" t="n">
        <f aca="false">SEARCH(" ",A2403)</f>
        <v>4</v>
      </c>
      <c r="C2403" s="0" t="n">
        <f aca="false">LEN(A2403)</f>
        <v>28</v>
      </c>
      <c r="D2403" s="0" t="str">
        <f aca="false">LEFT(A2403,B2403-1)</f>
        <v>SCA</v>
      </c>
      <c r="E2403" s="0" t="str">
        <f aca="false">RIGHT(A2403,C2403-B2403)</f>
        <v>SECURITY CAPITAL ASSURAN</v>
      </c>
    </row>
    <row r="2404" customFormat="false" ht="12.75" hidden="false" customHeight="false" outlineLevel="0" collapsed="false">
      <c r="A2404" s="0" t="str">
        <f aca="false">WebsiteCopy!A2404</f>
        <v>SEIC SEI INVESTMENTS CO</v>
      </c>
      <c r="B2404" s="0" t="n">
        <f aca="false">SEARCH(" ",A2404)</f>
        <v>5</v>
      </c>
      <c r="C2404" s="0" t="n">
        <f aca="false">LEN(A2404)</f>
        <v>23</v>
      </c>
      <c r="D2404" s="0" t="str">
        <f aca="false">LEFT(A2404,B2404-1)</f>
        <v>SEIC</v>
      </c>
      <c r="E2404" s="0" t="str">
        <f aca="false">RIGHT(A2404,C2404-B2404)</f>
        <v>SEI INVESTMENTS CO</v>
      </c>
    </row>
    <row r="2405" customFormat="false" ht="12.75" hidden="false" customHeight="false" outlineLevel="0" collapsed="false">
      <c r="A2405" s="0" t="str">
        <f aca="false">WebsiteCopy!A2405</f>
        <v>SCSS SELECT COMFORT CORP</v>
      </c>
      <c r="B2405" s="0" t="n">
        <f aca="false">SEARCH(" ",A2405)</f>
        <v>5</v>
      </c>
      <c r="C2405" s="0" t="n">
        <f aca="false">LEN(A2405)</f>
        <v>24</v>
      </c>
      <c r="D2405" s="0" t="str">
        <f aca="false">LEFT(A2405,B2405-1)</f>
        <v>SCSS</v>
      </c>
      <c r="E2405" s="0" t="str">
        <f aca="false">RIGHT(A2405,C2405-B2405)</f>
        <v>SELECT COMFORT CORP</v>
      </c>
    </row>
    <row r="2406" customFormat="false" ht="12.75" hidden="false" customHeight="false" outlineLevel="0" collapsed="false">
      <c r="A2406" s="0" t="str">
        <f aca="false">WebsiteCopy!A2406</f>
        <v>SIGI SELECTIVE INSURANCE GRP</v>
      </c>
      <c r="B2406" s="0" t="n">
        <f aca="false">SEARCH(" ",A2406)</f>
        <v>5</v>
      </c>
      <c r="C2406" s="0" t="n">
        <f aca="false">LEN(A2406)</f>
        <v>28</v>
      </c>
      <c r="D2406" s="0" t="str">
        <f aca="false">LEFT(A2406,B2406-1)</f>
        <v>SIGI</v>
      </c>
      <c r="E2406" s="0" t="str">
        <f aca="false">RIGHT(A2406,C2406-B2406)</f>
        <v>SELECTIVE INSURANCE GRP</v>
      </c>
    </row>
    <row r="2407" customFormat="false" ht="12.75" hidden="false" customHeight="false" outlineLevel="0" collapsed="false">
      <c r="A2407" s="0" t="str">
        <f aca="false">WebsiteCopy!A2407</f>
        <v>SEN SEMCO ENERGY INC</v>
      </c>
      <c r="B2407" s="0" t="n">
        <f aca="false">SEARCH(" ",A2407)</f>
        <v>4</v>
      </c>
      <c r="C2407" s="0" t="n">
        <f aca="false">LEN(A2407)</f>
        <v>20</v>
      </c>
      <c r="D2407" s="0" t="str">
        <f aca="false">LEFT(A2407,B2407-1)</f>
        <v>SEN</v>
      </c>
      <c r="E2407" s="0" t="str">
        <f aca="false">RIGHT(A2407,C2407-B2407)</f>
        <v>SEMCO ENERGY INC</v>
      </c>
    </row>
    <row r="2408" customFormat="false" ht="12.75" hidden="false" customHeight="false" outlineLevel="0" collapsed="false">
      <c r="A2408" s="0" t="str">
        <f aca="false">WebsiteCopy!A2408</f>
        <v>SMTL SEMITOOL INC</v>
      </c>
      <c r="B2408" s="0" t="n">
        <f aca="false">SEARCH(" ",A2408)</f>
        <v>5</v>
      </c>
      <c r="C2408" s="0" t="n">
        <f aca="false">LEN(A2408)</f>
        <v>17</v>
      </c>
      <c r="D2408" s="0" t="str">
        <f aca="false">LEFT(A2408,B2408-1)</f>
        <v>SMTL</v>
      </c>
      <c r="E2408" s="0" t="str">
        <f aca="false">RIGHT(A2408,C2408-B2408)</f>
        <v>SEMITOOL INC</v>
      </c>
    </row>
    <row r="2409" customFormat="false" ht="12.75" hidden="false" customHeight="false" outlineLevel="0" collapsed="false">
      <c r="A2409" s="0" t="str">
        <f aca="false">WebsiteCopy!A2409</f>
        <v>SRE SEMPRA ENERGY</v>
      </c>
      <c r="B2409" s="0" t="n">
        <f aca="false">SEARCH(" ",A2409)</f>
        <v>4</v>
      </c>
      <c r="C2409" s="0" t="n">
        <f aca="false">LEN(A2409)</f>
        <v>17</v>
      </c>
      <c r="D2409" s="0" t="str">
        <f aca="false">LEFT(A2409,B2409-1)</f>
        <v>SRE</v>
      </c>
      <c r="E2409" s="0" t="str">
        <f aca="false">RIGHT(A2409,C2409-B2409)</f>
        <v>SEMPRA ENERGY</v>
      </c>
    </row>
    <row r="2410" customFormat="false" ht="12.75" hidden="false" customHeight="false" outlineLevel="0" collapsed="false">
      <c r="A2410" s="0" t="str">
        <f aca="false">WebsiteCopy!A2410</f>
        <v>SMTC SEMTECH CORP</v>
      </c>
      <c r="B2410" s="0" t="n">
        <f aca="false">SEARCH(" ",A2410)</f>
        <v>5</v>
      </c>
      <c r="C2410" s="0" t="n">
        <f aca="false">LEN(A2410)</f>
        <v>17</v>
      </c>
      <c r="D2410" s="0" t="str">
        <f aca="false">LEFT(A2410,B2410-1)</f>
        <v>SMTC</v>
      </c>
      <c r="E2410" s="0" t="str">
        <f aca="false">RIGHT(A2410,C2410-B2410)</f>
        <v>SEMTECH CORP</v>
      </c>
    </row>
    <row r="2411" customFormat="false" ht="12.75" hidden="false" customHeight="false" outlineLevel="0" collapsed="false">
      <c r="A2411" s="0" t="str">
        <f aca="false">WebsiteCopy!A2411</f>
        <v>SNH SENIOR HOUSING PPTYS TR</v>
      </c>
      <c r="B2411" s="0" t="n">
        <f aca="false">SEARCH(" ",A2411)</f>
        <v>4</v>
      </c>
      <c r="C2411" s="0" t="n">
        <f aca="false">LEN(A2411)</f>
        <v>27</v>
      </c>
      <c r="D2411" s="0" t="str">
        <f aca="false">LEFT(A2411,B2411-1)</f>
        <v>SNH</v>
      </c>
      <c r="E2411" s="0" t="str">
        <f aca="false">RIGHT(A2411,C2411-B2411)</f>
        <v>SENIOR HOUSING PPTYS TR</v>
      </c>
    </row>
    <row r="2412" customFormat="false" ht="12.75" hidden="false" customHeight="false" outlineLevel="0" collapsed="false">
      <c r="A2412" s="0" t="str">
        <f aca="false">WebsiteCopy!A2412</f>
        <v>SNMX SENOMYX INC</v>
      </c>
      <c r="B2412" s="0" t="n">
        <f aca="false">SEARCH(" ",A2412)</f>
        <v>5</v>
      </c>
      <c r="C2412" s="0" t="n">
        <f aca="false">LEN(A2412)</f>
        <v>16</v>
      </c>
      <c r="D2412" s="0" t="str">
        <f aca="false">LEFT(A2412,B2412-1)</f>
        <v>SNMX</v>
      </c>
      <c r="E2412" s="0" t="str">
        <f aca="false">RIGHT(A2412,C2412-B2412)</f>
        <v>SENOMYX INC</v>
      </c>
    </row>
    <row r="2413" customFormat="false" ht="12.75" hidden="false" customHeight="false" outlineLevel="0" collapsed="false">
      <c r="A2413" s="0" t="str">
        <f aca="false">WebsiteCopy!A2413</f>
        <v>SXT SENSIENT TECHNOLOGIES</v>
      </c>
      <c r="B2413" s="0" t="n">
        <f aca="false">SEARCH(" ",A2413)</f>
        <v>4</v>
      </c>
      <c r="C2413" s="0" t="n">
        <f aca="false">LEN(A2413)</f>
        <v>25</v>
      </c>
      <c r="D2413" s="0" t="str">
        <f aca="false">LEFT(A2413,B2413-1)</f>
        <v>SXT</v>
      </c>
      <c r="E2413" s="0" t="str">
        <f aca="false">RIGHT(A2413,C2413-B2413)</f>
        <v>SENSIENT TECHNOLOGIES</v>
      </c>
    </row>
    <row r="2414" customFormat="false" ht="12.75" hidden="false" customHeight="false" outlineLevel="0" collapsed="false">
      <c r="A2414" s="0" t="str">
        <f aca="false">WebsiteCopy!A2414</f>
        <v>SEPR SEPRACOR INC</v>
      </c>
      <c r="B2414" s="0" t="n">
        <f aca="false">SEARCH(" ",A2414)</f>
        <v>5</v>
      </c>
      <c r="C2414" s="0" t="n">
        <f aca="false">LEN(A2414)</f>
        <v>17</v>
      </c>
      <c r="D2414" s="0" t="str">
        <f aca="false">LEFT(A2414,B2414-1)</f>
        <v>SEPR</v>
      </c>
      <c r="E2414" s="0" t="str">
        <f aca="false">RIGHT(A2414,C2414-B2414)</f>
        <v>SEPRACOR INC</v>
      </c>
    </row>
    <row r="2415" customFormat="false" ht="12.75" hidden="false" customHeight="false" outlineLevel="0" collapsed="false">
      <c r="A2415" s="0" t="str">
        <f aca="false">WebsiteCopy!A2415</f>
        <v>SQA.A SEQUA CORPORATION</v>
      </c>
      <c r="B2415" s="0" t="n">
        <f aca="false">SEARCH(" ",A2415)</f>
        <v>6</v>
      </c>
      <c r="C2415" s="0" t="n">
        <f aca="false">LEN(A2415)</f>
        <v>23</v>
      </c>
      <c r="D2415" s="0" t="str">
        <f aca="false">LEFT(A2415,B2415-1)</f>
        <v>SQA.A</v>
      </c>
      <c r="E2415" s="0" t="str">
        <f aca="false">RIGHT(A2415,C2415-B2415)</f>
        <v>SEQUA CORPORATION</v>
      </c>
    </row>
    <row r="2416" customFormat="false" ht="12.75" hidden="false" customHeight="false" outlineLevel="0" collapsed="false">
      <c r="A2416" s="0" t="str">
        <f aca="false">WebsiteCopy!A2416</f>
        <v>SCI SERVICE CORP INTL</v>
      </c>
      <c r="B2416" s="0" t="n">
        <f aca="false">SEARCH(" ",A2416)</f>
        <v>4</v>
      </c>
      <c r="C2416" s="0" t="n">
        <f aca="false">LEN(A2416)</f>
        <v>21</v>
      </c>
      <c r="D2416" s="0" t="str">
        <f aca="false">LEFT(A2416,B2416-1)</f>
        <v>SCI</v>
      </c>
      <c r="E2416" s="0" t="str">
        <f aca="false">RIGHT(A2416,C2416-B2416)</f>
        <v>SERVICE CORP INTL</v>
      </c>
    </row>
    <row r="2417" customFormat="false" ht="12.75" hidden="false" customHeight="false" outlineLevel="0" collapsed="false">
      <c r="A2417" s="0" t="str">
        <f aca="false">WebsiteCopy!A2417</f>
        <v>SVM SERVICEMASTER CO</v>
      </c>
      <c r="B2417" s="0" t="n">
        <f aca="false">SEARCH(" ",A2417)</f>
        <v>4</v>
      </c>
      <c r="C2417" s="0" t="n">
        <f aca="false">LEN(A2417)</f>
        <v>20</v>
      </c>
      <c r="D2417" s="0" t="str">
        <f aca="false">LEFT(A2417,B2417-1)</f>
        <v>SVM</v>
      </c>
      <c r="E2417" s="0" t="str">
        <f aca="false">RIGHT(A2417,C2417-B2417)</f>
        <v>SERVICEMASTER CO</v>
      </c>
    </row>
    <row r="2418" customFormat="false" ht="12.75" hidden="false" customHeight="false" outlineLevel="0" collapsed="false">
      <c r="A2418" s="0" t="str">
        <f aca="false">WebsiteCopy!A2418</f>
        <v>SGR SHAW GROUP INC</v>
      </c>
      <c r="B2418" s="0" t="n">
        <f aca="false">SEARCH(" ",A2418)</f>
        <v>4</v>
      </c>
      <c r="C2418" s="0" t="n">
        <f aca="false">LEN(A2418)</f>
        <v>18</v>
      </c>
      <c r="D2418" s="0" t="str">
        <f aca="false">LEFT(A2418,B2418-1)</f>
        <v>SGR</v>
      </c>
      <c r="E2418" s="0" t="str">
        <f aca="false">RIGHT(A2418,C2418-B2418)</f>
        <v>SHAW GROUP INC</v>
      </c>
    </row>
    <row r="2419" customFormat="false" ht="12.75" hidden="false" customHeight="false" outlineLevel="0" collapsed="false">
      <c r="A2419" s="0" t="str">
        <f aca="false">WebsiteCopy!A2419</f>
        <v>SHEN SHENANDOAH TELECOMM CO</v>
      </c>
      <c r="B2419" s="0" t="n">
        <f aca="false">SEARCH(" ",A2419)</f>
        <v>5</v>
      </c>
      <c r="C2419" s="0" t="n">
        <f aca="false">LEN(A2419)</f>
        <v>27</v>
      </c>
      <c r="D2419" s="0" t="str">
        <f aca="false">LEFT(A2419,B2419-1)</f>
        <v>SHEN</v>
      </c>
      <c r="E2419" s="0" t="str">
        <f aca="false">RIGHT(A2419,C2419-B2419)</f>
        <v>SHENANDOAH TELECOMM CO</v>
      </c>
    </row>
    <row r="2420" customFormat="false" ht="12.75" hidden="false" customHeight="false" outlineLevel="0" collapsed="false">
      <c r="A2420" s="0" t="str">
        <f aca="false">WebsiteCopy!A2420</f>
        <v>SDTH SHENGDA TECH INC</v>
      </c>
      <c r="B2420" s="0" t="n">
        <f aca="false">SEARCH(" ",A2420)</f>
        <v>5</v>
      </c>
      <c r="C2420" s="0" t="n">
        <f aca="false">LEN(A2420)</f>
        <v>21</v>
      </c>
      <c r="D2420" s="0" t="str">
        <f aca="false">LEFT(A2420,B2420-1)</f>
        <v>SDTH</v>
      </c>
      <c r="E2420" s="0" t="str">
        <f aca="false">RIGHT(A2420,C2420-B2420)</f>
        <v>SHENGDA TECH INC</v>
      </c>
    </row>
    <row r="2421" customFormat="false" ht="12.75" hidden="false" customHeight="false" outlineLevel="0" collapsed="false">
      <c r="A2421" s="0" t="str">
        <f aca="false">WebsiteCopy!A2421</f>
        <v>SHW SHERWIN WILLIAMS CO</v>
      </c>
      <c r="B2421" s="0" t="n">
        <f aca="false">SEARCH(" ",A2421)</f>
        <v>4</v>
      </c>
      <c r="C2421" s="0" t="n">
        <f aca="false">LEN(A2421)</f>
        <v>23</v>
      </c>
      <c r="D2421" s="0" t="str">
        <f aca="false">LEFT(A2421,B2421-1)</f>
        <v>SHW</v>
      </c>
      <c r="E2421" s="0" t="str">
        <f aca="false">RIGHT(A2421,C2421-B2421)</f>
        <v>SHERWIN WILLIAMS CO</v>
      </c>
    </row>
    <row r="2422" customFormat="false" ht="12.75" hidden="false" customHeight="false" outlineLevel="0" collapsed="false">
      <c r="A2422" s="0" t="str">
        <f aca="false">WebsiteCopy!A2422</f>
        <v>SFL SHIP FINANCE INTL</v>
      </c>
      <c r="B2422" s="0" t="n">
        <f aca="false">SEARCH(" ",A2422)</f>
        <v>4</v>
      </c>
      <c r="C2422" s="0" t="n">
        <f aca="false">LEN(A2422)</f>
        <v>21</v>
      </c>
      <c r="D2422" s="0" t="str">
        <f aca="false">LEFT(A2422,B2422-1)</f>
        <v>SFL</v>
      </c>
      <c r="E2422" s="0" t="str">
        <f aca="false">RIGHT(A2422,C2422-B2422)</f>
        <v>SHIP FINANCE INTL</v>
      </c>
    </row>
    <row r="2423" customFormat="false" ht="12.75" hidden="false" customHeight="false" outlineLevel="0" collapsed="false">
      <c r="A2423" s="0" t="str">
        <f aca="false">WebsiteCopy!A2423</f>
        <v>SCVL SHOE CARNIVAL INC</v>
      </c>
      <c r="B2423" s="0" t="n">
        <f aca="false">SEARCH(" ",A2423)</f>
        <v>5</v>
      </c>
      <c r="C2423" s="0" t="n">
        <f aca="false">LEN(A2423)</f>
        <v>22</v>
      </c>
      <c r="D2423" s="0" t="str">
        <f aca="false">LEFT(A2423,B2423-1)</f>
        <v>SCVL</v>
      </c>
      <c r="E2423" s="0" t="str">
        <f aca="false">RIGHT(A2423,C2423-B2423)</f>
        <v>SHOE CARNIVAL INC</v>
      </c>
    </row>
    <row r="2424" customFormat="false" ht="12.75" hidden="false" customHeight="false" outlineLevel="0" collapsed="false">
      <c r="A2424" s="0" t="str">
        <f aca="false">WebsiteCopy!A2424</f>
        <v>SHFL SHUFFLE MASTER INC</v>
      </c>
      <c r="B2424" s="0" t="n">
        <f aca="false">SEARCH(" ",A2424)</f>
        <v>5</v>
      </c>
      <c r="C2424" s="0" t="n">
        <f aca="false">LEN(A2424)</f>
        <v>23</v>
      </c>
      <c r="D2424" s="0" t="str">
        <f aca="false">LEFT(A2424,B2424-1)</f>
        <v>SHFL</v>
      </c>
      <c r="E2424" s="0" t="str">
        <f aca="false">RIGHT(A2424,C2424-B2424)</f>
        <v>SHUFFLE MASTER INC</v>
      </c>
    </row>
    <row r="2425" customFormat="false" ht="12.75" hidden="false" customHeight="false" outlineLevel="0" collapsed="false">
      <c r="A2425" s="0" t="str">
        <f aca="false">WebsiteCopy!A2425</f>
        <v>SFLY SHUTTERFLY INC</v>
      </c>
      <c r="B2425" s="0" t="n">
        <f aca="false">SEARCH(" ",A2425)</f>
        <v>5</v>
      </c>
      <c r="C2425" s="0" t="n">
        <f aca="false">LEN(A2425)</f>
        <v>19</v>
      </c>
      <c r="D2425" s="0" t="str">
        <f aca="false">LEFT(A2425,B2425-1)</f>
        <v>SFLY</v>
      </c>
      <c r="E2425" s="0" t="str">
        <f aca="false">RIGHT(A2425,C2425-B2425)</f>
        <v>SHUTTERFLY INC</v>
      </c>
    </row>
    <row r="2426" customFormat="false" ht="12.75" hidden="false" customHeight="false" outlineLevel="0" collapsed="false">
      <c r="A2426" s="0" t="str">
        <f aca="false">WebsiteCopy!A2426</f>
        <v>SINT SI INTERNATIONAL INC</v>
      </c>
      <c r="B2426" s="0" t="n">
        <f aca="false">SEARCH(" ",A2426)</f>
        <v>5</v>
      </c>
      <c r="C2426" s="0" t="n">
        <f aca="false">LEN(A2426)</f>
        <v>25</v>
      </c>
      <c r="D2426" s="0" t="str">
        <f aca="false">LEFT(A2426,B2426-1)</f>
        <v>SINT</v>
      </c>
      <c r="E2426" s="0" t="str">
        <f aca="false">RIGHT(A2426,C2426-B2426)</f>
        <v>SI INTERNATIONAL INC</v>
      </c>
    </row>
    <row r="2427" customFormat="false" ht="12.75" hidden="false" customHeight="false" outlineLevel="0" collapsed="false">
      <c r="A2427" s="0" t="str">
        <f aca="false">WebsiteCopy!A2427</f>
        <v>BSRR SIERRA BANCORP</v>
      </c>
      <c r="B2427" s="0" t="n">
        <f aca="false">SEARCH(" ",A2427)</f>
        <v>5</v>
      </c>
      <c r="C2427" s="0" t="n">
        <f aca="false">LEN(A2427)</f>
        <v>19</v>
      </c>
      <c r="D2427" s="0" t="str">
        <f aca="false">LEFT(A2427,B2427-1)</f>
        <v>BSRR</v>
      </c>
      <c r="E2427" s="0" t="str">
        <f aca="false">RIGHT(A2427,C2427-B2427)</f>
        <v>SIERRA BANCORP</v>
      </c>
    </row>
    <row r="2428" customFormat="false" ht="12.75" hidden="false" customHeight="false" outlineLevel="0" collapsed="false">
      <c r="A2428" s="0" t="str">
        <f aca="false">WebsiteCopy!A2428</f>
        <v>SIE SIERRA HEALTH SERVICES</v>
      </c>
      <c r="B2428" s="0" t="n">
        <f aca="false">SEARCH(" ",A2428)</f>
        <v>4</v>
      </c>
      <c r="C2428" s="0" t="n">
        <f aca="false">LEN(A2428)</f>
        <v>26</v>
      </c>
      <c r="D2428" s="0" t="str">
        <f aca="false">LEFT(A2428,B2428-1)</f>
        <v>SIE</v>
      </c>
      <c r="E2428" s="0" t="str">
        <f aca="false">RIGHT(A2428,C2428-B2428)</f>
        <v>SIERRA HEALTH SERVICES</v>
      </c>
    </row>
    <row r="2429" customFormat="false" ht="12.75" hidden="false" customHeight="false" outlineLevel="0" collapsed="false">
      <c r="A2429" s="0" t="str">
        <f aca="false">WebsiteCopy!A2429</f>
        <v>SRP SIERRA PACIFIC RESOURCES</v>
      </c>
      <c r="B2429" s="0" t="n">
        <f aca="false">SEARCH(" ",A2429)</f>
        <v>4</v>
      </c>
      <c r="C2429" s="0" t="n">
        <f aca="false">LEN(A2429)</f>
        <v>28</v>
      </c>
      <c r="D2429" s="0" t="str">
        <f aca="false">LEFT(A2429,B2429-1)</f>
        <v>SRP</v>
      </c>
      <c r="E2429" s="0" t="str">
        <f aca="false">RIGHT(A2429,C2429-B2429)</f>
        <v>SIERRA PACIFIC RESOURCES</v>
      </c>
    </row>
    <row r="2430" customFormat="false" ht="12.75" hidden="false" customHeight="false" outlineLevel="0" collapsed="false">
      <c r="A2430" s="0" t="str">
        <f aca="false">WebsiteCopy!A2430</f>
        <v>SIAL SIGMA ALDRICH CORP</v>
      </c>
      <c r="B2430" s="0" t="n">
        <f aca="false">SEARCH(" ",A2430)</f>
        <v>5</v>
      </c>
      <c r="C2430" s="0" t="n">
        <f aca="false">LEN(A2430)</f>
        <v>23</v>
      </c>
      <c r="D2430" s="0" t="str">
        <f aca="false">LEFT(A2430,B2430-1)</f>
        <v>SIAL</v>
      </c>
      <c r="E2430" s="0" t="str">
        <f aca="false">RIGHT(A2430,C2430-B2430)</f>
        <v>SIGMA ALDRICH CORP</v>
      </c>
    </row>
    <row r="2431" customFormat="false" ht="12.75" hidden="false" customHeight="false" outlineLevel="0" collapsed="false">
      <c r="A2431" s="0" t="str">
        <f aca="false">WebsiteCopy!A2431</f>
        <v>SIGM SIGMA DESIGNS INC</v>
      </c>
      <c r="B2431" s="0" t="n">
        <f aca="false">SEARCH(" ",A2431)</f>
        <v>5</v>
      </c>
      <c r="C2431" s="0" t="n">
        <f aca="false">LEN(A2431)</f>
        <v>22</v>
      </c>
      <c r="D2431" s="0" t="str">
        <f aca="false">LEFT(A2431,B2431-1)</f>
        <v>SIGM</v>
      </c>
      <c r="E2431" s="0" t="str">
        <f aca="false">RIGHT(A2431,C2431-B2431)</f>
        <v>SIGMA DESIGNS INC</v>
      </c>
    </row>
    <row r="2432" customFormat="false" ht="12.75" hidden="false" customHeight="false" outlineLevel="0" collapsed="false">
      <c r="A2432" s="0" t="str">
        <f aca="false">WebsiteCopy!A2432</f>
        <v>SBNY SIGNATURE BANK</v>
      </c>
      <c r="B2432" s="0" t="n">
        <f aca="false">SEARCH(" ",A2432)</f>
        <v>5</v>
      </c>
      <c r="C2432" s="0" t="n">
        <f aca="false">LEN(A2432)</f>
        <v>19</v>
      </c>
      <c r="D2432" s="0" t="str">
        <f aca="false">LEFT(A2432,B2432-1)</f>
        <v>SBNY</v>
      </c>
      <c r="E2432" s="0" t="str">
        <f aca="false">RIGHT(A2432,C2432-B2432)</f>
        <v>SIGNATURE BANK</v>
      </c>
    </row>
    <row r="2433" customFormat="false" ht="12.75" hidden="false" customHeight="false" outlineLevel="0" collapsed="false">
      <c r="A2433" s="0" t="str">
        <f aca="false">WebsiteCopy!A2433</f>
        <v>SLGN SILGAN HOLDINGS INC</v>
      </c>
      <c r="B2433" s="0" t="n">
        <f aca="false">SEARCH(" ",A2433)</f>
        <v>5</v>
      </c>
      <c r="C2433" s="0" t="n">
        <f aca="false">LEN(A2433)</f>
        <v>24</v>
      </c>
      <c r="D2433" s="0" t="str">
        <f aca="false">LEFT(A2433,B2433-1)</f>
        <v>SLGN</v>
      </c>
      <c r="E2433" s="0" t="str">
        <f aca="false">RIGHT(A2433,C2433-B2433)</f>
        <v>SILGAN HOLDINGS INC</v>
      </c>
    </row>
    <row r="2434" customFormat="false" ht="12.75" hidden="false" customHeight="false" outlineLevel="0" collapsed="false">
      <c r="A2434" s="0" t="str">
        <f aca="false">WebsiteCopy!A2434</f>
        <v>SGIC SILICON GRAPHICS INC</v>
      </c>
      <c r="B2434" s="0" t="n">
        <f aca="false">SEARCH(" ",A2434)</f>
        <v>5</v>
      </c>
      <c r="C2434" s="0" t="n">
        <f aca="false">LEN(A2434)</f>
        <v>25</v>
      </c>
      <c r="D2434" s="0" t="str">
        <f aca="false">LEFT(A2434,B2434-1)</f>
        <v>SGIC</v>
      </c>
      <c r="E2434" s="0" t="str">
        <f aca="false">RIGHT(A2434,C2434-B2434)</f>
        <v>SILICON GRAPHICS INC</v>
      </c>
    </row>
    <row r="2435" customFormat="false" ht="12.75" hidden="false" customHeight="false" outlineLevel="0" collapsed="false">
      <c r="A2435" s="0" t="str">
        <f aca="false">WebsiteCopy!A2435</f>
        <v>SIMG SILICON IMAGE INC</v>
      </c>
      <c r="B2435" s="0" t="n">
        <f aca="false">SEARCH(" ",A2435)</f>
        <v>5</v>
      </c>
      <c r="C2435" s="0" t="n">
        <f aca="false">LEN(A2435)</f>
        <v>22</v>
      </c>
      <c r="D2435" s="0" t="str">
        <f aca="false">LEFT(A2435,B2435-1)</f>
        <v>SIMG</v>
      </c>
      <c r="E2435" s="0" t="str">
        <f aca="false">RIGHT(A2435,C2435-B2435)</f>
        <v>SILICON IMAGE INC</v>
      </c>
    </row>
    <row r="2436" customFormat="false" ht="12.75" hidden="false" customHeight="false" outlineLevel="0" collapsed="false">
      <c r="A2436" s="0" t="str">
        <f aca="false">WebsiteCopy!A2436</f>
        <v>SLAB SILICON LABORATORIES INC</v>
      </c>
      <c r="B2436" s="0" t="n">
        <f aca="false">SEARCH(" ",A2436)</f>
        <v>5</v>
      </c>
      <c r="C2436" s="0" t="n">
        <f aca="false">LEN(A2436)</f>
        <v>29</v>
      </c>
      <c r="D2436" s="0" t="str">
        <f aca="false">LEFT(A2436,B2436-1)</f>
        <v>SLAB</v>
      </c>
      <c r="E2436" s="0" t="str">
        <f aca="false">RIGHT(A2436,C2436-B2436)</f>
        <v>SILICON LABORATORIES INC</v>
      </c>
    </row>
    <row r="2437" customFormat="false" ht="12.75" hidden="false" customHeight="false" outlineLevel="0" collapsed="false">
      <c r="A2437" s="0" t="str">
        <f aca="false">WebsiteCopy!A2437</f>
        <v>SSTI SILICON STORAGE TECH</v>
      </c>
      <c r="B2437" s="0" t="n">
        <f aca="false">SEARCH(" ",A2437)</f>
        <v>5</v>
      </c>
      <c r="C2437" s="0" t="n">
        <f aca="false">LEN(A2437)</f>
        <v>25</v>
      </c>
      <c r="D2437" s="0" t="str">
        <f aca="false">LEFT(A2437,B2437-1)</f>
        <v>SSTI</v>
      </c>
      <c r="E2437" s="0" t="str">
        <f aca="false">RIGHT(A2437,C2437-B2437)</f>
        <v>SILICON STORAGE TECH</v>
      </c>
    </row>
    <row r="2438" customFormat="false" ht="12.75" hidden="false" customHeight="false" outlineLevel="0" collapsed="false">
      <c r="A2438" s="0" t="str">
        <f aca="false">WebsiteCopy!A2438</f>
        <v>SFNC SIMMONS FIRST NATIONAL</v>
      </c>
      <c r="B2438" s="0" t="n">
        <f aca="false">SEARCH(" ",A2438)</f>
        <v>5</v>
      </c>
      <c r="C2438" s="0" t="n">
        <f aca="false">LEN(A2438)</f>
        <v>27</v>
      </c>
      <c r="D2438" s="0" t="str">
        <f aca="false">LEFT(A2438,B2438-1)</f>
        <v>SFNC</v>
      </c>
      <c r="E2438" s="0" t="str">
        <f aca="false">RIGHT(A2438,C2438-B2438)</f>
        <v>SIMMONS FIRST NATIONAL</v>
      </c>
    </row>
    <row r="2439" customFormat="false" ht="12.75" hidden="false" customHeight="false" outlineLevel="0" collapsed="false">
      <c r="A2439" s="0" t="str">
        <f aca="false">WebsiteCopy!A2439</f>
        <v>SPG SIMON PROPERTY GROUP INC</v>
      </c>
      <c r="B2439" s="0" t="n">
        <f aca="false">SEARCH(" ",A2439)</f>
        <v>4</v>
      </c>
      <c r="C2439" s="0" t="n">
        <f aca="false">LEN(A2439)</f>
        <v>28</v>
      </c>
      <c r="D2439" s="0" t="str">
        <f aca="false">LEFT(A2439,B2439-1)</f>
        <v>SPG</v>
      </c>
      <c r="E2439" s="0" t="str">
        <f aca="false">RIGHT(A2439,C2439-B2439)</f>
        <v>SIMON PROPERTY GROUP INC</v>
      </c>
    </row>
    <row r="2440" customFormat="false" ht="12.75" hidden="false" customHeight="false" outlineLevel="0" collapsed="false">
      <c r="A2440" s="0" t="str">
        <f aca="false">WebsiteCopy!A2440</f>
        <v>SSD SIMPSON MANUFACTURING</v>
      </c>
      <c r="B2440" s="0" t="n">
        <f aca="false">SEARCH(" ",A2440)</f>
        <v>4</v>
      </c>
      <c r="C2440" s="0" t="n">
        <f aca="false">LEN(A2440)</f>
        <v>25</v>
      </c>
      <c r="D2440" s="0" t="str">
        <f aca="false">LEFT(A2440,B2440-1)</f>
        <v>SSD</v>
      </c>
      <c r="E2440" s="0" t="str">
        <f aca="false">RIGHT(A2440,C2440-B2440)</f>
        <v>SIMPSON MANUFACTURING</v>
      </c>
    </row>
    <row r="2441" customFormat="false" ht="12.75" hidden="false" customHeight="false" outlineLevel="0" collapsed="false">
      <c r="A2441" s="0" t="str">
        <f aca="false">WebsiteCopy!A2441</f>
        <v>SBGI SINCLAIR BROADCAST GROUP</v>
      </c>
      <c r="B2441" s="0" t="n">
        <f aca="false">SEARCH(" ",A2441)</f>
        <v>5</v>
      </c>
      <c r="C2441" s="0" t="n">
        <f aca="false">LEN(A2441)</f>
        <v>29</v>
      </c>
      <c r="D2441" s="0" t="str">
        <f aca="false">LEFT(A2441,B2441-1)</f>
        <v>SBGI</v>
      </c>
      <c r="E2441" s="0" t="str">
        <f aca="false">RIGHT(A2441,C2441-B2441)</f>
        <v>SINCLAIR BROADCAST GROUP</v>
      </c>
    </row>
    <row r="2442" customFormat="false" ht="12.75" hidden="false" customHeight="false" outlineLevel="0" collapsed="false">
      <c r="A2442" s="0" t="str">
        <f aca="false">WebsiteCopy!A2442</f>
        <v>SMDI SIRENZA MICRODEVICES INC</v>
      </c>
      <c r="B2442" s="0" t="n">
        <f aca="false">SEARCH(" ",A2442)</f>
        <v>5</v>
      </c>
      <c r="C2442" s="0" t="n">
        <f aca="false">LEN(A2442)</f>
        <v>29</v>
      </c>
      <c r="D2442" s="0" t="str">
        <f aca="false">LEFT(A2442,B2442-1)</f>
        <v>SMDI</v>
      </c>
      <c r="E2442" s="0" t="str">
        <f aca="false">RIGHT(A2442,C2442-B2442)</f>
        <v>SIRENZA MICRODEVICES INC</v>
      </c>
    </row>
    <row r="2443" customFormat="false" ht="12.75" hidden="false" customHeight="false" outlineLevel="0" collapsed="false">
      <c r="A2443" s="0" t="str">
        <f aca="false">WebsiteCopy!A2443</f>
        <v>SIRF SIRF TECHNOLOGY HLDGS</v>
      </c>
      <c r="B2443" s="0" t="n">
        <f aca="false">SEARCH(" ",A2443)</f>
        <v>5</v>
      </c>
      <c r="C2443" s="0" t="n">
        <f aca="false">LEN(A2443)</f>
        <v>26</v>
      </c>
      <c r="D2443" s="0" t="str">
        <f aca="false">LEFT(A2443,B2443-1)</f>
        <v>SIRF</v>
      </c>
      <c r="E2443" s="0" t="str">
        <f aca="false">RIGHT(A2443,C2443-B2443)</f>
        <v>SIRF TECHNOLOGY HLDGS</v>
      </c>
    </row>
    <row r="2444" customFormat="false" ht="12.75" hidden="false" customHeight="false" outlineLevel="0" collapsed="false">
      <c r="A2444" s="0" t="str">
        <f aca="false">WebsiteCopy!A2444</f>
        <v>SIRI SIRIUS SATELLITE RADIO</v>
      </c>
      <c r="B2444" s="0" t="n">
        <f aca="false">SEARCH(" ",A2444)</f>
        <v>5</v>
      </c>
      <c r="C2444" s="0" t="n">
        <f aca="false">LEN(A2444)</f>
        <v>27</v>
      </c>
      <c r="D2444" s="0" t="str">
        <f aca="false">LEFT(A2444,B2444-1)</f>
        <v>SIRI</v>
      </c>
      <c r="E2444" s="0" t="str">
        <f aca="false">RIGHT(A2444,C2444-B2444)</f>
        <v>SIRIUS SATELLITE RADIO</v>
      </c>
    </row>
    <row r="2445" customFormat="false" ht="12.75" hidden="false" customHeight="false" outlineLevel="0" collapsed="false">
      <c r="A2445" s="0" t="str">
        <f aca="false">WebsiteCopy!A2445</f>
        <v>SIRO SIRONA DENTAL SYS INC</v>
      </c>
      <c r="B2445" s="0" t="n">
        <f aca="false">SEARCH(" ",A2445)</f>
        <v>5</v>
      </c>
      <c r="C2445" s="0" t="n">
        <f aca="false">LEN(A2445)</f>
        <v>26</v>
      </c>
      <c r="D2445" s="0" t="str">
        <f aca="false">LEFT(A2445,B2445-1)</f>
        <v>SIRO</v>
      </c>
      <c r="E2445" s="0" t="str">
        <f aca="false">RIGHT(A2445,C2445-B2445)</f>
        <v>SIRONA DENTAL SYS INC</v>
      </c>
    </row>
    <row r="2446" customFormat="false" ht="12.75" hidden="false" customHeight="false" outlineLevel="0" collapsed="false">
      <c r="A2446" s="0" t="str">
        <f aca="false">WebsiteCopy!A2446</f>
        <v>SIRT SIRTRIS PHARMACEUTICALS</v>
      </c>
      <c r="B2446" s="0" t="n">
        <f aca="false">SEARCH(" ",A2446)</f>
        <v>5</v>
      </c>
      <c r="C2446" s="0" t="n">
        <f aca="false">LEN(A2446)</f>
        <v>28</v>
      </c>
      <c r="D2446" s="0" t="str">
        <f aca="false">LEFT(A2446,B2446-1)</f>
        <v>SIRT</v>
      </c>
      <c r="E2446" s="0" t="str">
        <f aca="false">RIGHT(A2446,C2446-B2446)</f>
        <v>SIRTRIS PHARMACEUTICALS</v>
      </c>
    </row>
    <row r="2447" customFormat="false" ht="12.75" hidden="false" customHeight="false" outlineLevel="0" collapsed="false">
      <c r="A2447" s="0" t="str">
        <f aca="false">WebsiteCopy!A2447</f>
        <v>SIX SIX FLAGS INC</v>
      </c>
      <c r="B2447" s="0" t="n">
        <f aca="false">SEARCH(" ",A2447)</f>
        <v>4</v>
      </c>
      <c r="C2447" s="0" t="n">
        <f aca="false">LEN(A2447)</f>
        <v>17</v>
      </c>
      <c r="D2447" s="0" t="str">
        <f aca="false">LEFT(A2447,B2447-1)</f>
        <v>SIX</v>
      </c>
      <c r="E2447" s="0" t="str">
        <f aca="false">RIGHT(A2447,C2447-B2447)</f>
        <v>SIX FLAGS INC</v>
      </c>
    </row>
    <row r="2448" customFormat="false" ht="12.75" hidden="false" customHeight="false" outlineLevel="0" collapsed="false">
      <c r="A2448" s="0" t="str">
        <f aca="false">WebsiteCopy!A2448</f>
        <v>SJW SJW CORP</v>
      </c>
      <c r="B2448" s="0" t="n">
        <f aca="false">SEARCH(" ",A2448)</f>
        <v>4</v>
      </c>
      <c r="C2448" s="0" t="n">
        <f aca="false">LEN(A2448)</f>
        <v>12</v>
      </c>
      <c r="D2448" s="0" t="str">
        <f aca="false">LEFT(A2448,B2448-1)</f>
        <v>SJW</v>
      </c>
      <c r="E2448" s="0" t="str">
        <f aca="false">RIGHT(A2448,C2448-B2448)</f>
        <v>SJW CORP</v>
      </c>
    </row>
    <row r="2449" customFormat="false" ht="12.75" hidden="false" customHeight="false" outlineLevel="0" collapsed="false">
      <c r="A2449" s="0" t="str">
        <f aca="false">WebsiteCopy!A2449</f>
        <v>SKX SKECHERS U S A INC</v>
      </c>
      <c r="B2449" s="0" t="n">
        <f aca="false">SEARCH(" ",A2449)</f>
        <v>4</v>
      </c>
      <c r="C2449" s="0" t="n">
        <f aca="false">LEN(A2449)</f>
        <v>22</v>
      </c>
      <c r="D2449" s="0" t="str">
        <f aca="false">LEFT(A2449,B2449-1)</f>
        <v>SKX</v>
      </c>
      <c r="E2449" s="0" t="str">
        <f aca="false">RIGHT(A2449,C2449-B2449)</f>
        <v>SKECHERS U S A INC</v>
      </c>
    </row>
    <row r="2450" customFormat="false" ht="12.75" hidden="false" customHeight="false" outlineLevel="0" collapsed="false">
      <c r="A2450" s="0" t="str">
        <f aca="false">WebsiteCopy!A2450</f>
        <v>SKH SKILLED HEALTHCARE GROUP</v>
      </c>
      <c r="B2450" s="0" t="n">
        <f aca="false">SEARCH(" ",A2450)</f>
        <v>4</v>
      </c>
      <c r="C2450" s="0" t="n">
        <f aca="false">LEN(A2450)</f>
        <v>28</v>
      </c>
      <c r="D2450" s="0" t="str">
        <f aca="false">LEFT(A2450,B2450-1)</f>
        <v>SKH</v>
      </c>
      <c r="E2450" s="0" t="str">
        <f aca="false">RIGHT(A2450,C2450-B2450)</f>
        <v>SKILLED HEALTHCARE GROUP</v>
      </c>
    </row>
    <row r="2451" customFormat="false" ht="12.75" hidden="false" customHeight="false" outlineLevel="0" collapsed="false">
      <c r="A2451" s="0" t="str">
        <f aca="false">WebsiteCopy!A2451</f>
        <v>SKYF SKY FINANCIAL GROUP INC</v>
      </c>
      <c r="B2451" s="0" t="n">
        <f aca="false">SEARCH(" ",A2451)</f>
        <v>5</v>
      </c>
      <c r="C2451" s="0" t="n">
        <f aca="false">LEN(A2451)</f>
        <v>28</v>
      </c>
      <c r="D2451" s="0" t="str">
        <f aca="false">LEFT(A2451,B2451-1)</f>
        <v>SKYF</v>
      </c>
      <c r="E2451" s="0" t="str">
        <f aca="false">RIGHT(A2451,C2451-B2451)</f>
        <v>SKY FINANCIAL GROUP INC</v>
      </c>
    </row>
    <row r="2452" customFormat="false" ht="12.75" hidden="false" customHeight="false" outlineLevel="0" collapsed="false">
      <c r="A2452" s="0" t="str">
        <f aca="false">WebsiteCopy!A2452</f>
        <v>SKY SKYLINE CORP</v>
      </c>
      <c r="B2452" s="0" t="n">
        <f aca="false">SEARCH(" ",A2452)</f>
        <v>4</v>
      </c>
      <c r="C2452" s="0" t="n">
        <f aca="false">LEN(A2452)</f>
        <v>16</v>
      </c>
      <c r="D2452" s="0" t="str">
        <f aca="false">LEFT(A2452,B2452-1)</f>
        <v>SKY</v>
      </c>
      <c r="E2452" s="0" t="str">
        <f aca="false">RIGHT(A2452,C2452-B2452)</f>
        <v>SKYLINE CORP</v>
      </c>
    </row>
    <row r="2453" customFormat="false" ht="12.75" hidden="false" customHeight="false" outlineLevel="0" collapsed="false">
      <c r="A2453" s="0" t="str">
        <f aca="false">WebsiteCopy!A2453</f>
        <v>SKYW SKYWEST INC</v>
      </c>
      <c r="B2453" s="0" t="n">
        <f aca="false">SEARCH(" ",A2453)</f>
        <v>5</v>
      </c>
      <c r="C2453" s="0" t="n">
        <f aca="false">LEN(A2453)</f>
        <v>16</v>
      </c>
      <c r="D2453" s="0" t="str">
        <f aca="false">LEFT(A2453,B2453-1)</f>
        <v>SKYW</v>
      </c>
      <c r="E2453" s="0" t="str">
        <f aca="false">RIGHT(A2453,C2453-B2453)</f>
        <v>SKYWEST INC</v>
      </c>
    </row>
    <row r="2454" customFormat="false" ht="12.75" hidden="false" customHeight="false" outlineLevel="0" collapsed="false">
      <c r="A2454" s="0" t="str">
        <f aca="false">WebsiteCopy!A2454</f>
        <v>SWKS SKYWORKS SOLUTIONS INC</v>
      </c>
      <c r="B2454" s="0" t="n">
        <f aca="false">SEARCH(" ",A2454)</f>
        <v>5</v>
      </c>
      <c r="C2454" s="0" t="n">
        <f aca="false">LEN(A2454)</f>
        <v>27</v>
      </c>
      <c r="D2454" s="0" t="str">
        <f aca="false">LEFT(A2454,B2454-1)</f>
        <v>SWKS</v>
      </c>
      <c r="E2454" s="0" t="str">
        <f aca="false">RIGHT(A2454,C2454-B2454)</f>
        <v>SKYWORKS SOLUTIONS INC</v>
      </c>
    </row>
    <row r="2455" customFormat="false" ht="12.75" hidden="false" customHeight="false" outlineLevel="0" collapsed="false">
      <c r="A2455" s="0" t="str">
        <f aca="false">WebsiteCopy!A2455</f>
        <v>SLG SL GREEN REALTY CORP</v>
      </c>
      <c r="B2455" s="0" t="n">
        <f aca="false">SEARCH(" ",A2455)</f>
        <v>4</v>
      </c>
      <c r="C2455" s="0" t="n">
        <f aca="false">LEN(A2455)</f>
        <v>24</v>
      </c>
      <c r="D2455" s="0" t="str">
        <f aca="false">LEFT(A2455,B2455-1)</f>
        <v>SLG</v>
      </c>
      <c r="E2455" s="0" t="str">
        <f aca="false">RIGHT(A2455,C2455-B2455)</f>
        <v>SL GREEN REALTY CORP</v>
      </c>
    </row>
    <row r="2456" customFormat="false" ht="12.75" hidden="false" customHeight="false" outlineLevel="0" collapsed="false">
      <c r="A2456" s="0" t="str">
        <f aca="false">WebsiteCopy!A2456</f>
        <v>SLM SLM CORP</v>
      </c>
      <c r="B2456" s="0" t="n">
        <f aca="false">SEARCH(" ",A2456)</f>
        <v>4</v>
      </c>
      <c r="C2456" s="0" t="n">
        <f aca="false">LEN(A2456)</f>
        <v>12</v>
      </c>
      <c r="D2456" s="0" t="str">
        <f aca="false">LEFT(A2456,B2456-1)</f>
        <v>SLM</v>
      </c>
      <c r="E2456" s="0" t="str">
        <f aca="false">RIGHT(A2456,C2456-B2456)</f>
        <v>SLM CORP</v>
      </c>
    </row>
    <row r="2457" customFormat="false" ht="12.75" hidden="false" customHeight="false" outlineLevel="0" collapsed="false">
      <c r="A2457" s="0" t="str">
        <f aca="false">WebsiteCopy!A2457</f>
        <v>SMOD SMART MODULAR TECH</v>
      </c>
      <c r="B2457" s="0" t="n">
        <f aca="false">SEARCH(" ",A2457)</f>
        <v>5</v>
      </c>
      <c r="C2457" s="0" t="n">
        <f aca="false">LEN(A2457)</f>
        <v>23</v>
      </c>
      <c r="D2457" s="0" t="str">
        <f aca="false">LEFT(A2457,B2457-1)</f>
        <v>SMOD</v>
      </c>
      <c r="E2457" s="0" t="str">
        <f aca="false">RIGHT(A2457,C2457-B2457)</f>
        <v>SMART MODULAR TECH</v>
      </c>
    </row>
    <row r="2458" customFormat="false" ht="12.75" hidden="false" customHeight="false" outlineLevel="0" collapsed="false">
      <c r="A2458" s="0" t="str">
        <f aca="false">WebsiteCopy!A2458</f>
        <v>SWHC SMITH &amp; WESSON HOLDING</v>
      </c>
      <c r="B2458" s="0" t="n">
        <f aca="false">SEARCH(" ",A2458)</f>
        <v>5</v>
      </c>
      <c r="C2458" s="0" t="n">
        <f aca="false">LEN(A2458)</f>
        <v>27</v>
      </c>
      <c r="D2458" s="0" t="str">
        <f aca="false">LEFT(A2458,B2458-1)</f>
        <v>SWHC</v>
      </c>
      <c r="E2458" s="0" t="str">
        <f aca="false">RIGHT(A2458,C2458-B2458)</f>
        <v>SMITH &amp; WESSON HOLDING</v>
      </c>
    </row>
    <row r="2459" customFormat="false" ht="12.75" hidden="false" customHeight="false" outlineLevel="0" collapsed="false">
      <c r="A2459" s="0" t="str">
        <f aca="false">WebsiteCopy!A2459</f>
        <v>AOS SMITH A O CORP</v>
      </c>
      <c r="B2459" s="0" t="n">
        <f aca="false">SEARCH(" ",A2459)</f>
        <v>4</v>
      </c>
      <c r="C2459" s="0" t="n">
        <f aca="false">LEN(A2459)</f>
        <v>18</v>
      </c>
      <c r="D2459" s="0" t="str">
        <f aca="false">LEFT(A2459,B2459-1)</f>
        <v>AOS</v>
      </c>
      <c r="E2459" s="0" t="str">
        <f aca="false">RIGHT(A2459,C2459-B2459)</f>
        <v>SMITH A O CORP</v>
      </c>
    </row>
    <row r="2460" customFormat="false" ht="12.75" hidden="false" customHeight="false" outlineLevel="0" collapsed="false">
      <c r="A2460" s="0" t="str">
        <f aca="false">WebsiteCopy!A2460</f>
        <v>SII SMITH INTERNATIONAL INC</v>
      </c>
      <c r="B2460" s="0" t="n">
        <f aca="false">SEARCH(" ",A2460)</f>
        <v>4</v>
      </c>
      <c r="C2460" s="0" t="n">
        <f aca="false">LEN(A2460)</f>
        <v>27</v>
      </c>
      <c r="D2460" s="0" t="str">
        <f aca="false">LEFT(A2460,B2460-1)</f>
        <v>SII</v>
      </c>
      <c r="E2460" s="0" t="str">
        <f aca="false">RIGHT(A2460,C2460-B2460)</f>
        <v>SMITH INTERNATIONAL INC</v>
      </c>
    </row>
    <row r="2461" customFormat="false" ht="12.75" hidden="false" customHeight="false" outlineLevel="0" collapsed="false">
      <c r="A2461" s="0" t="str">
        <f aca="false">WebsiteCopy!A2461</f>
        <v>SMSI SMITH MICRO SOFTWARE INC</v>
      </c>
      <c r="B2461" s="0" t="n">
        <f aca="false">SEARCH(" ",A2461)</f>
        <v>5</v>
      </c>
      <c r="C2461" s="0" t="n">
        <f aca="false">LEN(A2461)</f>
        <v>29</v>
      </c>
      <c r="D2461" s="0" t="str">
        <f aca="false">LEFT(A2461,B2461-1)</f>
        <v>SMSI</v>
      </c>
      <c r="E2461" s="0" t="str">
        <f aca="false">RIGHT(A2461,C2461-B2461)</f>
        <v>SMITH MICRO SOFTWARE INC</v>
      </c>
    </row>
    <row r="2462" customFormat="false" ht="12.75" hidden="false" customHeight="false" outlineLevel="0" collapsed="false">
      <c r="A2462" s="0" t="str">
        <f aca="false">WebsiteCopy!A2462</f>
        <v>SFD SMITHFIELD FOODS INC</v>
      </c>
      <c r="B2462" s="0" t="n">
        <f aca="false">SEARCH(" ",A2462)</f>
        <v>4</v>
      </c>
      <c r="C2462" s="0" t="n">
        <f aca="false">LEN(A2462)</f>
        <v>24</v>
      </c>
      <c r="D2462" s="0" t="str">
        <f aca="false">LEFT(A2462,B2462-1)</f>
        <v>SFD</v>
      </c>
      <c r="E2462" s="0" t="str">
        <f aca="false">RIGHT(A2462,C2462-B2462)</f>
        <v>SMITHFIELD FOODS INC</v>
      </c>
    </row>
    <row r="2463" customFormat="false" ht="12.75" hidden="false" customHeight="false" outlineLevel="0" collapsed="false">
      <c r="A2463" s="0" t="str">
        <f aca="false">WebsiteCopy!A2463</f>
        <v>SJM SMUCKER J M CO</v>
      </c>
      <c r="B2463" s="0" t="n">
        <f aca="false">SEARCH(" ",A2463)</f>
        <v>4</v>
      </c>
      <c r="C2463" s="0" t="n">
        <f aca="false">LEN(A2463)</f>
        <v>18</v>
      </c>
      <c r="D2463" s="0" t="str">
        <f aca="false">LEFT(A2463,B2463-1)</f>
        <v>SJM</v>
      </c>
      <c r="E2463" s="0" t="str">
        <f aca="false">RIGHT(A2463,C2463-B2463)</f>
        <v>SMUCKER J M CO</v>
      </c>
    </row>
    <row r="2464" customFormat="false" ht="12.75" hidden="false" customHeight="false" outlineLevel="0" collapsed="false">
      <c r="A2464" s="0" t="str">
        <f aca="false">WebsiteCopy!A2464</f>
        <v>SSCC SMURFIT-STONE CONTAINER</v>
      </c>
      <c r="B2464" s="0" t="n">
        <f aca="false">SEARCH(" ",A2464)</f>
        <v>5</v>
      </c>
      <c r="C2464" s="0" t="n">
        <f aca="false">LEN(A2464)</f>
        <v>28</v>
      </c>
      <c r="D2464" s="0" t="str">
        <f aca="false">LEFT(A2464,B2464-1)</f>
        <v>SSCC</v>
      </c>
      <c r="E2464" s="0" t="str">
        <f aca="false">RIGHT(A2464,C2464-B2464)</f>
        <v>SMURFIT-STONE CONTAINER</v>
      </c>
    </row>
    <row r="2465" customFormat="false" ht="12.75" hidden="false" customHeight="false" outlineLevel="0" collapsed="false">
      <c r="A2465" s="0" t="str">
        <f aca="false">WebsiteCopy!A2465</f>
        <v>SNA SNAP ON INC</v>
      </c>
      <c r="B2465" s="0" t="n">
        <f aca="false">SEARCH(" ",A2465)</f>
        <v>4</v>
      </c>
      <c r="C2465" s="0" t="n">
        <f aca="false">LEN(A2465)</f>
        <v>15</v>
      </c>
      <c r="D2465" s="0" t="str">
        <f aca="false">LEFT(A2465,B2465-1)</f>
        <v>SNA</v>
      </c>
      <c r="E2465" s="0" t="str">
        <f aca="false">RIGHT(A2465,C2465-B2465)</f>
        <v>SNAP ON INC</v>
      </c>
    </row>
    <row r="2466" customFormat="false" ht="12.75" hidden="false" customHeight="false" outlineLevel="0" collapsed="false">
      <c r="A2466" s="0" t="str">
        <f aca="false">WebsiteCopy!A2466</f>
        <v>SOHU SOHU COM INC</v>
      </c>
      <c r="B2466" s="0" t="n">
        <f aca="false">SEARCH(" ",A2466)</f>
        <v>5</v>
      </c>
      <c r="C2466" s="0" t="n">
        <f aca="false">LEN(A2466)</f>
        <v>17</v>
      </c>
      <c r="D2466" s="0" t="str">
        <f aca="false">LEFT(A2466,B2466-1)</f>
        <v>SOHU</v>
      </c>
      <c r="E2466" s="0" t="str">
        <f aca="false">RIGHT(A2466,C2466-B2466)</f>
        <v>SOHU COM INC</v>
      </c>
    </row>
    <row r="2467" customFormat="false" ht="12.75" hidden="false" customHeight="false" outlineLevel="0" collapsed="false">
      <c r="A2467" s="0" t="str">
        <f aca="false">WebsiteCopy!A2467</f>
        <v>SLR SOLECTRON CORP</v>
      </c>
      <c r="B2467" s="0" t="n">
        <f aca="false">SEARCH(" ",A2467)</f>
        <v>4</v>
      </c>
      <c r="C2467" s="0" t="n">
        <f aca="false">LEN(A2467)</f>
        <v>18</v>
      </c>
      <c r="D2467" s="0" t="str">
        <f aca="false">LEFT(A2467,B2467-1)</f>
        <v>SLR</v>
      </c>
      <c r="E2467" s="0" t="str">
        <f aca="false">RIGHT(A2467,C2467-B2467)</f>
        <v>SOLECTRON CORP</v>
      </c>
    </row>
    <row r="2468" customFormat="false" ht="12.75" hidden="false" customHeight="false" outlineLevel="0" collapsed="false">
      <c r="A2468" s="0" t="str">
        <f aca="false">WebsiteCopy!A2468</f>
        <v>SLH SOLERA HOLDINGS INC</v>
      </c>
      <c r="B2468" s="0" t="n">
        <f aca="false">SEARCH(" ",A2468)</f>
        <v>4</v>
      </c>
      <c r="C2468" s="0" t="n">
        <f aca="false">LEN(A2468)</f>
        <v>23</v>
      </c>
      <c r="D2468" s="0" t="str">
        <f aca="false">LEFT(A2468,B2468-1)</f>
        <v>SLH</v>
      </c>
      <c r="E2468" s="0" t="str">
        <f aca="false">RIGHT(A2468,C2468-B2468)</f>
        <v>SOLERA HOLDINGS INC</v>
      </c>
    </row>
    <row r="2469" customFormat="false" ht="12.75" hidden="false" customHeight="false" outlineLevel="0" collapsed="false">
      <c r="A2469" s="0" t="str">
        <f aca="false">WebsiteCopy!A2469</f>
        <v>SOMX SOMAXON PHARMACEUTICALS</v>
      </c>
      <c r="B2469" s="0" t="n">
        <f aca="false">SEARCH(" ",A2469)</f>
        <v>5</v>
      </c>
      <c r="C2469" s="0" t="n">
        <f aca="false">LEN(A2469)</f>
        <v>28</v>
      </c>
      <c r="D2469" s="0" t="str">
        <f aca="false">LEFT(A2469,B2469-1)</f>
        <v>SOMX</v>
      </c>
      <c r="E2469" s="0" t="str">
        <f aca="false">RIGHT(A2469,C2469-B2469)</f>
        <v>SOMAXON PHARMACEUTICALS</v>
      </c>
    </row>
    <row r="2470" customFormat="false" ht="12.75" hidden="false" customHeight="false" outlineLevel="0" collapsed="false">
      <c r="A2470" s="0" t="str">
        <f aca="false">WebsiteCopy!A2470</f>
        <v>SAH SONIC AUTOMOTIVE INC</v>
      </c>
      <c r="B2470" s="0" t="n">
        <f aca="false">SEARCH(" ",A2470)</f>
        <v>4</v>
      </c>
      <c r="C2470" s="0" t="n">
        <f aca="false">LEN(A2470)</f>
        <v>24</v>
      </c>
      <c r="D2470" s="0" t="str">
        <f aca="false">LEFT(A2470,B2470-1)</f>
        <v>SAH</v>
      </c>
      <c r="E2470" s="0" t="str">
        <f aca="false">RIGHT(A2470,C2470-B2470)</f>
        <v>SONIC AUTOMOTIVE INC</v>
      </c>
    </row>
    <row r="2471" customFormat="false" ht="12.75" hidden="false" customHeight="false" outlineLevel="0" collapsed="false">
      <c r="A2471" s="0" t="str">
        <f aca="false">WebsiteCopy!A2471</f>
        <v>SONC SONIC CORP</v>
      </c>
      <c r="B2471" s="0" t="n">
        <f aca="false">SEARCH(" ",A2471)</f>
        <v>5</v>
      </c>
      <c r="C2471" s="0" t="n">
        <f aca="false">LEN(A2471)</f>
        <v>15</v>
      </c>
      <c r="D2471" s="0" t="str">
        <f aca="false">LEFT(A2471,B2471-1)</f>
        <v>SONC</v>
      </c>
      <c r="E2471" s="0" t="str">
        <f aca="false">RIGHT(A2471,C2471-B2471)</f>
        <v>SONIC CORP</v>
      </c>
    </row>
    <row r="2472" customFormat="false" ht="12.75" hidden="false" customHeight="false" outlineLevel="0" collapsed="false">
      <c r="A2472" s="0" t="str">
        <f aca="false">WebsiteCopy!A2472</f>
        <v>SNCI SONIC INNOVATIONS INC</v>
      </c>
      <c r="B2472" s="0" t="n">
        <f aca="false">SEARCH(" ",A2472)</f>
        <v>5</v>
      </c>
      <c r="C2472" s="0" t="n">
        <f aca="false">LEN(A2472)</f>
        <v>26</v>
      </c>
      <c r="D2472" s="0" t="str">
        <f aca="false">LEFT(A2472,B2472-1)</f>
        <v>SNCI</v>
      </c>
      <c r="E2472" s="0" t="str">
        <f aca="false">RIGHT(A2472,C2472-B2472)</f>
        <v>SONIC INNOVATIONS INC</v>
      </c>
    </row>
    <row r="2473" customFormat="false" ht="12.75" hidden="false" customHeight="false" outlineLevel="0" collapsed="false">
      <c r="A2473" s="0" t="str">
        <f aca="false">WebsiteCopy!A2473</f>
        <v>SNIC SONIC SOLUTIONS</v>
      </c>
      <c r="B2473" s="0" t="n">
        <f aca="false">SEARCH(" ",A2473)</f>
        <v>5</v>
      </c>
      <c r="C2473" s="0" t="n">
        <f aca="false">LEN(A2473)</f>
        <v>20</v>
      </c>
      <c r="D2473" s="0" t="str">
        <f aca="false">LEFT(A2473,B2473-1)</f>
        <v>SNIC</v>
      </c>
      <c r="E2473" s="0" t="str">
        <f aca="false">RIGHT(A2473,C2473-B2473)</f>
        <v>SONIC SOLUTIONS</v>
      </c>
    </row>
    <row r="2474" customFormat="false" ht="12.75" hidden="false" customHeight="false" outlineLevel="0" collapsed="false">
      <c r="A2474" s="0" t="str">
        <f aca="false">WebsiteCopy!A2474</f>
        <v>SNWL SONICWALL INC</v>
      </c>
      <c r="B2474" s="0" t="n">
        <f aca="false">SEARCH(" ",A2474)</f>
        <v>5</v>
      </c>
      <c r="C2474" s="0" t="n">
        <f aca="false">LEN(A2474)</f>
        <v>18</v>
      </c>
      <c r="D2474" s="0" t="str">
        <f aca="false">LEFT(A2474,B2474-1)</f>
        <v>SNWL</v>
      </c>
      <c r="E2474" s="0" t="str">
        <f aca="false">RIGHT(A2474,C2474-B2474)</f>
        <v>SONICWALL INC</v>
      </c>
    </row>
    <row r="2475" customFormat="false" ht="12.75" hidden="false" customHeight="false" outlineLevel="0" collapsed="false">
      <c r="A2475" s="0" t="str">
        <f aca="false">WebsiteCopy!A2475</f>
        <v>SON SONOCO PRODUCTS CO</v>
      </c>
      <c r="B2475" s="0" t="n">
        <f aca="false">SEARCH(" ",A2475)</f>
        <v>4</v>
      </c>
      <c r="C2475" s="0" t="n">
        <f aca="false">LEN(A2475)</f>
        <v>22</v>
      </c>
      <c r="D2475" s="0" t="str">
        <f aca="false">LEFT(A2475,B2475-1)</f>
        <v>SON</v>
      </c>
      <c r="E2475" s="0" t="str">
        <f aca="false">RIGHT(A2475,C2475-B2475)</f>
        <v>SONOCO PRODUCTS CO</v>
      </c>
    </row>
    <row r="2476" customFormat="false" ht="12.75" hidden="false" customHeight="false" outlineLevel="0" collapsed="false">
      <c r="A2476" s="0" t="str">
        <f aca="false">WebsiteCopy!A2476</f>
        <v>SONO SONOSITE INC</v>
      </c>
      <c r="B2476" s="0" t="n">
        <f aca="false">SEARCH(" ",A2476)</f>
        <v>5</v>
      </c>
      <c r="C2476" s="0" t="n">
        <f aca="false">LEN(A2476)</f>
        <v>17</v>
      </c>
      <c r="D2476" s="0" t="str">
        <f aca="false">LEFT(A2476,B2476-1)</f>
        <v>SONO</v>
      </c>
      <c r="E2476" s="0" t="str">
        <f aca="false">RIGHT(A2476,C2476-B2476)</f>
        <v>SONOSITE INC</v>
      </c>
    </row>
    <row r="2477" customFormat="false" ht="12.75" hidden="false" customHeight="false" outlineLevel="0" collapsed="false">
      <c r="A2477" s="0" t="str">
        <f aca="false">WebsiteCopy!A2477</f>
        <v>SONS SONUS NETWORKS INC</v>
      </c>
      <c r="B2477" s="0" t="n">
        <f aca="false">SEARCH(" ",A2477)</f>
        <v>5</v>
      </c>
      <c r="C2477" s="0" t="n">
        <f aca="false">LEN(A2477)</f>
        <v>23</v>
      </c>
      <c r="D2477" s="0" t="str">
        <f aca="false">LEFT(A2477,B2477-1)</f>
        <v>SONS</v>
      </c>
      <c r="E2477" s="0" t="str">
        <f aca="false">RIGHT(A2477,C2477-B2477)</f>
        <v>SONUS NETWORKS INC</v>
      </c>
    </row>
    <row r="2478" customFormat="false" ht="12.75" hidden="false" customHeight="false" outlineLevel="0" collapsed="false">
      <c r="A2478" s="0" t="str">
        <f aca="false">WebsiteCopy!A2478</f>
        <v>BID SOTHEBYS</v>
      </c>
      <c r="B2478" s="0" t="n">
        <f aca="false">SEARCH(" ",A2478)</f>
        <v>4</v>
      </c>
      <c r="C2478" s="0" t="n">
        <f aca="false">LEN(A2478)</f>
        <v>12</v>
      </c>
      <c r="D2478" s="0" t="str">
        <f aca="false">LEFT(A2478,B2478-1)</f>
        <v>BID</v>
      </c>
      <c r="E2478" s="0" t="str">
        <f aca="false">RIGHT(A2478,C2478-B2478)</f>
        <v>SOTHEBYS</v>
      </c>
    </row>
    <row r="2479" customFormat="false" ht="12.75" hidden="false" customHeight="false" outlineLevel="0" collapsed="false">
      <c r="A2479" s="0" t="str">
        <f aca="false">WebsiteCopy!A2479</f>
        <v>SORC SOURCE INTERLINK COS INC</v>
      </c>
      <c r="B2479" s="0" t="n">
        <f aca="false">SEARCH(" ",A2479)</f>
        <v>5</v>
      </c>
      <c r="C2479" s="0" t="n">
        <f aca="false">LEN(A2479)</f>
        <v>29</v>
      </c>
      <c r="D2479" s="0" t="str">
        <f aca="false">LEFT(A2479,B2479-1)</f>
        <v>SORC</v>
      </c>
      <c r="E2479" s="0" t="str">
        <f aca="false">RIGHT(A2479,C2479-B2479)</f>
        <v>SOURCE INTERLINK COS INC</v>
      </c>
    </row>
    <row r="2480" customFormat="false" ht="12.75" hidden="false" customHeight="false" outlineLevel="0" collapsed="false">
      <c r="A2480" s="0" t="str">
        <f aca="false">WebsiteCopy!A2480</f>
        <v>FIRE SOURCEFIRE INC</v>
      </c>
      <c r="B2480" s="0" t="n">
        <f aca="false">SEARCH(" ",A2480)</f>
        <v>5</v>
      </c>
      <c r="C2480" s="0" t="n">
        <f aca="false">LEN(A2480)</f>
        <v>19</v>
      </c>
      <c r="D2480" s="0" t="str">
        <f aca="false">LEFT(A2480,B2480-1)</f>
        <v>FIRE</v>
      </c>
      <c r="E2480" s="0" t="str">
        <f aca="false">RIGHT(A2480,C2480-B2480)</f>
        <v>SOURCEFIRE INC</v>
      </c>
    </row>
    <row r="2481" customFormat="false" ht="12.75" hidden="false" customHeight="false" outlineLevel="0" collapsed="false">
      <c r="A2481" s="0" t="str">
        <f aca="false">WebsiteCopy!A2481</f>
        <v>LNUX SOURCEFORGE INC</v>
      </c>
      <c r="B2481" s="0" t="n">
        <f aca="false">SEARCH(" ",A2481)</f>
        <v>5</v>
      </c>
      <c r="C2481" s="0" t="n">
        <f aca="false">LEN(A2481)</f>
        <v>20</v>
      </c>
      <c r="D2481" s="0" t="str">
        <f aca="false">LEFT(A2481,B2481-1)</f>
        <v>LNUX</v>
      </c>
      <c r="E2481" s="0" t="str">
        <f aca="false">RIGHT(A2481,C2481-B2481)</f>
        <v>SOURCEFORGE INC</v>
      </c>
    </row>
    <row r="2482" customFormat="false" ht="12.75" hidden="false" customHeight="false" outlineLevel="0" collapsed="false">
      <c r="A2482" s="0" t="str">
        <f aca="false">WebsiteCopy!A2482</f>
        <v>TSFG SOUTH FINANCIAL GROUP</v>
      </c>
      <c r="B2482" s="0" t="n">
        <f aca="false">SEARCH(" ",A2482)</f>
        <v>5</v>
      </c>
      <c r="C2482" s="0" t="n">
        <f aca="false">LEN(A2482)</f>
        <v>26</v>
      </c>
      <c r="D2482" s="0" t="str">
        <f aca="false">LEFT(A2482,B2482-1)</f>
        <v>TSFG</v>
      </c>
      <c r="E2482" s="0" t="str">
        <f aca="false">RIGHT(A2482,C2482-B2482)</f>
        <v>SOUTH FINANCIAL GROUP</v>
      </c>
    </row>
    <row r="2483" customFormat="false" ht="12.75" hidden="false" customHeight="false" outlineLevel="0" collapsed="false">
      <c r="A2483" s="0" t="str">
        <f aca="false">WebsiteCopy!A2483</f>
        <v>SJI SOUTH JERSEY INDUSTRIES</v>
      </c>
      <c r="B2483" s="0" t="n">
        <f aca="false">SEARCH(" ",A2483)</f>
        <v>4</v>
      </c>
      <c r="C2483" s="0" t="n">
        <f aca="false">LEN(A2483)</f>
        <v>27</v>
      </c>
      <c r="D2483" s="0" t="str">
        <f aca="false">LEFT(A2483,B2483-1)</f>
        <v>SJI</v>
      </c>
      <c r="E2483" s="0" t="str">
        <f aca="false">RIGHT(A2483,C2483-B2483)</f>
        <v>SOUTH JERSEY INDUSTRIES</v>
      </c>
    </row>
    <row r="2484" customFormat="false" ht="12.75" hidden="false" customHeight="false" outlineLevel="0" collapsed="false">
      <c r="A2484" s="0" t="str">
        <f aca="false">WebsiteCopy!A2484</f>
        <v>SO SOUTHERN CO</v>
      </c>
      <c r="B2484" s="0" t="n">
        <f aca="false">SEARCH(" ",A2484)</f>
        <v>3</v>
      </c>
      <c r="C2484" s="0" t="n">
        <f aca="false">LEN(A2484)</f>
        <v>14</v>
      </c>
      <c r="D2484" s="0" t="str">
        <f aca="false">LEFT(A2484,B2484-1)</f>
        <v>SO</v>
      </c>
      <c r="E2484" s="0" t="str">
        <f aca="false">RIGHT(A2484,C2484-B2484)</f>
        <v>SOUTHERN CO</v>
      </c>
    </row>
    <row r="2485" customFormat="false" ht="12.75" hidden="false" customHeight="false" outlineLevel="0" collapsed="false">
      <c r="A2485" s="0" t="str">
        <f aca="false">WebsiteCopy!A2485</f>
        <v>PCU SOUTHERN COPPER CORP</v>
      </c>
      <c r="B2485" s="0" t="n">
        <f aca="false">SEARCH(" ",A2485)</f>
        <v>4</v>
      </c>
      <c r="C2485" s="0" t="n">
        <f aca="false">LEN(A2485)</f>
        <v>24</v>
      </c>
      <c r="D2485" s="0" t="str">
        <f aca="false">LEFT(A2485,B2485-1)</f>
        <v>PCU</v>
      </c>
      <c r="E2485" s="0" t="str">
        <f aca="false">RIGHT(A2485,C2485-B2485)</f>
        <v>SOUTHERN COPPER CORP</v>
      </c>
    </row>
    <row r="2486" customFormat="false" ht="12.75" hidden="false" customHeight="false" outlineLevel="0" collapsed="false">
      <c r="A2486" s="0" t="str">
        <f aca="false">WebsiteCopy!A2486</f>
        <v>SUG SOUTHERN UNION CO</v>
      </c>
      <c r="B2486" s="0" t="n">
        <f aca="false">SEARCH(" ",A2486)</f>
        <v>4</v>
      </c>
      <c r="C2486" s="0" t="n">
        <f aca="false">LEN(A2486)</f>
        <v>21</v>
      </c>
      <c r="D2486" s="0" t="str">
        <f aca="false">LEFT(A2486,B2486-1)</f>
        <v>SUG</v>
      </c>
      <c r="E2486" s="0" t="str">
        <f aca="false">RIGHT(A2486,C2486-B2486)</f>
        <v>SOUTHERN UNION CO</v>
      </c>
    </row>
    <row r="2487" customFormat="false" ht="12.75" hidden="false" customHeight="false" outlineLevel="0" collapsed="false">
      <c r="A2487" s="0" t="str">
        <f aca="false">WebsiteCopy!A2487</f>
        <v>SBSI SOUTHSIDE BANCSHARES INC</v>
      </c>
      <c r="B2487" s="0" t="n">
        <f aca="false">SEARCH(" ",A2487)</f>
        <v>5</v>
      </c>
      <c r="C2487" s="0" t="n">
        <f aca="false">LEN(A2487)</f>
        <v>29</v>
      </c>
      <c r="D2487" s="0" t="str">
        <f aca="false">LEFT(A2487,B2487-1)</f>
        <v>SBSI</v>
      </c>
      <c r="E2487" s="0" t="str">
        <f aca="false">RIGHT(A2487,C2487-B2487)</f>
        <v>SOUTHSIDE BANCSHARES INC</v>
      </c>
    </row>
    <row r="2488" customFormat="false" ht="12.75" hidden="false" customHeight="false" outlineLevel="0" collapsed="false">
      <c r="A2488" s="0" t="str">
        <f aca="false">WebsiteCopy!A2488</f>
        <v>LUV SOUTHWEST AIRLINES CO</v>
      </c>
      <c r="B2488" s="0" t="n">
        <f aca="false">SEARCH(" ",A2488)</f>
        <v>4</v>
      </c>
      <c r="C2488" s="0" t="n">
        <f aca="false">LEN(A2488)</f>
        <v>25</v>
      </c>
      <c r="D2488" s="0" t="str">
        <f aca="false">LEFT(A2488,B2488-1)</f>
        <v>LUV</v>
      </c>
      <c r="E2488" s="0" t="str">
        <f aca="false">RIGHT(A2488,C2488-B2488)</f>
        <v>SOUTHWEST AIRLINES CO</v>
      </c>
    </row>
    <row r="2489" customFormat="false" ht="12.75" hidden="false" customHeight="false" outlineLevel="0" collapsed="false">
      <c r="A2489" s="0" t="str">
        <f aca="false">WebsiteCopy!A2489</f>
        <v>OKSB SOUTHWEST BANCORP INC OK</v>
      </c>
      <c r="B2489" s="0" t="n">
        <f aca="false">SEARCH(" ",A2489)</f>
        <v>5</v>
      </c>
      <c r="C2489" s="0" t="n">
        <f aca="false">LEN(A2489)</f>
        <v>29</v>
      </c>
      <c r="D2489" s="0" t="str">
        <f aca="false">LEFT(A2489,B2489-1)</f>
        <v>OKSB</v>
      </c>
      <c r="E2489" s="0" t="str">
        <f aca="false">RIGHT(A2489,C2489-B2489)</f>
        <v>SOUTHWEST BANCORP INC OK</v>
      </c>
    </row>
    <row r="2490" customFormat="false" ht="12.75" hidden="false" customHeight="false" outlineLevel="0" collapsed="false">
      <c r="A2490" s="0" t="str">
        <f aca="false">WebsiteCopy!A2490</f>
        <v>SWX SOUTHWEST GAS CORP</v>
      </c>
      <c r="B2490" s="0" t="n">
        <f aca="false">SEARCH(" ",A2490)</f>
        <v>4</v>
      </c>
      <c r="C2490" s="0" t="n">
        <f aca="false">LEN(A2490)</f>
        <v>22</v>
      </c>
      <c r="D2490" s="0" t="str">
        <f aca="false">LEFT(A2490,B2490-1)</f>
        <v>SWX</v>
      </c>
      <c r="E2490" s="0" t="str">
        <f aca="false">RIGHT(A2490,C2490-B2490)</f>
        <v>SOUTHWEST GAS CORP</v>
      </c>
    </row>
    <row r="2491" customFormat="false" ht="12.75" hidden="false" customHeight="false" outlineLevel="0" collapsed="false">
      <c r="A2491" s="0" t="str">
        <f aca="false">WebsiteCopy!A2491</f>
        <v>SWWC SOUTHWEST WATER CO</v>
      </c>
      <c r="B2491" s="0" t="n">
        <f aca="false">SEARCH(" ",A2491)</f>
        <v>5</v>
      </c>
      <c r="C2491" s="0" t="n">
        <f aca="false">LEN(A2491)</f>
        <v>23</v>
      </c>
      <c r="D2491" s="0" t="str">
        <f aca="false">LEFT(A2491,B2491-1)</f>
        <v>SWWC</v>
      </c>
      <c r="E2491" s="0" t="str">
        <f aca="false">RIGHT(A2491,C2491-B2491)</f>
        <v>SOUTHWEST WATER CO</v>
      </c>
    </row>
    <row r="2492" customFormat="false" ht="12.75" hidden="false" customHeight="false" outlineLevel="0" collapsed="false">
      <c r="A2492" s="0" t="str">
        <f aca="false">WebsiteCopy!A2492</f>
        <v>SWN SOUTHWESTERN ENERGY CO</v>
      </c>
      <c r="B2492" s="0" t="n">
        <f aca="false">SEARCH(" ",A2492)</f>
        <v>4</v>
      </c>
      <c r="C2492" s="0" t="n">
        <f aca="false">LEN(A2492)</f>
        <v>26</v>
      </c>
      <c r="D2492" s="0" t="str">
        <f aca="false">LEFT(A2492,B2492-1)</f>
        <v>SWN</v>
      </c>
      <c r="E2492" s="0" t="str">
        <f aca="false">RIGHT(A2492,C2492-B2492)</f>
        <v>SOUTHWESTERN ENERGY CO</v>
      </c>
    </row>
    <row r="2493" customFormat="false" ht="12.75" hidden="false" customHeight="false" outlineLevel="0" collapsed="false">
      <c r="A2493" s="0" t="str">
        <f aca="false">WebsiteCopy!A2493</f>
        <v>SOV SOVEREIGN BANCORP INC</v>
      </c>
      <c r="B2493" s="0" t="n">
        <f aca="false">SEARCH(" ",A2493)</f>
        <v>4</v>
      </c>
      <c r="C2493" s="0" t="n">
        <f aca="false">LEN(A2493)</f>
        <v>25</v>
      </c>
      <c r="D2493" s="0" t="str">
        <f aca="false">LEFT(A2493,B2493-1)</f>
        <v>SOV</v>
      </c>
      <c r="E2493" s="0" t="str">
        <f aca="false">RIGHT(A2493,C2493-B2493)</f>
        <v>SOVEREIGN BANCORP INC</v>
      </c>
    </row>
    <row r="2494" customFormat="false" ht="12.75" hidden="false" customHeight="false" outlineLevel="0" collapsed="false">
      <c r="A2494" s="0" t="str">
        <f aca="false">WebsiteCopy!A2494</f>
        <v>SSS SOVRAN SELF STORAGE</v>
      </c>
      <c r="B2494" s="0" t="n">
        <f aca="false">SEARCH(" ",A2494)</f>
        <v>4</v>
      </c>
      <c r="C2494" s="0" t="n">
        <f aca="false">LEN(A2494)</f>
        <v>23</v>
      </c>
      <c r="D2494" s="0" t="str">
        <f aca="false">LEFT(A2494,B2494-1)</f>
        <v>SSS</v>
      </c>
      <c r="E2494" s="0" t="str">
        <f aca="false">RIGHT(A2494,C2494-B2494)</f>
        <v>SOVRAN SELF STORAGE</v>
      </c>
    </row>
    <row r="2495" customFormat="false" ht="12.75" hidden="false" customHeight="false" outlineLevel="0" collapsed="false">
      <c r="A2495" s="0" t="str">
        <f aca="false">WebsiteCopy!A2495</f>
        <v>SBSA SPANISH BROADCASTING SYS</v>
      </c>
      <c r="B2495" s="0" t="n">
        <f aca="false">SEARCH(" ",A2495)</f>
        <v>5</v>
      </c>
      <c r="C2495" s="0" t="n">
        <f aca="false">LEN(A2495)</f>
        <v>29</v>
      </c>
      <c r="D2495" s="0" t="str">
        <f aca="false">LEFT(A2495,B2495-1)</f>
        <v>SBSA</v>
      </c>
      <c r="E2495" s="0" t="str">
        <f aca="false">RIGHT(A2495,C2495-B2495)</f>
        <v>SPANISH BROADCASTING SYS</v>
      </c>
    </row>
    <row r="2496" customFormat="false" ht="12.75" hidden="false" customHeight="false" outlineLevel="0" collapsed="false">
      <c r="A2496" s="0" t="str">
        <f aca="false">WebsiteCopy!A2496</f>
        <v>SPSN SPANSION INC</v>
      </c>
      <c r="B2496" s="0" t="n">
        <f aca="false">SEARCH(" ",A2496)</f>
        <v>5</v>
      </c>
      <c r="C2496" s="0" t="n">
        <f aca="false">LEN(A2496)</f>
        <v>17</v>
      </c>
      <c r="D2496" s="0" t="str">
        <f aca="false">LEFT(A2496,B2496-1)</f>
        <v>SPSN</v>
      </c>
      <c r="E2496" s="0" t="str">
        <f aca="false">RIGHT(A2496,C2496-B2496)</f>
        <v>SPANSION INC</v>
      </c>
    </row>
    <row r="2497" customFormat="false" ht="12.75" hidden="false" customHeight="false" outlineLevel="0" collapsed="false">
      <c r="A2497" s="0" t="str">
        <f aca="false">WebsiteCopy!A2497</f>
        <v>SPAR SPARTAN MOTORS INC</v>
      </c>
      <c r="B2497" s="0" t="n">
        <f aca="false">SEARCH(" ",A2497)</f>
        <v>5</v>
      </c>
      <c r="C2497" s="0" t="n">
        <f aca="false">LEN(A2497)</f>
        <v>23</v>
      </c>
      <c r="D2497" s="0" t="str">
        <f aca="false">LEFT(A2497,B2497-1)</f>
        <v>SPAR</v>
      </c>
      <c r="E2497" s="0" t="str">
        <f aca="false">RIGHT(A2497,C2497-B2497)</f>
        <v>SPARTAN MOTORS INC</v>
      </c>
    </row>
    <row r="2498" customFormat="false" ht="12.75" hidden="false" customHeight="false" outlineLevel="0" collapsed="false">
      <c r="A2498" s="0" t="str">
        <f aca="false">WebsiteCopy!A2498</f>
        <v>SPTN SPARTAN STORES INC</v>
      </c>
      <c r="B2498" s="0" t="n">
        <f aca="false">SEARCH(" ",A2498)</f>
        <v>5</v>
      </c>
      <c r="C2498" s="0" t="n">
        <f aca="false">LEN(A2498)</f>
        <v>23</v>
      </c>
      <c r="D2498" s="0" t="str">
        <f aca="false">LEFT(A2498,B2498-1)</f>
        <v>SPTN</v>
      </c>
      <c r="E2498" s="0" t="str">
        <f aca="false">RIGHT(A2498,C2498-B2498)</f>
        <v>SPARTAN STORES INC</v>
      </c>
    </row>
    <row r="2499" customFormat="false" ht="12.75" hidden="false" customHeight="false" outlineLevel="0" collapsed="false">
      <c r="A2499" s="0" t="str">
        <f aca="false">WebsiteCopy!A2499</f>
        <v>SEH SPARTECH CORP</v>
      </c>
      <c r="B2499" s="0" t="n">
        <f aca="false">SEARCH(" ",A2499)</f>
        <v>4</v>
      </c>
      <c r="C2499" s="0" t="n">
        <f aca="false">LEN(A2499)</f>
        <v>17</v>
      </c>
      <c r="D2499" s="0" t="str">
        <f aca="false">LEFT(A2499,B2499-1)</f>
        <v>SEH</v>
      </c>
      <c r="E2499" s="0" t="str">
        <f aca="false">RIGHT(A2499,C2499-B2499)</f>
        <v>SPARTECH CORP</v>
      </c>
    </row>
    <row r="2500" customFormat="false" ht="12.75" hidden="false" customHeight="false" outlineLevel="0" collapsed="false">
      <c r="A2500" s="0" t="str">
        <f aca="false">WebsiteCopy!A2500</f>
        <v>SE SPECTRA ENERGY CORP</v>
      </c>
      <c r="B2500" s="0" t="n">
        <f aca="false">SEARCH(" ",A2500)</f>
        <v>3</v>
      </c>
      <c r="C2500" s="0" t="n">
        <f aca="false">LEN(A2500)</f>
        <v>22</v>
      </c>
      <c r="D2500" s="0" t="str">
        <f aca="false">LEFT(A2500,B2500-1)</f>
        <v>SE</v>
      </c>
      <c r="E2500" s="0" t="str">
        <f aca="false">RIGHT(A2500,C2500-B2500)</f>
        <v>SPECTRA ENERGY CORP</v>
      </c>
    </row>
    <row r="2501" customFormat="false" ht="12.75" hidden="false" customHeight="false" outlineLevel="0" collapsed="false">
      <c r="A2501" s="0" t="str">
        <f aca="false">WebsiteCopy!A2501</f>
        <v>SPNC SPECTRANETICS CORP</v>
      </c>
      <c r="B2501" s="0" t="n">
        <f aca="false">SEARCH(" ",A2501)</f>
        <v>5</v>
      </c>
      <c r="C2501" s="0" t="n">
        <f aca="false">LEN(A2501)</f>
        <v>23</v>
      </c>
      <c r="D2501" s="0" t="str">
        <f aca="false">LEFT(A2501,B2501-1)</f>
        <v>SPNC</v>
      </c>
      <c r="E2501" s="0" t="str">
        <f aca="false">RIGHT(A2501,C2501-B2501)</f>
        <v>SPECTRANETICS CORP</v>
      </c>
    </row>
    <row r="2502" customFormat="false" ht="12.75" hidden="false" customHeight="false" outlineLevel="0" collapsed="false">
      <c r="A2502" s="0" t="str">
        <f aca="false">WebsiteCopy!A2502</f>
        <v>SPC SPECTRUM BRANDS INC</v>
      </c>
      <c r="B2502" s="0" t="n">
        <f aca="false">SEARCH(" ",A2502)</f>
        <v>4</v>
      </c>
      <c r="C2502" s="0" t="n">
        <f aca="false">LEN(A2502)</f>
        <v>23</v>
      </c>
      <c r="D2502" s="0" t="str">
        <f aca="false">LEFT(A2502,B2502-1)</f>
        <v>SPC</v>
      </c>
      <c r="E2502" s="0" t="str">
        <f aca="false">RIGHT(A2502,C2502-B2502)</f>
        <v>SPECTRUM BRANDS INC</v>
      </c>
    </row>
    <row r="2503" customFormat="false" ht="12.75" hidden="false" customHeight="false" outlineLevel="0" collapsed="false">
      <c r="A2503" s="0" t="str">
        <f aca="false">WebsiteCopy!A2503</f>
        <v>TRK SPEEDWAY MOTORSPORTS INC</v>
      </c>
      <c r="B2503" s="0" t="n">
        <f aca="false">SEARCH(" ",A2503)</f>
        <v>4</v>
      </c>
      <c r="C2503" s="0" t="n">
        <f aca="false">LEN(A2503)</f>
        <v>28</v>
      </c>
      <c r="D2503" s="0" t="str">
        <f aca="false">LEFT(A2503,B2503-1)</f>
        <v>TRK</v>
      </c>
      <c r="E2503" s="0" t="str">
        <f aca="false">RIGHT(A2503,C2503-B2503)</f>
        <v>SPEEDWAY MOTORSPORTS INC</v>
      </c>
    </row>
    <row r="2504" customFormat="false" ht="12.75" hidden="false" customHeight="false" outlineLevel="0" collapsed="false">
      <c r="A2504" s="0" t="str">
        <f aca="false">WebsiteCopy!A2504</f>
        <v>SFN SPHERION CORP</v>
      </c>
      <c r="B2504" s="0" t="n">
        <f aca="false">SEARCH(" ",A2504)</f>
        <v>4</v>
      </c>
      <c r="C2504" s="0" t="n">
        <f aca="false">LEN(A2504)</f>
        <v>17</v>
      </c>
      <c r="D2504" s="0" t="str">
        <f aca="false">LEFT(A2504,B2504-1)</f>
        <v>SFN</v>
      </c>
      <c r="E2504" s="0" t="str">
        <f aca="false">RIGHT(A2504,C2504-B2504)</f>
        <v>SPHERION CORP</v>
      </c>
    </row>
    <row r="2505" customFormat="false" ht="12.75" hidden="false" customHeight="false" outlineLevel="0" collapsed="false">
      <c r="A2505" s="0" t="str">
        <f aca="false">WebsiteCopy!A2505</f>
        <v>SPR SPIRIT AEROSYSTEMS</v>
      </c>
      <c r="B2505" s="0" t="n">
        <f aca="false">SEARCH(" ",A2505)</f>
        <v>4</v>
      </c>
      <c r="C2505" s="0" t="n">
        <f aca="false">LEN(A2505)</f>
        <v>22</v>
      </c>
      <c r="D2505" s="0" t="str">
        <f aca="false">LEFT(A2505,B2505-1)</f>
        <v>SPR</v>
      </c>
      <c r="E2505" s="0" t="str">
        <f aca="false">RIGHT(A2505,C2505-B2505)</f>
        <v>SPIRIT AEROSYSTEMS</v>
      </c>
    </row>
    <row r="2506" customFormat="false" ht="12.75" hidden="false" customHeight="false" outlineLevel="0" collapsed="false">
      <c r="A2506" s="0" t="str">
        <f aca="false">WebsiteCopy!A2506</f>
        <v>SFC SPIRIT FINANCE CORP</v>
      </c>
      <c r="B2506" s="0" t="n">
        <f aca="false">SEARCH(" ",A2506)</f>
        <v>4</v>
      </c>
      <c r="C2506" s="0" t="n">
        <f aca="false">LEN(A2506)</f>
        <v>23</v>
      </c>
      <c r="D2506" s="0" t="str">
        <f aca="false">LEFT(A2506,B2506-1)</f>
        <v>SFC</v>
      </c>
      <c r="E2506" s="0" t="str">
        <f aca="false">RIGHT(A2506,C2506-B2506)</f>
        <v>SPIRIT FINANCE CORP</v>
      </c>
    </row>
    <row r="2507" customFormat="false" ht="12.75" hidden="false" customHeight="false" outlineLevel="0" collapsed="false">
      <c r="A2507" s="0" t="str">
        <f aca="false">WebsiteCopy!A2507</f>
        <v>S SPRINT NEXTEL CORP</v>
      </c>
      <c r="B2507" s="0" t="n">
        <f aca="false">SEARCH(" ",A2507)</f>
        <v>2</v>
      </c>
      <c r="C2507" s="0" t="n">
        <f aca="false">LEN(A2507)</f>
        <v>20</v>
      </c>
      <c r="D2507" s="0" t="str">
        <f aca="false">LEFT(A2507,B2507-1)</f>
        <v>S</v>
      </c>
      <c r="E2507" s="0" t="str">
        <f aca="false">RIGHT(A2507,C2507-B2507)</f>
        <v>SPRINT NEXTEL CORP</v>
      </c>
    </row>
    <row r="2508" customFormat="false" ht="12.75" hidden="false" customHeight="false" outlineLevel="0" collapsed="false">
      <c r="A2508" s="0" t="str">
        <f aca="false">WebsiteCopy!A2508</f>
        <v>SPSS SPSS INC</v>
      </c>
      <c r="B2508" s="0" t="n">
        <f aca="false">SEARCH(" ",A2508)</f>
        <v>5</v>
      </c>
      <c r="C2508" s="0" t="n">
        <f aca="false">LEN(A2508)</f>
        <v>13</v>
      </c>
      <c r="D2508" s="0" t="str">
        <f aca="false">LEFT(A2508,B2508-1)</f>
        <v>SPSS</v>
      </c>
      <c r="E2508" s="0" t="str">
        <f aca="false">RIGHT(A2508,C2508-B2508)</f>
        <v>SPSS INC</v>
      </c>
    </row>
    <row r="2509" customFormat="false" ht="12.75" hidden="false" customHeight="false" outlineLevel="0" collapsed="false">
      <c r="A2509" s="0" t="str">
        <f aca="false">WebsiteCopy!A2509</f>
        <v>SPW SPX CORP</v>
      </c>
      <c r="B2509" s="0" t="n">
        <f aca="false">SEARCH(" ",A2509)</f>
        <v>4</v>
      </c>
      <c r="C2509" s="0" t="n">
        <f aca="false">LEN(A2509)</f>
        <v>12</v>
      </c>
      <c r="D2509" s="0" t="str">
        <f aca="false">LEFT(A2509,B2509-1)</f>
        <v>SPW</v>
      </c>
      <c r="E2509" s="0" t="str">
        <f aca="false">RIGHT(A2509,C2509-B2509)</f>
        <v>SPX CORP</v>
      </c>
    </row>
    <row r="2510" customFormat="false" ht="12.75" hidden="false" customHeight="false" outlineLevel="0" collapsed="false">
      <c r="A2510" s="0" t="str">
        <f aca="false">WebsiteCopy!A2510</f>
        <v>SRX SRA INTERNATIONAL INC</v>
      </c>
      <c r="B2510" s="0" t="n">
        <f aca="false">SEARCH(" ",A2510)</f>
        <v>4</v>
      </c>
      <c r="C2510" s="0" t="n">
        <f aca="false">LEN(A2510)</f>
        <v>25</v>
      </c>
      <c r="D2510" s="0" t="str">
        <f aca="false">LEFT(A2510,B2510-1)</f>
        <v>SRX</v>
      </c>
      <c r="E2510" s="0" t="str">
        <f aca="false">RIGHT(A2510,C2510-B2510)</f>
        <v>SRA INTERNATIONAL INC</v>
      </c>
    </row>
    <row r="2511" customFormat="false" ht="12.75" hidden="false" customHeight="false" outlineLevel="0" collapsed="false">
      <c r="A2511" s="0" t="str">
        <f aca="false">WebsiteCopy!A2511</f>
        <v>JOE ST JOE CO</v>
      </c>
      <c r="B2511" s="0" t="n">
        <f aca="false">SEARCH(" ",A2511)</f>
        <v>4</v>
      </c>
      <c r="C2511" s="0" t="n">
        <f aca="false">LEN(A2511)</f>
        <v>13</v>
      </c>
      <c r="D2511" s="0" t="str">
        <f aca="false">LEFT(A2511,B2511-1)</f>
        <v>JOE</v>
      </c>
      <c r="E2511" s="0" t="str">
        <f aca="false">RIGHT(A2511,C2511-B2511)</f>
        <v>ST JOE CO</v>
      </c>
    </row>
    <row r="2512" customFormat="false" ht="12.75" hidden="false" customHeight="false" outlineLevel="0" collapsed="false">
      <c r="A2512" s="0" t="str">
        <f aca="false">WebsiteCopy!A2512</f>
        <v>STJ ST JUDE MEDICAL INC</v>
      </c>
      <c r="B2512" s="0" t="n">
        <f aca="false">SEARCH(" ",A2512)</f>
        <v>4</v>
      </c>
      <c r="C2512" s="0" t="n">
        <f aca="false">LEN(A2512)</f>
        <v>23</v>
      </c>
      <c r="D2512" s="0" t="str">
        <f aca="false">LEFT(A2512,B2512-1)</f>
        <v>STJ</v>
      </c>
      <c r="E2512" s="0" t="str">
        <f aca="false">RIGHT(A2512,C2512-B2512)</f>
        <v>ST JUDE MEDICAL INC</v>
      </c>
    </row>
    <row r="2513" customFormat="false" ht="12.75" hidden="false" customHeight="false" outlineLevel="0" collapsed="false">
      <c r="A2513" s="0" t="str">
        <f aca="false">WebsiteCopy!A2513</f>
        <v>SM ST MARY LAND &amp; EXPL CO</v>
      </c>
      <c r="B2513" s="0" t="n">
        <f aca="false">SEARCH(" ",A2513)</f>
        <v>3</v>
      </c>
      <c r="C2513" s="0" t="n">
        <f aca="false">LEN(A2513)</f>
        <v>25</v>
      </c>
      <c r="D2513" s="0" t="str">
        <f aca="false">LEFT(A2513,B2513-1)</f>
        <v>SM</v>
      </c>
      <c r="E2513" s="0" t="str">
        <f aca="false">RIGHT(A2513,C2513-B2513)</f>
        <v>ST MARY LAND &amp; EXPL CO</v>
      </c>
    </row>
    <row r="2514" customFormat="false" ht="12.75" hidden="false" customHeight="false" outlineLevel="0" collapsed="false">
      <c r="A2514" s="0" t="str">
        <f aca="false">WebsiteCopy!A2514</f>
        <v>SSI STAGE STORES INC</v>
      </c>
      <c r="B2514" s="0" t="n">
        <f aca="false">SEARCH(" ",A2514)</f>
        <v>4</v>
      </c>
      <c r="C2514" s="0" t="n">
        <f aca="false">LEN(A2514)</f>
        <v>20</v>
      </c>
      <c r="D2514" s="0" t="str">
        <f aca="false">LEFT(A2514,B2514-1)</f>
        <v>SSI</v>
      </c>
      <c r="E2514" s="0" t="str">
        <f aca="false">RIGHT(A2514,C2514-B2514)</f>
        <v>STAGE STORES INC</v>
      </c>
    </row>
    <row r="2515" customFormat="false" ht="12.75" hidden="false" customHeight="false" outlineLevel="0" collapsed="false">
      <c r="A2515" s="0" t="str">
        <f aca="false">WebsiteCopy!A2515</f>
        <v>STMP STAMPS COM INC</v>
      </c>
      <c r="B2515" s="0" t="n">
        <f aca="false">SEARCH(" ",A2515)</f>
        <v>5</v>
      </c>
      <c r="C2515" s="0" t="n">
        <f aca="false">LEN(A2515)</f>
        <v>19</v>
      </c>
      <c r="D2515" s="0" t="str">
        <f aca="false">LEFT(A2515,B2515-1)</f>
        <v>STMP</v>
      </c>
      <c r="E2515" s="0" t="str">
        <f aca="false">RIGHT(A2515,C2515-B2515)</f>
        <v>STAMPS COM INC</v>
      </c>
    </row>
    <row r="2516" customFormat="false" ht="12.75" hidden="false" customHeight="false" outlineLevel="0" collapsed="false">
      <c r="A2516" s="0" t="str">
        <f aca="false">WebsiteCopy!A2516</f>
        <v>SFG STANCORP FINANCIAL GROUP</v>
      </c>
      <c r="B2516" s="0" t="n">
        <f aca="false">SEARCH(" ",A2516)</f>
        <v>4</v>
      </c>
      <c r="C2516" s="0" t="n">
        <f aca="false">LEN(A2516)</f>
        <v>28</v>
      </c>
      <c r="D2516" s="0" t="str">
        <f aca="false">LEFT(A2516,B2516-1)</f>
        <v>SFG</v>
      </c>
      <c r="E2516" s="0" t="str">
        <f aca="false">RIGHT(A2516,C2516-B2516)</f>
        <v>STANCORP FINANCIAL GROUP</v>
      </c>
    </row>
    <row r="2517" customFormat="false" ht="12.75" hidden="false" customHeight="false" outlineLevel="0" collapsed="false">
      <c r="A2517" s="0" t="str">
        <f aca="false">WebsiteCopy!A2517</f>
        <v>SMSC STANDARD MICROSYSTEM</v>
      </c>
      <c r="B2517" s="0" t="n">
        <f aca="false">SEARCH(" ",A2517)</f>
        <v>5</v>
      </c>
      <c r="C2517" s="0" t="n">
        <f aca="false">LEN(A2517)</f>
        <v>25</v>
      </c>
      <c r="D2517" s="0" t="str">
        <f aca="false">LEFT(A2517,B2517-1)</f>
        <v>SMSC</v>
      </c>
      <c r="E2517" s="0" t="str">
        <f aca="false">RIGHT(A2517,C2517-B2517)</f>
        <v>STANDARD MICROSYSTEM</v>
      </c>
    </row>
    <row r="2518" customFormat="false" ht="12.75" hidden="false" customHeight="false" outlineLevel="0" collapsed="false">
      <c r="A2518" s="0" t="str">
        <f aca="false">WebsiteCopy!A2518</f>
        <v>Page 22 of 26</v>
      </c>
      <c r="B2518" s="0" t="n">
        <f aca="false">SEARCH(" ",A2518)</f>
        <v>5</v>
      </c>
      <c r="C2518" s="0" t="n">
        <f aca="false">LEN(A2518)</f>
        <v>13</v>
      </c>
      <c r="D2518" s="0" t="str">
        <f aca="false">LEFT(A2518,B2518-1)</f>
        <v>Page</v>
      </c>
      <c r="E2518" s="0" t="str">
        <f aca="false">RIGHT(A2518,C2518-B2518)</f>
        <v>22 of 26</v>
      </c>
    </row>
    <row r="2519" customFormat="false" ht="12.75" hidden="false" customHeight="false" outlineLevel="0" collapsed="false">
      <c r="A2519" s="0" t="str">
        <f aca="false">WebsiteCopy!A2519</f>
        <v>SMP STANDARD MOTOR PRODUCTS</v>
      </c>
      <c r="B2519" s="0" t="n">
        <f aca="false">SEARCH(" ",A2519)</f>
        <v>4</v>
      </c>
      <c r="C2519" s="0" t="n">
        <f aca="false">LEN(A2519)</f>
        <v>27</v>
      </c>
      <c r="D2519" s="0" t="str">
        <f aca="false">LEFT(A2519,B2519-1)</f>
        <v>SMP</v>
      </c>
      <c r="E2519" s="0" t="str">
        <f aca="false">RIGHT(A2519,C2519-B2519)</f>
        <v>STANDARD MOTOR PRODUCTS</v>
      </c>
    </row>
    <row r="2520" customFormat="false" ht="12.75" hidden="false" customHeight="false" outlineLevel="0" collapsed="false">
      <c r="A2520" s="0" t="str">
        <f aca="false">WebsiteCopy!A2520</f>
        <v>SPF STANDARD PACIFIC CORP</v>
      </c>
      <c r="B2520" s="0" t="n">
        <f aca="false">SEARCH(" ",A2520)</f>
        <v>4</v>
      </c>
      <c r="C2520" s="0" t="n">
        <f aca="false">LEN(A2520)</f>
        <v>25</v>
      </c>
      <c r="D2520" s="0" t="str">
        <f aca="false">LEFT(A2520,B2520-1)</f>
        <v>SPF</v>
      </c>
      <c r="E2520" s="0" t="str">
        <f aca="false">RIGHT(A2520,C2520-B2520)</f>
        <v>STANDARD PACIFIC CORP</v>
      </c>
    </row>
    <row r="2521" customFormat="false" ht="12.75" hidden="false" customHeight="false" outlineLevel="0" collapsed="false">
      <c r="A2521" s="0" t="str">
        <f aca="false">WebsiteCopy!A2521</f>
        <v>STAN STANDARD PARKING CORP</v>
      </c>
      <c r="B2521" s="0" t="n">
        <f aca="false">SEARCH(" ",A2521)</f>
        <v>5</v>
      </c>
      <c r="C2521" s="0" t="n">
        <f aca="false">LEN(A2521)</f>
        <v>26</v>
      </c>
      <c r="D2521" s="0" t="str">
        <f aca="false">LEFT(A2521,B2521-1)</f>
        <v>STAN</v>
      </c>
      <c r="E2521" s="0" t="str">
        <f aca="false">RIGHT(A2521,C2521-B2521)</f>
        <v>STANDARD PARKING CORP</v>
      </c>
    </row>
    <row r="2522" customFormat="false" ht="12.75" hidden="false" customHeight="false" outlineLevel="0" collapsed="false">
      <c r="A2522" s="0" t="str">
        <f aca="false">WebsiteCopy!A2522</f>
        <v>SR STANDARD REGISTER CO</v>
      </c>
      <c r="B2522" s="0" t="n">
        <f aca="false">SEARCH(" ",A2522)</f>
        <v>3</v>
      </c>
      <c r="C2522" s="0" t="n">
        <f aca="false">LEN(A2522)</f>
        <v>23</v>
      </c>
      <c r="D2522" s="0" t="str">
        <f aca="false">LEFT(A2522,B2522-1)</f>
        <v>SR</v>
      </c>
      <c r="E2522" s="0" t="str">
        <f aca="false">RIGHT(A2522,C2522-B2522)</f>
        <v>STANDARD REGISTER CO</v>
      </c>
    </row>
    <row r="2523" customFormat="false" ht="12.75" hidden="false" customHeight="false" outlineLevel="0" collapsed="false">
      <c r="A2523" s="0" t="str">
        <f aca="false">WebsiteCopy!A2523</f>
        <v>SXI STANDEX INTERNATIONAL</v>
      </c>
      <c r="B2523" s="0" t="n">
        <f aca="false">SEARCH(" ",A2523)</f>
        <v>4</v>
      </c>
      <c r="C2523" s="0" t="n">
        <f aca="false">LEN(A2523)</f>
        <v>25</v>
      </c>
      <c r="D2523" s="0" t="str">
        <f aca="false">LEFT(A2523,B2523-1)</f>
        <v>SXI</v>
      </c>
      <c r="E2523" s="0" t="str">
        <f aca="false">RIGHT(A2523,C2523-B2523)</f>
        <v>STANDEX INTERNATIONAL</v>
      </c>
    </row>
    <row r="2524" customFormat="false" ht="12.75" hidden="false" customHeight="false" outlineLevel="0" collapsed="false">
      <c r="A2524" s="0" t="str">
        <f aca="false">WebsiteCopy!A2524</f>
        <v>SXE STANLEY INC</v>
      </c>
      <c r="B2524" s="0" t="n">
        <f aca="false">SEARCH(" ",A2524)</f>
        <v>4</v>
      </c>
      <c r="C2524" s="0" t="n">
        <f aca="false">LEN(A2524)</f>
        <v>15</v>
      </c>
      <c r="D2524" s="0" t="str">
        <f aca="false">LEFT(A2524,B2524-1)</f>
        <v>SXE</v>
      </c>
      <c r="E2524" s="0" t="str">
        <f aca="false">RIGHT(A2524,C2524-B2524)</f>
        <v>STANLEY INC</v>
      </c>
    </row>
    <row r="2525" customFormat="false" ht="12.75" hidden="false" customHeight="false" outlineLevel="0" collapsed="false">
      <c r="A2525" s="0" t="str">
        <f aca="false">WebsiteCopy!A2525</f>
        <v>SWK STANLEY WORKS</v>
      </c>
      <c r="B2525" s="0" t="n">
        <f aca="false">SEARCH(" ",A2525)</f>
        <v>4</v>
      </c>
      <c r="C2525" s="0" t="n">
        <f aca="false">LEN(A2525)</f>
        <v>17</v>
      </c>
      <c r="D2525" s="0" t="str">
        <f aca="false">LEFT(A2525,B2525-1)</f>
        <v>SWK</v>
      </c>
      <c r="E2525" s="0" t="str">
        <f aca="false">RIGHT(A2525,C2525-B2525)</f>
        <v>STANLEY WORKS</v>
      </c>
    </row>
    <row r="2526" customFormat="false" ht="12.75" hidden="false" customHeight="false" outlineLevel="0" collapsed="false">
      <c r="A2526" s="0" t="str">
        <f aca="false">WebsiteCopy!A2526</f>
        <v>SPLS STAPLES INC</v>
      </c>
      <c r="B2526" s="0" t="n">
        <f aca="false">SEARCH(" ",A2526)</f>
        <v>5</v>
      </c>
      <c r="C2526" s="0" t="n">
        <f aca="false">LEN(A2526)</f>
        <v>16</v>
      </c>
      <c r="D2526" s="0" t="str">
        <f aca="false">LEFT(A2526,B2526-1)</f>
        <v>SPLS</v>
      </c>
      <c r="E2526" s="0" t="str">
        <f aca="false">RIGHT(A2526,C2526-B2526)</f>
        <v>STAPLES INC</v>
      </c>
    </row>
    <row r="2527" customFormat="false" ht="12.75" hidden="false" customHeight="false" outlineLevel="0" collapsed="false">
      <c r="A2527" s="0" t="str">
        <f aca="false">WebsiteCopy!A2527</f>
        <v>SEA STAR MARITIME ACQ</v>
      </c>
      <c r="B2527" s="0" t="n">
        <f aca="false">SEARCH(" ",A2527)</f>
        <v>4</v>
      </c>
      <c r="C2527" s="0" t="n">
        <f aca="false">LEN(A2527)</f>
        <v>21</v>
      </c>
      <c r="D2527" s="0" t="str">
        <f aca="false">LEFT(A2527,B2527-1)</f>
        <v>SEA</v>
      </c>
      <c r="E2527" s="0" t="str">
        <f aca="false">RIGHT(A2527,C2527-B2527)</f>
        <v>STAR MARITIME ACQ</v>
      </c>
    </row>
    <row r="2528" customFormat="false" ht="12.75" hidden="false" customHeight="false" outlineLevel="0" collapsed="false">
      <c r="A2528" s="0" t="str">
        <f aca="false">WebsiteCopy!A2528</f>
        <v>SBUX STARBUCKS CORP</v>
      </c>
      <c r="B2528" s="0" t="n">
        <f aca="false">SEARCH(" ",A2528)</f>
        <v>5</v>
      </c>
      <c r="C2528" s="0" t="n">
        <f aca="false">LEN(A2528)</f>
        <v>19</v>
      </c>
      <c r="D2528" s="0" t="str">
        <f aca="false">LEFT(A2528,B2528-1)</f>
        <v>SBUX</v>
      </c>
      <c r="E2528" s="0" t="str">
        <f aca="false">RIGHT(A2528,C2528-B2528)</f>
        <v>STARBUCKS CORP</v>
      </c>
    </row>
    <row r="2529" customFormat="false" ht="12.75" hidden="false" customHeight="false" outlineLevel="0" collapsed="false">
      <c r="A2529" s="0" t="str">
        <f aca="false">WebsiteCopy!A2529</f>
        <v>HOT STARWOOD HOTELS &amp; RESRTS</v>
      </c>
      <c r="B2529" s="0" t="n">
        <f aca="false">SEARCH(" ",A2529)</f>
        <v>4</v>
      </c>
      <c r="C2529" s="0" t="n">
        <f aca="false">LEN(A2529)</f>
        <v>28</v>
      </c>
      <c r="D2529" s="0" t="str">
        <f aca="false">LEFT(A2529,B2529-1)</f>
        <v>HOT</v>
      </c>
      <c r="E2529" s="0" t="str">
        <f aca="false">RIGHT(A2529,C2529-B2529)</f>
        <v>STARWOOD HOTELS &amp; RESRTS</v>
      </c>
    </row>
    <row r="2530" customFormat="false" ht="12.75" hidden="false" customHeight="false" outlineLevel="0" collapsed="false">
      <c r="A2530" s="0" t="str">
        <f aca="false">WebsiteCopy!A2530</f>
        <v>STFC STATE AUTO FINANCIAL</v>
      </c>
      <c r="B2530" s="0" t="n">
        <f aca="false">SEARCH(" ",A2530)</f>
        <v>5</v>
      </c>
      <c r="C2530" s="0" t="n">
        <f aca="false">LEN(A2530)</f>
        <v>25</v>
      </c>
      <c r="D2530" s="0" t="str">
        <f aca="false">LEFT(A2530,B2530-1)</f>
        <v>STFC</v>
      </c>
      <c r="E2530" s="0" t="str">
        <f aca="false">RIGHT(A2530,C2530-B2530)</f>
        <v>STATE AUTO FINANCIAL</v>
      </c>
    </row>
    <row r="2531" customFormat="false" ht="12.75" hidden="false" customHeight="false" outlineLevel="0" collapsed="false">
      <c r="A2531" s="0" t="str">
        <f aca="false">WebsiteCopy!A2531</f>
        <v>STT STATE STREET CORP</v>
      </c>
      <c r="B2531" s="0" t="n">
        <f aca="false">SEARCH(" ",A2531)</f>
        <v>4</v>
      </c>
      <c r="C2531" s="0" t="n">
        <f aca="false">LEN(A2531)</f>
        <v>21</v>
      </c>
      <c r="D2531" s="0" t="str">
        <f aca="false">LEFT(A2531,B2531-1)</f>
        <v>STT</v>
      </c>
      <c r="E2531" s="0" t="str">
        <f aca="false">RIGHT(A2531,C2531-B2531)</f>
        <v>STATE STREET CORP</v>
      </c>
    </row>
    <row r="2532" customFormat="false" ht="12.75" hidden="false" customHeight="false" outlineLevel="0" collapsed="false">
      <c r="A2532" s="0" t="str">
        <f aca="false">WebsiteCopy!A2532</f>
        <v>STN STATION CASINOS INC</v>
      </c>
      <c r="B2532" s="0" t="n">
        <f aca="false">SEARCH(" ",A2532)</f>
        <v>4</v>
      </c>
      <c r="C2532" s="0" t="n">
        <f aca="false">LEN(A2532)</f>
        <v>23</v>
      </c>
      <c r="D2532" s="0" t="str">
        <f aca="false">LEFT(A2532,B2532-1)</f>
        <v>STN</v>
      </c>
      <c r="E2532" s="0" t="str">
        <f aca="false">RIGHT(A2532,C2532-B2532)</f>
        <v>STATION CASINOS INC</v>
      </c>
    </row>
    <row r="2533" customFormat="false" ht="12.75" hidden="false" customHeight="false" outlineLevel="0" collapsed="false">
      <c r="A2533" s="0" t="str">
        <f aca="false">WebsiteCopy!A2533</f>
        <v>SNS STEAK N SHAKE CO</v>
      </c>
      <c r="B2533" s="0" t="n">
        <f aca="false">SEARCH(" ",A2533)</f>
        <v>4</v>
      </c>
      <c r="C2533" s="0" t="n">
        <f aca="false">LEN(A2533)</f>
        <v>20</v>
      </c>
      <c r="D2533" s="0" t="str">
        <f aca="false">LEFT(A2533,B2533-1)</f>
        <v>SNS</v>
      </c>
      <c r="E2533" s="0" t="str">
        <f aca="false">RIGHT(A2533,C2533-B2533)</f>
        <v>STEAK N SHAKE CO</v>
      </c>
    </row>
    <row r="2534" customFormat="false" ht="12.75" hidden="false" customHeight="false" outlineLevel="0" collapsed="false">
      <c r="A2534" s="0" t="str">
        <f aca="false">WebsiteCopy!A2534</f>
        <v>STEC STEC INC</v>
      </c>
      <c r="B2534" s="0" t="n">
        <f aca="false">SEARCH(" ",A2534)</f>
        <v>5</v>
      </c>
      <c r="C2534" s="0" t="n">
        <f aca="false">LEN(A2534)</f>
        <v>13</v>
      </c>
      <c r="D2534" s="0" t="str">
        <f aca="false">LEFT(A2534,B2534-1)</f>
        <v>STEC</v>
      </c>
      <c r="E2534" s="0" t="str">
        <f aca="false">RIGHT(A2534,C2534-B2534)</f>
        <v>STEC INC</v>
      </c>
    </row>
    <row r="2535" customFormat="false" ht="12.75" hidden="false" customHeight="false" outlineLevel="0" collapsed="false">
      <c r="A2535" s="0" t="str">
        <f aca="false">WebsiteCopy!A2535</f>
        <v>STLD STEEL DYNAMICS INC</v>
      </c>
      <c r="B2535" s="0" t="n">
        <f aca="false">SEARCH(" ",A2535)</f>
        <v>5</v>
      </c>
      <c r="C2535" s="0" t="n">
        <f aca="false">LEN(A2535)</f>
        <v>23</v>
      </c>
      <c r="D2535" s="0" t="str">
        <f aca="false">LEFT(A2535,B2535-1)</f>
        <v>STLD</v>
      </c>
      <c r="E2535" s="0" t="str">
        <f aca="false">RIGHT(A2535,C2535-B2535)</f>
        <v>STEEL DYNAMICS INC</v>
      </c>
    </row>
    <row r="2536" customFormat="false" ht="12.75" hidden="false" customHeight="false" outlineLevel="0" collapsed="false">
      <c r="A2536" s="0" t="str">
        <f aca="false">WebsiteCopy!A2536</f>
        <v>SCS STEELCASE INC</v>
      </c>
      <c r="B2536" s="0" t="n">
        <f aca="false">SEARCH(" ",A2536)</f>
        <v>4</v>
      </c>
      <c r="C2536" s="0" t="n">
        <f aca="false">LEN(A2536)</f>
        <v>17</v>
      </c>
      <c r="D2536" s="0" t="str">
        <f aca="false">LEFT(A2536,B2536-1)</f>
        <v>SCS</v>
      </c>
      <c r="E2536" s="0" t="str">
        <f aca="false">RIGHT(A2536,C2536-B2536)</f>
        <v>STEELCASE INC</v>
      </c>
    </row>
    <row r="2537" customFormat="false" ht="12.75" hidden="false" customHeight="false" outlineLevel="0" collapsed="false">
      <c r="A2537" s="0" t="str">
        <f aca="false">WebsiteCopy!A2537</f>
        <v>SMRT STEIN MART INC</v>
      </c>
      <c r="B2537" s="0" t="n">
        <f aca="false">SEARCH(" ",A2537)</f>
        <v>5</v>
      </c>
      <c r="C2537" s="0" t="n">
        <f aca="false">LEN(A2537)</f>
        <v>19</v>
      </c>
      <c r="D2537" s="0" t="str">
        <f aca="false">LEFT(A2537,B2537-1)</f>
        <v>SMRT</v>
      </c>
      <c r="E2537" s="0" t="str">
        <f aca="false">RIGHT(A2537,C2537-B2537)</f>
        <v>STEIN MART INC</v>
      </c>
    </row>
    <row r="2538" customFormat="false" ht="12.75" hidden="false" customHeight="false" outlineLevel="0" collapsed="false">
      <c r="A2538" s="0" t="str">
        <f aca="false">WebsiteCopy!A2538</f>
        <v>STNR STEINER LEISURE LTD</v>
      </c>
      <c r="B2538" s="0" t="n">
        <f aca="false">SEARCH(" ",A2538)</f>
        <v>5</v>
      </c>
      <c r="C2538" s="0" t="n">
        <f aca="false">LEN(A2538)</f>
        <v>24</v>
      </c>
      <c r="D2538" s="0" t="str">
        <f aca="false">LEFT(A2538,B2538-1)</f>
        <v>STNR</v>
      </c>
      <c r="E2538" s="0" t="str">
        <f aca="false">RIGHT(A2538,C2538-B2538)</f>
        <v>STEINER LEISURE LTD</v>
      </c>
    </row>
    <row r="2539" customFormat="false" ht="12.75" hidden="false" customHeight="false" outlineLevel="0" collapsed="false">
      <c r="A2539" s="0" t="str">
        <f aca="false">WebsiteCopy!A2539</f>
        <v>LVB STEINWAY MUSICAL INS</v>
      </c>
      <c r="B2539" s="0" t="n">
        <f aca="false">SEARCH(" ",A2539)</f>
        <v>4</v>
      </c>
      <c r="C2539" s="0" t="n">
        <f aca="false">LEN(A2539)</f>
        <v>24</v>
      </c>
      <c r="D2539" s="0" t="str">
        <f aca="false">LEFT(A2539,B2539-1)</f>
        <v>LVB</v>
      </c>
      <c r="E2539" s="0" t="str">
        <f aca="false">RIGHT(A2539,C2539-B2539)</f>
        <v>STEINWAY MUSICAL INS</v>
      </c>
    </row>
    <row r="2540" customFormat="false" ht="12.75" hidden="false" customHeight="false" outlineLevel="0" collapsed="false">
      <c r="A2540" s="0" t="str">
        <f aca="false">WebsiteCopy!A2540</f>
        <v>SCL STEPAN CO</v>
      </c>
      <c r="B2540" s="0" t="n">
        <f aca="false">SEARCH(" ",A2540)</f>
        <v>4</v>
      </c>
      <c r="C2540" s="0" t="n">
        <f aca="false">LEN(A2540)</f>
        <v>13</v>
      </c>
      <c r="D2540" s="0" t="str">
        <f aca="false">LEFT(A2540,B2540-1)</f>
        <v>SCL</v>
      </c>
      <c r="E2540" s="0" t="str">
        <f aca="false">RIGHT(A2540,C2540-B2540)</f>
        <v>STEPAN CO</v>
      </c>
    </row>
    <row r="2541" customFormat="false" ht="12.75" hidden="false" customHeight="false" outlineLevel="0" collapsed="false">
      <c r="A2541" s="0" t="str">
        <f aca="false">WebsiteCopy!A2541</f>
        <v>STXS STEREOTAXIS INC</v>
      </c>
      <c r="B2541" s="0" t="n">
        <f aca="false">SEARCH(" ",A2541)</f>
        <v>5</v>
      </c>
      <c r="C2541" s="0" t="n">
        <f aca="false">LEN(A2541)</f>
        <v>20</v>
      </c>
      <c r="D2541" s="0" t="str">
        <f aca="false">LEFT(A2541,B2541-1)</f>
        <v>STXS</v>
      </c>
      <c r="E2541" s="0" t="str">
        <f aca="false">RIGHT(A2541,C2541-B2541)</f>
        <v>STEREOTAXIS INC</v>
      </c>
    </row>
    <row r="2542" customFormat="false" ht="12.75" hidden="false" customHeight="false" outlineLevel="0" collapsed="false">
      <c r="A2542" s="0" t="str">
        <f aca="false">WebsiteCopy!A2542</f>
        <v>SRCL STERICYCLE INC</v>
      </c>
      <c r="B2542" s="0" t="n">
        <f aca="false">SEARCH(" ",A2542)</f>
        <v>5</v>
      </c>
      <c r="C2542" s="0" t="n">
        <f aca="false">LEN(A2542)</f>
        <v>19</v>
      </c>
      <c r="D2542" s="0" t="str">
        <f aca="false">LEFT(A2542,B2542-1)</f>
        <v>SRCL</v>
      </c>
      <c r="E2542" s="0" t="str">
        <f aca="false">RIGHT(A2542,C2542-B2542)</f>
        <v>STERICYCLE INC</v>
      </c>
    </row>
    <row r="2543" customFormat="false" ht="12.75" hidden="false" customHeight="false" outlineLevel="0" collapsed="false">
      <c r="A2543" s="0" t="str">
        <f aca="false">WebsiteCopy!A2543</f>
        <v>STE STERIS CORP</v>
      </c>
      <c r="B2543" s="0" t="n">
        <f aca="false">SEARCH(" ",A2543)</f>
        <v>4</v>
      </c>
      <c r="C2543" s="0" t="n">
        <f aca="false">LEN(A2543)</f>
        <v>15</v>
      </c>
      <c r="D2543" s="0" t="str">
        <f aca="false">LEFT(A2543,B2543-1)</f>
        <v>STE</v>
      </c>
      <c r="E2543" s="0" t="str">
        <f aca="false">RIGHT(A2543,C2543-B2543)</f>
        <v>STERIS CORP</v>
      </c>
    </row>
    <row r="2544" customFormat="false" ht="12.75" hidden="false" customHeight="false" outlineLevel="0" collapsed="false">
      <c r="A2544" s="0" t="str">
        <f aca="false">WebsiteCopy!A2544</f>
        <v>STL STERLING BANCORP</v>
      </c>
      <c r="B2544" s="0" t="n">
        <f aca="false">SEARCH(" ",A2544)</f>
        <v>4</v>
      </c>
      <c r="C2544" s="0" t="n">
        <f aca="false">LEN(A2544)</f>
        <v>20</v>
      </c>
      <c r="D2544" s="0" t="str">
        <f aca="false">LEFT(A2544,B2544-1)</f>
        <v>STL</v>
      </c>
      <c r="E2544" s="0" t="str">
        <f aca="false">RIGHT(A2544,C2544-B2544)</f>
        <v>STERLING BANCORP</v>
      </c>
    </row>
    <row r="2545" customFormat="false" ht="12.75" hidden="false" customHeight="false" outlineLevel="0" collapsed="false">
      <c r="A2545" s="0" t="str">
        <f aca="false">WebsiteCopy!A2545</f>
        <v>SBIB STERLING BANCSHARES</v>
      </c>
      <c r="B2545" s="0" t="n">
        <f aca="false">SEARCH(" ",A2545)</f>
        <v>5</v>
      </c>
      <c r="C2545" s="0" t="n">
        <f aca="false">LEN(A2545)</f>
        <v>24</v>
      </c>
      <c r="D2545" s="0" t="str">
        <f aca="false">LEFT(A2545,B2545-1)</f>
        <v>SBIB</v>
      </c>
      <c r="E2545" s="0" t="str">
        <f aca="false">RIGHT(A2545,C2545-B2545)</f>
        <v>STERLING BANCSHARES</v>
      </c>
    </row>
    <row r="2546" customFormat="false" ht="12.75" hidden="false" customHeight="false" outlineLevel="0" collapsed="false">
      <c r="A2546" s="0" t="str">
        <f aca="false">WebsiteCopy!A2546</f>
        <v>SLFI STERLING FINL CORP PA</v>
      </c>
      <c r="B2546" s="0" t="n">
        <f aca="false">SEARCH(" ",A2546)</f>
        <v>5</v>
      </c>
      <c r="C2546" s="0" t="n">
        <f aca="false">LEN(A2546)</f>
        <v>26</v>
      </c>
      <c r="D2546" s="0" t="str">
        <f aca="false">LEFT(A2546,B2546-1)</f>
        <v>SLFI</v>
      </c>
      <c r="E2546" s="0" t="str">
        <f aca="false">RIGHT(A2546,C2546-B2546)</f>
        <v>STERLING FINL CORP PA</v>
      </c>
    </row>
    <row r="2547" customFormat="false" ht="12.75" hidden="false" customHeight="false" outlineLevel="0" collapsed="false">
      <c r="A2547" s="0" t="str">
        <f aca="false">WebsiteCopy!A2547</f>
        <v>STSA STERLING FINL CORP WA</v>
      </c>
      <c r="B2547" s="0" t="n">
        <f aca="false">SEARCH(" ",A2547)</f>
        <v>5</v>
      </c>
      <c r="C2547" s="0" t="n">
        <f aca="false">LEN(A2547)</f>
        <v>26</v>
      </c>
      <c r="D2547" s="0" t="str">
        <f aca="false">LEFT(A2547,B2547-1)</f>
        <v>STSA</v>
      </c>
      <c r="E2547" s="0" t="str">
        <f aca="false">RIGHT(A2547,C2547-B2547)</f>
        <v>STERLING FINL CORP WA</v>
      </c>
    </row>
    <row r="2548" customFormat="false" ht="12.75" hidden="false" customHeight="false" outlineLevel="0" collapsed="false">
      <c r="A2548" s="0" t="str">
        <f aca="false">WebsiteCopy!A2548</f>
        <v>STEI STEWART ENTERPRISES</v>
      </c>
      <c r="B2548" s="0" t="n">
        <f aca="false">SEARCH(" ",A2548)</f>
        <v>5</v>
      </c>
      <c r="C2548" s="0" t="n">
        <f aca="false">LEN(A2548)</f>
        <v>24</v>
      </c>
      <c r="D2548" s="0" t="str">
        <f aca="false">LEFT(A2548,B2548-1)</f>
        <v>STEI</v>
      </c>
      <c r="E2548" s="0" t="str">
        <f aca="false">RIGHT(A2548,C2548-B2548)</f>
        <v>STEWART ENTERPRISES</v>
      </c>
    </row>
    <row r="2549" customFormat="false" ht="12.75" hidden="false" customHeight="false" outlineLevel="0" collapsed="false">
      <c r="A2549" s="0" t="str">
        <f aca="false">WebsiteCopy!A2549</f>
        <v>STC STEWART INFORMATION</v>
      </c>
      <c r="B2549" s="0" t="n">
        <f aca="false">SEARCH(" ",A2549)</f>
        <v>4</v>
      </c>
      <c r="C2549" s="0" t="n">
        <f aca="false">LEN(A2549)</f>
        <v>23</v>
      </c>
      <c r="D2549" s="0" t="str">
        <f aca="false">LEFT(A2549,B2549-1)</f>
        <v>STC</v>
      </c>
      <c r="E2549" s="0" t="str">
        <f aca="false">RIGHT(A2549,C2549-B2549)</f>
        <v>STEWART INFORMATION</v>
      </c>
    </row>
    <row r="2550" customFormat="false" ht="12.75" hidden="false" customHeight="false" outlineLevel="0" collapsed="false">
      <c r="A2550" s="0" t="str">
        <f aca="false">WebsiteCopy!A2550</f>
        <v>WPL STEWART W P &amp; CO LTD</v>
      </c>
      <c r="B2550" s="0" t="n">
        <f aca="false">SEARCH(" ",A2550)</f>
        <v>4</v>
      </c>
      <c r="C2550" s="0" t="n">
        <f aca="false">LEN(A2550)</f>
        <v>24</v>
      </c>
      <c r="D2550" s="0" t="str">
        <f aca="false">LEFT(A2550,B2550-1)</f>
        <v>WPL</v>
      </c>
      <c r="E2550" s="0" t="str">
        <f aca="false">RIGHT(A2550,C2550-B2550)</f>
        <v>STEWART W P &amp; CO LTD</v>
      </c>
    </row>
    <row r="2551" customFormat="false" ht="12.75" hidden="false" customHeight="false" outlineLevel="0" collapsed="false">
      <c r="A2551" s="0" t="str">
        <f aca="false">WebsiteCopy!A2551</f>
        <v>SF STIFEL FINANCIAL CORP</v>
      </c>
      <c r="B2551" s="0" t="n">
        <f aca="false">SEARCH(" ",A2551)</f>
        <v>3</v>
      </c>
      <c r="C2551" s="0" t="n">
        <f aca="false">LEN(A2551)</f>
        <v>24</v>
      </c>
      <c r="D2551" s="0" t="str">
        <f aca="false">LEFT(A2551,B2551-1)</f>
        <v>SF</v>
      </c>
      <c r="E2551" s="0" t="str">
        <f aca="false">RIGHT(A2551,C2551-B2551)</f>
        <v>STIFEL FINANCIAL CORP</v>
      </c>
    </row>
    <row r="2552" customFormat="false" ht="12.75" hidden="false" customHeight="false" outlineLevel="0" collapsed="false">
      <c r="A2552" s="0" t="str">
        <f aca="false">WebsiteCopy!A2552</f>
        <v>SWC STILLWATER MINING CO</v>
      </c>
      <c r="B2552" s="0" t="n">
        <f aca="false">SEARCH(" ",A2552)</f>
        <v>4</v>
      </c>
      <c r="C2552" s="0" t="n">
        <f aca="false">LEN(A2552)</f>
        <v>24</v>
      </c>
      <c r="D2552" s="0" t="str">
        <f aca="false">LEFT(A2552,B2552-1)</f>
        <v>SWC</v>
      </c>
      <c r="E2552" s="0" t="str">
        <f aca="false">RIGHT(A2552,C2552-B2552)</f>
        <v>STILLWATER MINING CO</v>
      </c>
    </row>
    <row r="2553" customFormat="false" ht="12.75" hidden="false" customHeight="false" outlineLevel="0" collapsed="false">
      <c r="A2553" s="0" t="str">
        <f aca="false">WebsiteCopy!A2553</f>
        <v>SGY STONE ENERGY CORP</v>
      </c>
      <c r="B2553" s="0" t="n">
        <f aca="false">SEARCH(" ",A2553)</f>
        <v>4</v>
      </c>
      <c r="C2553" s="0" t="n">
        <f aca="false">LEN(A2553)</f>
        <v>21</v>
      </c>
      <c r="D2553" s="0" t="str">
        <f aca="false">LEFT(A2553,B2553-1)</f>
        <v>SGY</v>
      </c>
      <c r="E2553" s="0" t="str">
        <f aca="false">RIGHT(A2553,C2553-B2553)</f>
        <v>STONE ENERGY CORP</v>
      </c>
    </row>
    <row r="2554" customFormat="false" ht="12.75" hidden="false" customHeight="false" outlineLevel="0" collapsed="false">
      <c r="A2554" s="0" t="str">
        <f aca="false">WebsiteCopy!A2554</f>
        <v>SRI STONERIDGE INC</v>
      </c>
      <c r="B2554" s="0" t="n">
        <f aca="false">SEARCH(" ",A2554)</f>
        <v>4</v>
      </c>
      <c r="C2554" s="0" t="n">
        <f aca="false">LEN(A2554)</f>
        <v>18</v>
      </c>
      <c r="D2554" s="0" t="str">
        <f aca="false">LEFT(A2554,B2554-1)</f>
        <v>SRI</v>
      </c>
      <c r="E2554" s="0" t="str">
        <f aca="false">RIGHT(A2554,C2554-B2554)</f>
        <v>STONERIDGE INC</v>
      </c>
    </row>
    <row r="2555" customFormat="false" ht="12.75" hidden="false" customHeight="false" outlineLevel="0" collapsed="false">
      <c r="A2555" s="0" t="str">
        <f aca="false">WebsiteCopy!A2555</f>
        <v>SSYS STRATASYS INC</v>
      </c>
      <c r="B2555" s="0" t="n">
        <f aca="false">SEARCH(" ",A2555)</f>
        <v>5</v>
      </c>
      <c r="C2555" s="0" t="n">
        <f aca="false">LEN(A2555)</f>
        <v>18</v>
      </c>
      <c r="D2555" s="0" t="str">
        <f aca="false">LEFT(A2555,B2555-1)</f>
        <v>SSYS</v>
      </c>
      <c r="E2555" s="0" t="str">
        <f aca="false">RIGHT(A2555,C2555-B2555)</f>
        <v>STRATASYS INC</v>
      </c>
    </row>
    <row r="2556" customFormat="false" ht="12.75" hidden="false" customHeight="false" outlineLevel="0" collapsed="false">
      <c r="A2556" s="0" t="str">
        <f aca="false">WebsiteCopy!A2556</f>
        <v>BEE STRATEGIC HOTEL &amp; RESORT</v>
      </c>
      <c r="B2556" s="0" t="n">
        <f aca="false">SEARCH(" ",A2556)</f>
        <v>4</v>
      </c>
      <c r="C2556" s="0" t="n">
        <f aca="false">LEN(A2556)</f>
        <v>28</v>
      </c>
      <c r="D2556" s="0" t="str">
        <f aca="false">LEFT(A2556,B2556-1)</f>
        <v>BEE</v>
      </c>
      <c r="E2556" s="0" t="str">
        <f aca="false">RIGHT(A2556,C2556-B2556)</f>
        <v>STRATEGIC HOTEL &amp; RESORT</v>
      </c>
    </row>
    <row r="2557" customFormat="false" ht="12.75" hidden="false" customHeight="false" outlineLevel="0" collapsed="false">
      <c r="A2557" s="0" t="str">
        <f aca="false">WebsiteCopy!A2557</f>
        <v>STRS STRATUS PROPERTIES INC</v>
      </c>
      <c r="B2557" s="0" t="n">
        <f aca="false">SEARCH(" ",A2557)</f>
        <v>5</v>
      </c>
      <c r="C2557" s="0" t="n">
        <f aca="false">LEN(A2557)</f>
        <v>27</v>
      </c>
      <c r="D2557" s="0" t="str">
        <f aca="false">LEFT(A2557,B2557-1)</f>
        <v>STRS</v>
      </c>
      <c r="E2557" s="0" t="str">
        <f aca="false">RIGHT(A2557,C2557-B2557)</f>
        <v>STRATUS PROPERTIES INC</v>
      </c>
    </row>
    <row r="2558" customFormat="false" ht="12.75" hidden="false" customHeight="false" outlineLevel="0" collapsed="false">
      <c r="A2558" s="0" t="str">
        <f aca="false">WebsiteCopy!A2558</f>
        <v>STRA STRAYER EDUCATION INC</v>
      </c>
      <c r="B2558" s="0" t="n">
        <f aca="false">SEARCH(" ",A2558)</f>
        <v>5</v>
      </c>
      <c r="C2558" s="0" t="n">
        <f aca="false">LEN(A2558)</f>
        <v>26</v>
      </c>
      <c r="D2558" s="0" t="str">
        <f aca="false">LEFT(A2558,B2558-1)</f>
        <v>STRA</v>
      </c>
      <c r="E2558" s="0" t="str">
        <f aca="false">RIGHT(A2558,C2558-B2558)</f>
        <v>STRAYER EDUCATION INC</v>
      </c>
    </row>
    <row r="2559" customFormat="false" ht="12.75" hidden="false" customHeight="false" outlineLevel="0" collapsed="false">
      <c r="A2559" s="0" t="str">
        <f aca="false">WebsiteCopy!A2559</f>
        <v>SRR STRIDE RITE CORP</v>
      </c>
      <c r="B2559" s="0" t="n">
        <f aca="false">SEARCH(" ",A2559)</f>
        <v>4</v>
      </c>
      <c r="C2559" s="0" t="n">
        <f aca="false">LEN(A2559)</f>
        <v>20</v>
      </c>
      <c r="D2559" s="0" t="str">
        <f aca="false">LEFT(A2559,B2559-1)</f>
        <v>SRR</v>
      </c>
      <c r="E2559" s="0" t="str">
        <f aca="false">RIGHT(A2559,C2559-B2559)</f>
        <v>STRIDE RITE CORP</v>
      </c>
    </row>
    <row r="2560" customFormat="false" ht="12.75" hidden="false" customHeight="false" outlineLevel="0" collapsed="false">
      <c r="A2560" s="0" t="str">
        <f aca="false">WebsiteCopy!A2560</f>
        <v>SYK STRYKER CORP</v>
      </c>
      <c r="B2560" s="0" t="n">
        <f aca="false">SEARCH(" ",A2560)</f>
        <v>4</v>
      </c>
      <c r="C2560" s="0" t="n">
        <f aca="false">LEN(A2560)</f>
        <v>16</v>
      </c>
      <c r="D2560" s="0" t="str">
        <f aca="false">LEFT(A2560,B2560-1)</f>
        <v>SYK</v>
      </c>
      <c r="E2560" s="0" t="str">
        <f aca="false">RIGHT(A2560,C2560-B2560)</f>
        <v>STRYKER CORP</v>
      </c>
    </row>
    <row r="2561" customFormat="false" ht="12.75" hidden="false" customHeight="false" outlineLevel="0" collapsed="false">
      <c r="A2561" s="0" t="str">
        <f aca="false">WebsiteCopy!A2561</f>
        <v>STU STUDENT LOAN CORP</v>
      </c>
      <c r="B2561" s="0" t="n">
        <f aca="false">SEARCH(" ",A2561)</f>
        <v>4</v>
      </c>
      <c r="C2561" s="0" t="n">
        <f aca="false">LEN(A2561)</f>
        <v>21</v>
      </c>
      <c r="D2561" s="0" t="str">
        <f aca="false">LEFT(A2561,B2561-1)</f>
        <v>STU</v>
      </c>
      <c r="E2561" s="0" t="str">
        <f aca="false">RIGHT(A2561,C2561-B2561)</f>
        <v>STUDENT LOAN CORP</v>
      </c>
    </row>
    <row r="2562" customFormat="false" ht="12.75" hidden="false" customHeight="false" outlineLevel="0" collapsed="false">
      <c r="A2562" s="0" t="str">
        <f aca="false">WebsiteCopy!A2562</f>
        <v>RGR STURM RUGER &amp; CO INC</v>
      </c>
      <c r="B2562" s="0" t="n">
        <f aca="false">SEARCH(" ",A2562)</f>
        <v>4</v>
      </c>
      <c r="C2562" s="0" t="n">
        <f aca="false">LEN(A2562)</f>
        <v>24</v>
      </c>
      <c r="D2562" s="0" t="str">
        <f aca="false">LEFT(A2562,B2562-1)</f>
        <v>RGR</v>
      </c>
      <c r="E2562" s="0" t="str">
        <f aca="false">RIGHT(A2562,C2562-B2562)</f>
        <v>STURM RUGER &amp; CO INC</v>
      </c>
    </row>
    <row r="2563" customFormat="false" ht="12.75" hidden="false" customHeight="false" outlineLevel="0" collapsed="false">
      <c r="A2563" s="0" t="str">
        <f aca="false">WebsiteCopy!A2563</f>
        <v>SUBK SUFFOLK BANCORP</v>
      </c>
      <c r="B2563" s="0" t="n">
        <f aca="false">SEARCH(" ",A2563)</f>
        <v>5</v>
      </c>
      <c r="C2563" s="0" t="n">
        <f aca="false">LEN(A2563)</f>
        <v>20</v>
      </c>
      <c r="D2563" s="0" t="str">
        <f aca="false">LEFT(A2563,B2563-1)</f>
        <v>SUBK</v>
      </c>
      <c r="E2563" s="0" t="str">
        <f aca="false">RIGHT(A2563,C2563-B2563)</f>
        <v>SUFFOLK BANCORP</v>
      </c>
    </row>
    <row r="2564" customFormat="false" ht="12.75" hidden="false" customHeight="false" outlineLevel="0" collapsed="false">
      <c r="A2564" s="0" t="str">
        <f aca="false">WebsiteCopy!A2564</f>
        <v>SUF SULPHCO INC</v>
      </c>
      <c r="B2564" s="0" t="n">
        <f aca="false">SEARCH(" ",A2564)</f>
        <v>4</v>
      </c>
      <c r="C2564" s="0" t="n">
        <f aca="false">LEN(A2564)</f>
        <v>15</v>
      </c>
      <c r="D2564" s="0" t="str">
        <f aca="false">LEFT(A2564,B2564-1)</f>
        <v>SUF</v>
      </c>
      <c r="E2564" s="0" t="str">
        <f aca="false">RIGHT(A2564,C2564-B2564)</f>
        <v>SULPHCO INC</v>
      </c>
    </row>
    <row r="2565" customFormat="false" ht="12.75" hidden="false" customHeight="false" outlineLevel="0" collapsed="false">
      <c r="A2565" s="0" t="str">
        <f aca="false">WebsiteCopy!A2565</f>
        <v>SNBC SUN BANCORP INC NJ</v>
      </c>
      <c r="B2565" s="0" t="n">
        <f aca="false">SEARCH(" ",A2565)</f>
        <v>5</v>
      </c>
      <c r="C2565" s="0" t="n">
        <f aca="false">LEN(A2565)</f>
        <v>23</v>
      </c>
      <c r="D2565" s="0" t="str">
        <f aca="false">LEFT(A2565,B2565-1)</f>
        <v>SNBC</v>
      </c>
      <c r="E2565" s="0" t="str">
        <f aca="false">RIGHT(A2565,C2565-B2565)</f>
        <v>SUN BANCORP INC NJ</v>
      </c>
    </row>
    <row r="2566" customFormat="false" ht="12.75" hidden="false" customHeight="false" outlineLevel="0" collapsed="false">
      <c r="A2566" s="0" t="str">
        <f aca="false">WebsiteCopy!A2566</f>
        <v>SUI SUN COMMUNITIES INC</v>
      </c>
      <c r="B2566" s="0" t="n">
        <f aca="false">SEARCH(" ",A2566)</f>
        <v>4</v>
      </c>
      <c r="C2566" s="0" t="n">
        <f aca="false">LEN(A2566)</f>
        <v>23</v>
      </c>
      <c r="D2566" s="0" t="str">
        <f aca="false">LEFT(A2566,B2566-1)</f>
        <v>SUI</v>
      </c>
      <c r="E2566" s="0" t="str">
        <f aca="false">RIGHT(A2566,C2566-B2566)</f>
        <v>SUN COMMUNITIES INC</v>
      </c>
    </row>
    <row r="2567" customFormat="false" ht="12.75" hidden="false" customHeight="false" outlineLevel="0" collapsed="false">
      <c r="A2567" s="0" t="str">
        <f aca="false">WebsiteCopy!A2567</f>
        <v>SUNH SUN HEALTHCARE GROUP INC</v>
      </c>
      <c r="B2567" s="0" t="n">
        <f aca="false">SEARCH(" ",A2567)</f>
        <v>5</v>
      </c>
      <c r="C2567" s="0" t="n">
        <f aca="false">LEN(A2567)</f>
        <v>29</v>
      </c>
      <c r="D2567" s="0" t="str">
        <f aca="false">LEFT(A2567,B2567-1)</f>
        <v>SUNH</v>
      </c>
      <c r="E2567" s="0" t="str">
        <f aca="false">RIGHT(A2567,C2567-B2567)</f>
        <v>SUN HEALTHCARE GROUP INC</v>
      </c>
    </row>
    <row r="2568" customFormat="false" ht="12.75" hidden="false" customHeight="false" outlineLevel="0" collapsed="false">
      <c r="A2568" s="0" t="str">
        <f aca="false">WebsiteCopy!A2568</f>
        <v>SNHY SUN HYDRAULICS CORP</v>
      </c>
      <c r="B2568" s="0" t="n">
        <f aca="false">SEARCH(" ",A2568)</f>
        <v>5</v>
      </c>
      <c r="C2568" s="0" t="n">
        <f aca="false">LEN(A2568)</f>
        <v>24</v>
      </c>
      <c r="D2568" s="0" t="str">
        <f aca="false">LEFT(A2568,B2568-1)</f>
        <v>SNHY</v>
      </c>
      <c r="E2568" s="0" t="str">
        <f aca="false">RIGHT(A2568,C2568-B2568)</f>
        <v>SUN HYDRAULICS CORP</v>
      </c>
    </row>
    <row r="2569" customFormat="false" ht="12.75" hidden="false" customHeight="false" outlineLevel="0" collapsed="false">
      <c r="A2569" s="0" t="str">
        <f aca="false">WebsiteCopy!A2569</f>
        <v>SUNW SUN MICROSYSTEMS INC</v>
      </c>
      <c r="B2569" s="0" t="n">
        <f aca="false">SEARCH(" ",A2569)</f>
        <v>5</v>
      </c>
      <c r="C2569" s="0" t="n">
        <f aca="false">LEN(A2569)</f>
        <v>25</v>
      </c>
      <c r="D2569" s="0" t="str">
        <f aca="false">LEFT(A2569,B2569-1)</f>
        <v>SUNW</v>
      </c>
      <c r="E2569" s="0" t="str">
        <f aca="false">RIGHT(A2569,C2569-B2569)</f>
        <v>SUN MICROSYSTEMS INC</v>
      </c>
    </row>
    <row r="2570" customFormat="false" ht="12.75" hidden="false" customHeight="false" outlineLevel="0" collapsed="false">
      <c r="A2570" s="0" t="str">
        <f aca="false">WebsiteCopy!A2570</f>
        <v>SUN SUNOCO INC</v>
      </c>
      <c r="B2570" s="0" t="n">
        <f aca="false">SEARCH(" ",A2570)</f>
        <v>4</v>
      </c>
      <c r="C2570" s="0" t="n">
        <f aca="false">LEN(A2570)</f>
        <v>14</v>
      </c>
      <c r="D2570" s="0" t="str">
        <f aca="false">LEFT(A2570,B2570-1)</f>
        <v>SUN</v>
      </c>
      <c r="E2570" s="0" t="str">
        <f aca="false">RIGHT(A2570,C2570-B2570)</f>
        <v>SUNOCO INC</v>
      </c>
    </row>
    <row r="2571" customFormat="false" ht="12.75" hidden="false" customHeight="false" outlineLevel="0" collapsed="false">
      <c r="A2571" s="0" t="str">
        <f aca="false">WebsiteCopy!A2571</f>
        <v>SPWR SUNPOWER CORP</v>
      </c>
      <c r="B2571" s="0" t="n">
        <f aca="false">SEARCH(" ",A2571)</f>
        <v>5</v>
      </c>
      <c r="C2571" s="0" t="n">
        <f aca="false">LEN(A2571)</f>
        <v>18</v>
      </c>
      <c r="D2571" s="0" t="str">
        <f aca="false">LEFT(A2571,B2571-1)</f>
        <v>SPWR</v>
      </c>
      <c r="E2571" s="0" t="str">
        <f aca="false">RIGHT(A2571,C2571-B2571)</f>
        <v>SUNPOWER CORP</v>
      </c>
    </row>
    <row r="2572" customFormat="false" ht="12.75" hidden="false" customHeight="false" outlineLevel="0" collapsed="false">
      <c r="A2572" s="0" t="str">
        <f aca="false">WebsiteCopy!A2572</f>
        <v>SRZ SUNRISE SENIOR LIVING</v>
      </c>
      <c r="B2572" s="0" t="n">
        <f aca="false">SEARCH(" ",A2572)</f>
        <v>4</v>
      </c>
      <c r="C2572" s="0" t="n">
        <f aca="false">LEN(A2572)</f>
        <v>25</v>
      </c>
      <c r="D2572" s="0" t="str">
        <f aca="false">LEFT(A2572,B2572-1)</f>
        <v>SRZ</v>
      </c>
      <c r="E2572" s="0" t="str">
        <f aca="false">RIGHT(A2572,C2572-B2572)</f>
        <v>SUNRISE SENIOR LIVING</v>
      </c>
    </row>
    <row r="2573" customFormat="false" ht="12.75" hidden="false" customHeight="false" outlineLevel="0" collapsed="false">
      <c r="A2573" s="0" t="str">
        <f aca="false">WebsiteCopy!A2573</f>
        <v>SHO SUNSTONE HOTEL INVS INC</v>
      </c>
      <c r="B2573" s="0" t="n">
        <f aca="false">SEARCH(" ",A2573)</f>
        <v>4</v>
      </c>
      <c r="C2573" s="0" t="n">
        <f aca="false">LEN(A2573)</f>
        <v>27</v>
      </c>
      <c r="D2573" s="0" t="str">
        <f aca="false">LEFT(A2573,B2573-1)</f>
        <v>SHO</v>
      </c>
      <c r="E2573" s="0" t="str">
        <f aca="false">RIGHT(A2573,C2573-B2573)</f>
        <v>SUNSTONE HOTEL INVS INC</v>
      </c>
    </row>
    <row r="2574" customFormat="false" ht="12.75" hidden="false" customHeight="false" outlineLevel="0" collapsed="false">
      <c r="A2574" s="0" t="str">
        <f aca="false">WebsiteCopy!A2574</f>
        <v>SVN SUN-TIMES MEDIA GROUP</v>
      </c>
      <c r="B2574" s="0" t="n">
        <f aca="false">SEARCH(" ",A2574)</f>
        <v>4</v>
      </c>
      <c r="C2574" s="0" t="n">
        <f aca="false">LEN(A2574)</f>
        <v>25</v>
      </c>
      <c r="D2574" s="0" t="str">
        <f aca="false">LEFT(A2574,B2574-1)</f>
        <v>SVN</v>
      </c>
      <c r="E2574" s="0" t="str">
        <f aca="false">RIGHT(A2574,C2574-B2574)</f>
        <v>SUN-TIMES MEDIA GROUP</v>
      </c>
    </row>
    <row r="2575" customFormat="false" ht="12.75" hidden="false" customHeight="false" outlineLevel="0" collapsed="false">
      <c r="A2575" s="0" t="str">
        <f aca="false">WebsiteCopy!A2575</f>
        <v>STI SUNTRUST BANKS INC</v>
      </c>
      <c r="B2575" s="0" t="n">
        <f aca="false">SEARCH(" ",A2575)</f>
        <v>4</v>
      </c>
      <c r="C2575" s="0" t="n">
        <f aca="false">LEN(A2575)</f>
        <v>22</v>
      </c>
      <c r="D2575" s="0" t="str">
        <f aca="false">LEFT(A2575,B2575-1)</f>
        <v>STI</v>
      </c>
      <c r="E2575" s="0" t="str">
        <f aca="false">RIGHT(A2575,C2575-B2575)</f>
        <v>SUNTRUST BANKS INC</v>
      </c>
    </row>
    <row r="2576" customFormat="false" ht="12.75" hidden="false" customHeight="false" outlineLevel="0" collapsed="false">
      <c r="A2576" s="0" t="str">
        <f aca="false">WebsiteCopy!A2576</f>
        <v>SMCI SUPER MICRO COMPUTER INC</v>
      </c>
      <c r="B2576" s="0" t="n">
        <f aca="false">SEARCH(" ",A2576)</f>
        <v>5</v>
      </c>
      <c r="C2576" s="0" t="n">
        <f aca="false">LEN(A2576)</f>
        <v>29</v>
      </c>
      <c r="D2576" s="0" t="str">
        <f aca="false">LEFT(A2576,B2576-1)</f>
        <v>SMCI</v>
      </c>
      <c r="E2576" s="0" t="str">
        <f aca="false">RIGHT(A2576,C2576-B2576)</f>
        <v>SUPER MICRO COMPUTER INC</v>
      </c>
    </row>
    <row r="2577" customFormat="false" ht="12.75" hidden="false" customHeight="false" outlineLevel="0" collapsed="false">
      <c r="A2577" s="0" t="str">
        <f aca="false">WebsiteCopy!A2577</f>
        <v>SUPG SUPERGEN INC</v>
      </c>
      <c r="B2577" s="0" t="n">
        <f aca="false">SEARCH(" ",A2577)</f>
        <v>5</v>
      </c>
      <c r="C2577" s="0" t="n">
        <f aca="false">LEN(A2577)</f>
        <v>17</v>
      </c>
      <c r="D2577" s="0" t="str">
        <f aca="false">LEFT(A2577,B2577-1)</f>
        <v>SUPG</v>
      </c>
      <c r="E2577" s="0" t="str">
        <f aca="false">RIGHT(A2577,C2577-B2577)</f>
        <v>SUPERGEN INC</v>
      </c>
    </row>
    <row r="2578" customFormat="false" ht="12.75" hidden="false" customHeight="false" outlineLevel="0" collapsed="false">
      <c r="A2578" s="0" t="str">
        <f aca="false">WebsiteCopy!A2578</f>
        <v>SUPR SUPERIOR BANCORP</v>
      </c>
      <c r="B2578" s="0" t="n">
        <f aca="false">SEARCH(" ",A2578)</f>
        <v>5</v>
      </c>
      <c r="C2578" s="0" t="n">
        <f aca="false">LEN(A2578)</f>
        <v>21</v>
      </c>
      <c r="D2578" s="0" t="str">
        <f aca="false">LEFT(A2578,B2578-1)</f>
        <v>SUPR</v>
      </c>
      <c r="E2578" s="0" t="str">
        <f aca="false">RIGHT(A2578,C2578-B2578)</f>
        <v>SUPERIOR BANCORP</v>
      </c>
    </row>
    <row r="2579" customFormat="false" ht="12.75" hidden="false" customHeight="false" outlineLevel="0" collapsed="false">
      <c r="A2579" s="0" t="str">
        <f aca="false">WebsiteCopy!A2579</f>
        <v>SPN SUPERIOR ENERGY SERVICES</v>
      </c>
      <c r="B2579" s="0" t="n">
        <f aca="false">SEARCH(" ",A2579)</f>
        <v>4</v>
      </c>
      <c r="C2579" s="0" t="n">
        <f aca="false">LEN(A2579)</f>
        <v>28</v>
      </c>
      <c r="D2579" s="0" t="str">
        <f aca="false">LEFT(A2579,B2579-1)</f>
        <v>SPN</v>
      </c>
      <c r="E2579" s="0" t="str">
        <f aca="false">RIGHT(A2579,C2579-B2579)</f>
        <v>SUPERIOR ENERGY SERVICES</v>
      </c>
    </row>
    <row r="2580" customFormat="false" ht="12.75" hidden="false" customHeight="false" outlineLevel="0" collapsed="false">
      <c r="A2580" s="0" t="str">
        <f aca="false">WebsiteCopy!A2580</f>
        <v>SPSX SUPERIOR ESSEX INC</v>
      </c>
      <c r="B2580" s="0" t="n">
        <f aca="false">SEARCH(" ",A2580)</f>
        <v>5</v>
      </c>
      <c r="C2580" s="0" t="n">
        <f aca="false">LEN(A2580)</f>
        <v>23</v>
      </c>
      <c r="D2580" s="0" t="str">
        <f aca="false">LEFT(A2580,B2580-1)</f>
        <v>SPSX</v>
      </c>
      <c r="E2580" s="0" t="str">
        <f aca="false">RIGHT(A2580,C2580-B2580)</f>
        <v>SUPERIOR ESSEX INC</v>
      </c>
    </row>
    <row r="2581" customFormat="false" ht="12.75" hidden="false" customHeight="false" outlineLevel="0" collapsed="false">
      <c r="A2581" s="0" t="str">
        <f aca="false">WebsiteCopy!A2581</f>
        <v>SUP SUPERIOR INDUSTRIES INTL</v>
      </c>
      <c r="B2581" s="0" t="n">
        <f aca="false">SEARCH(" ",A2581)</f>
        <v>4</v>
      </c>
      <c r="C2581" s="0" t="n">
        <f aca="false">LEN(A2581)</f>
        <v>28</v>
      </c>
      <c r="D2581" s="0" t="str">
        <f aca="false">LEFT(A2581,B2581-1)</f>
        <v>SUP</v>
      </c>
      <c r="E2581" s="0" t="str">
        <f aca="false">RIGHT(A2581,C2581-B2581)</f>
        <v>SUPERIOR INDUSTRIES INTL</v>
      </c>
    </row>
    <row r="2582" customFormat="false" ht="12.75" hidden="false" customHeight="false" outlineLevel="0" collapsed="false">
      <c r="A2582" s="0" t="str">
        <f aca="false">WebsiteCopy!A2582</f>
        <v>DEEP SUPERIOR OFFSHORE INTL</v>
      </c>
      <c r="B2582" s="0" t="n">
        <f aca="false">SEARCH(" ",A2582)</f>
        <v>5</v>
      </c>
      <c r="C2582" s="0" t="n">
        <f aca="false">LEN(A2582)</f>
        <v>27</v>
      </c>
      <c r="D2582" s="0" t="str">
        <f aca="false">LEFT(A2582,B2582-1)</f>
        <v>DEEP</v>
      </c>
      <c r="E2582" s="0" t="str">
        <f aca="false">RIGHT(A2582,C2582-B2582)</f>
        <v>SUPERIOR OFFSHORE INTL</v>
      </c>
    </row>
    <row r="2583" customFormat="false" ht="12.75" hidden="false" customHeight="false" outlineLevel="0" collapsed="false">
      <c r="A2583" s="0" t="str">
        <f aca="false">WebsiteCopy!A2583</f>
        <v>SWSI SUPERIOR WELL SERVICES</v>
      </c>
      <c r="B2583" s="0" t="n">
        <f aca="false">SEARCH(" ",A2583)</f>
        <v>5</v>
      </c>
      <c r="C2583" s="0" t="n">
        <f aca="false">LEN(A2583)</f>
        <v>27</v>
      </c>
      <c r="D2583" s="0" t="str">
        <f aca="false">LEFT(A2583,B2583-1)</f>
        <v>SWSI</v>
      </c>
      <c r="E2583" s="0" t="str">
        <f aca="false">RIGHT(A2583,C2583-B2583)</f>
        <v>SUPERIOR WELL SERVICES</v>
      </c>
    </row>
    <row r="2584" customFormat="false" ht="12.75" hidden="false" customHeight="false" outlineLevel="0" collapsed="false">
      <c r="A2584" s="0" t="str">
        <f aca="false">WebsiteCopy!A2584</f>
        <v>SUPX SUPERTEX INC</v>
      </c>
      <c r="B2584" s="0" t="n">
        <f aca="false">SEARCH(" ",A2584)</f>
        <v>5</v>
      </c>
      <c r="C2584" s="0" t="n">
        <f aca="false">LEN(A2584)</f>
        <v>17</v>
      </c>
      <c r="D2584" s="0" t="str">
        <f aca="false">LEFT(A2584,B2584-1)</f>
        <v>SUPX</v>
      </c>
      <c r="E2584" s="0" t="str">
        <f aca="false">RIGHT(A2584,C2584-B2584)</f>
        <v>SUPERTEX INC</v>
      </c>
    </row>
    <row r="2585" customFormat="false" ht="12.75" hidden="false" customHeight="false" outlineLevel="0" collapsed="false">
      <c r="A2585" s="0" t="str">
        <f aca="false">WebsiteCopy!A2585</f>
        <v>SVU SUPERVALU INC</v>
      </c>
      <c r="B2585" s="0" t="n">
        <f aca="false">SEARCH(" ",A2585)</f>
        <v>4</v>
      </c>
      <c r="C2585" s="0" t="n">
        <f aca="false">LEN(A2585)</f>
        <v>17</v>
      </c>
      <c r="D2585" s="0" t="str">
        <f aca="false">LEFT(A2585,B2585-1)</f>
        <v>SVU</v>
      </c>
      <c r="E2585" s="0" t="str">
        <f aca="false">RIGHT(A2585,C2585-B2585)</f>
        <v>SUPERVALU INC</v>
      </c>
    </row>
    <row r="2586" customFormat="false" ht="12.75" hidden="false" customHeight="false" outlineLevel="0" collapsed="false">
      <c r="A2586" s="0" t="str">
        <f aca="false">WebsiteCopy!A2586</f>
        <v>SURW SUREWEST COMMUNICATIONS</v>
      </c>
      <c r="B2586" s="0" t="n">
        <f aca="false">SEARCH(" ",A2586)</f>
        <v>5</v>
      </c>
      <c r="C2586" s="0" t="n">
        <f aca="false">LEN(A2586)</f>
        <v>28</v>
      </c>
      <c r="D2586" s="0" t="str">
        <f aca="false">LEFT(A2586,B2586-1)</f>
        <v>SURW</v>
      </c>
      <c r="E2586" s="0" t="str">
        <f aca="false">RIGHT(A2586,C2586-B2586)</f>
        <v>SUREWEST COMMUNICATIONS</v>
      </c>
    </row>
    <row r="2587" customFormat="false" ht="12.75" hidden="false" customHeight="false" outlineLevel="0" collapsed="false">
      <c r="A2587" s="0" t="str">
        <f aca="false">WebsiteCopy!A2587</f>
        <v>SRDX SURMODICS INC</v>
      </c>
      <c r="B2587" s="0" t="n">
        <f aca="false">SEARCH(" ",A2587)</f>
        <v>5</v>
      </c>
      <c r="C2587" s="0" t="n">
        <f aca="false">LEN(A2587)</f>
        <v>18</v>
      </c>
      <c r="D2587" s="0" t="str">
        <f aca="false">LEFT(A2587,B2587-1)</f>
        <v>SRDX</v>
      </c>
      <c r="E2587" s="0" t="str">
        <f aca="false">RIGHT(A2587,C2587-B2587)</f>
        <v>SURMODICS INC</v>
      </c>
    </row>
    <row r="2588" customFormat="false" ht="12.75" hidden="false" customHeight="false" outlineLevel="0" collapsed="false">
      <c r="A2588" s="0" t="str">
        <f aca="false">WebsiteCopy!A2588</f>
        <v>SUSQ SUSQUEHANNA BANCSHARES</v>
      </c>
      <c r="B2588" s="0" t="n">
        <f aca="false">SEARCH(" ",A2588)</f>
        <v>5</v>
      </c>
      <c r="C2588" s="0" t="n">
        <f aca="false">LEN(A2588)</f>
        <v>27</v>
      </c>
      <c r="D2588" s="0" t="str">
        <f aca="false">LEFT(A2588,B2588-1)</f>
        <v>SUSQ</v>
      </c>
      <c r="E2588" s="0" t="str">
        <f aca="false">RIGHT(A2588,C2588-B2588)</f>
        <v>SUSQUEHANNA BANCSHARES</v>
      </c>
    </row>
    <row r="2589" customFormat="false" ht="12.75" hidden="false" customHeight="false" outlineLevel="0" collapsed="false">
      <c r="A2589" s="0" t="str">
        <f aca="false">WebsiteCopy!A2589</f>
        <v>SIVB SVB FINANCIAL GROUP</v>
      </c>
      <c r="B2589" s="0" t="n">
        <f aca="false">SEARCH(" ",A2589)</f>
        <v>5</v>
      </c>
      <c r="C2589" s="0" t="n">
        <f aca="false">LEN(A2589)</f>
        <v>24</v>
      </c>
      <c r="D2589" s="0" t="str">
        <f aca="false">LEFT(A2589,B2589-1)</f>
        <v>SIVB</v>
      </c>
      <c r="E2589" s="0" t="str">
        <f aca="false">RIGHT(A2589,C2589-B2589)</f>
        <v>SVB FINANCIAL GROUP</v>
      </c>
    </row>
    <row r="2590" customFormat="false" ht="12.75" hidden="false" customHeight="false" outlineLevel="0" collapsed="false">
      <c r="A2590" s="0" t="str">
        <f aca="false">WebsiteCopy!A2590</f>
        <v>SFY SWIFT ENERGY CO</v>
      </c>
      <c r="B2590" s="0" t="n">
        <f aca="false">SEARCH(" ",A2590)</f>
        <v>4</v>
      </c>
      <c r="C2590" s="0" t="n">
        <f aca="false">LEN(A2590)</f>
        <v>19</v>
      </c>
      <c r="D2590" s="0" t="str">
        <f aca="false">LEFT(A2590,B2590-1)</f>
        <v>SFY</v>
      </c>
      <c r="E2590" s="0" t="str">
        <f aca="false">RIGHT(A2590,C2590-B2590)</f>
        <v>SWIFT ENERGY CO</v>
      </c>
    </row>
    <row r="2591" customFormat="false" ht="12.75" hidden="false" customHeight="false" outlineLevel="0" collapsed="false">
      <c r="A2591" s="0" t="str">
        <f aca="false">WebsiteCopy!A2591</f>
        <v>SDXC SWITCH &amp; DATA FACILITIES</v>
      </c>
      <c r="B2591" s="0" t="n">
        <f aca="false">SEARCH(" ",A2591)</f>
        <v>5</v>
      </c>
      <c r="C2591" s="0" t="n">
        <f aca="false">LEN(A2591)</f>
        <v>29</v>
      </c>
      <c r="D2591" s="0" t="str">
        <f aca="false">LEFT(A2591,B2591-1)</f>
        <v>SDXC</v>
      </c>
      <c r="E2591" s="0" t="str">
        <f aca="false">RIGHT(A2591,C2591-B2591)</f>
        <v>SWITCH &amp; DATA FACILITIES</v>
      </c>
    </row>
    <row r="2592" customFormat="false" ht="12.75" hidden="false" customHeight="false" outlineLevel="0" collapsed="false">
      <c r="A2592" s="0" t="str">
        <f aca="false">WebsiteCopy!A2592</f>
        <v>SWS SWS GROUP INC</v>
      </c>
      <c r="B2592" s="0" t="n">
        <f aca="false">SEARCH(" ",A2592)</f>
        <v>4</v>
      </c>
      <c r="C2592" s="0" t="n">
        <f aca="false">LEN(A2592)</f>
        <v>17</v>
      </c>
      <c r="D2592" s="0" t="str">
        <f aca="false">LEFT(A2592,B2592-1)</f>
        <v>SWS</v>
      </c>
      <c r="E2592" s="0" t="str">
        <f aca="false">RIGHT(A2592,C2592-B2592)</f>
        <v>SWS GROUP INC</v>
      </c>
    </row>
    <row r="2593" customFormat="false" ht="12.75" hidden="false" customHeight="false" outlineLevel="0" collapsed="false">
      <c r="A2593" s="0" t="str">
        <f aca="false">WebsiteCopy!A2593</f>
        <v>SY SYBASE INC</v>
      </c>
      <c r="B2593" s="0" t="n">
        <f aca="false">SEARCH(" ",A2593)</f>
        <v>3</v>
      </c>
      <c r="C2593" s="0" t="n">
        <f aca="false">LEN(A2593)</f>
        <v>13</v>
      </c>
      <c r="D2593" s="0" t="str">
        <f aca="false">LEFT(A2593,B2593-1)</f>
        <v>SY</v>
      </c>
      <c r="E2593" s="0" t="str">
        <f aca="false">RIGHT(A2593,C2593-B2593)</f>
        <v>SYBASE INC</v>
      </c>
    </row>
    <row r="2594" customFormat="false" ht="12.75" hidden="false" customHeight="false" outlineLevel="0" collapsed="false">
      <c r="A2594" s="0" t="str">
        <f aca="false">WebsiteCopy!A2594</f>
        <v>SCMR SYCAMORE NETWORKS INC</v>
      </c>
      <c r="B2594" s="0" t="n">
        <f aca="false">SEARCH(" ",A2594)</f>
        <v>5</v>
      </c>
      <c r="C2594" s="0" t="n">
        <f aca="false">LEN(A2594)</f>
        <v>26</v>
      </c>
      <c r="D2594" s="0" t="str">
        <f aca="false">LEFT(A2594,B2594-1)</f>
        <v>SCMR</v>
      </c>
      <c r="E2594" s="0" t="str">
        <f aca="false">RIGHT(A2594,C2594-B2594)</f>
        <v>SYCAMORE NETWORKS INC</v>
      </c>
    </row>
    <row r="2595" customFormat="false" ht="12.75" hidden="false" customHeight="false" outlineLevel="0" collapsed="false">
      <c r="A2595" s="0" t="str">
        <f aca="false">WebsiteCopy!A2595</f>
        <v>SYKE SYKES ENTERPRISES INC</v>
      </c>
      <c r="B2595" s="0" t="n">
        <f aca="false">SEARCH(" ",A2595)</f>
        <v>5</v>
      </c>
      <c r="C2595" s="0" t="n">
        <f aca="false">LEN(A2595)</f>
        <v>26</v>
      </c>
      <c r="D2595" s="0" t="str">
        <f aca="false">LEFT(A2595,B2595-1)</f>
        <v>SYKE</v>
      </c>
      <c r="E2595" s="0" t="str">
        <f aca="false">RIGHT(A2595,C2595-B2595)</f>
        <v>SYKES ENTERPRISES INC</v>
      </c>
    </row>
    <row r="2596" customFormat="false" ht="12.75" hidden="false" customHeight="false" outlineLevel="0" collapsed="false">
      <c r="A2596" s="0" t="str">
        <f aca="false">WebsiteCopy!A2596</f>
        <v>SYMC SYMANTEC CORP</v>
      </c>
      <c r="B2596" s="0" t="n">
        <f aca="false">SEARCH(" ",A2596)</f>
        <v>5</v>
      </c>
      <c r="C2596" s="0" t="n">
        <f aca="false">LEN(A2596)</f>
        <v>18</v>
      </c>
      <c r="D2596" s="0" t="str">
        <f aca="false">LEFT(A2596,B2596-1)</f>
        <v>SYMC</v>
      </c>
      <c r="E2596" s="0" t="str">
        <f aca="false">RIGHT(A2596,C2596-B2596)</f>
        <v>SYMANTEC CORP</v>
      </c>
    </row>
    <row r="2597" customFormat="false" ht="12.75" hidden="false" customHeight="false" outlineLevel="0" collapsed="false">
      <c r="A2597" s="0" t="str">
        <f aca="false">WebsiteCopy!A2597</f>
        <v>SMBI SYMBION INC DEL</v>
      </c>
      <c r="B2597" s="0" t="n">
        <f aca="false">SEARCH(" ",A2597)</f>
        <v>5</v>
      </c>
      <c r="C2597" s="0" t="n">
        <f aca="false">LEN(A2597)</f>
        <v>20</v>
      </c>
      <c r="D2597" s="0" t="str">
        <f aca="false">LEFT(A2597,B2597-1)</f>
        <v>SMBI</v>
      </c>
      <c r="E2597" s="0" t="str">
        <f aca="false">RIGHT(A2597,C2597-B2597)</f>
        <v>SYMBION INC DEL</v>
      </c>
    </row>
    <row r="2598" customFormat="false" ht="12.75" hidden="false" customHeight="false" outlineLevel="0" collapsed="false">
      <c r="A2598" s="0" t="str">
        <f aca="false">WebsiteCopy!A2598</f>
        <v>SYMM SYMMETRICOM INC</v>
      </c>
      <c r="B2598" s="0" t="n">
        <f aca="false">SEARCH(" ",A2598)</f>
        <v>5</v>
      </c>
      <c r="C2598" s="0" t="n">
        <f aca="false">LEN(A2598)</f>
        <v>20</v>
      </c>
      <c r="D2598" s="0" t="str">
        <f aca="false">LEFT(A2598,B2598-1)</f>
        <v>SYMM</v>
      </c>
      <c r="E2598" s="0" t="str">
        <f aca="false">RIGHT(A2598,C2598-B2598)</f>
        <v>SYMMETRICOM INC</v>
      </c>
    </row>
    <row r="2599" customFormat="false" ht="12.75" hidden="false" customHeight="false" outlineLevel="0" collapsed="false">
      <c r="A2599" s="0" t="str">
        <f aca="false">WebsiteCopy!A2599</f>
        <v>SMA SYMMETRY MEDICAL INC</v>
      </c>
      <c r="B2599" s="0" t="n">
        <f aca="false">SEARCH(" ",A2599)</f>
        <v>4</v>
      </c>
      <c r="C2599" s="0" t="n">
        <f aca="false">LEN(A2599)</f>
        <v>24</v>
      </c>
      <c r="D2599" s="0" t="str">
        <f aca="false">LEFT(A2599,B2599-1)</f>
        <v>SMA</v>
      </c>
      <c r="E2599" s="0" t="str">
        <f aca="false">RIGHT(A2599,C2599-B2599)</f>
        <v>SYMMETRY MEDICAL INC</v>
      </c>
    </row>
    <row r="2600" customFormat="false" ht="12.75" hidden="false" customHeight="false" outlineLevel="0" collapsed="false">
      <c r="A2600" s="0" t="str">
        <f aca="false">WebsiteCopy!A2600</f>
        <v>SYM SYMS CORP</v>
      </c>
      <c r="B2600" s="0" t="n">
        <f aca="false">SEARCH(" ",A2600)</f>
        <v>4</v>
      </c>
      <c r="C2600" s="0" t="n">
        <f aca="false">LEN(A2600)</f>
        <v>13</v>
      </c>
      <c r="D2600" s="0" t="str">
        <f aca="false">LEFT(A2600,B2600-1)</f>
        <v>SYM</v>
      </c>
      <c r="E2600" s="0" t="str">
        <f aca="false">RIGHT(A2600,C2600-B2600)</f>
        <v>SYMS CORP</v>
      </c>
    </row>
    <row r="2601" customFormat="false" ht="12.75" hidden="false" customHeight="false" outlineLevel="0" collapsed="false">
      <c r="A2601" s="0" t="str">
        <f aca="false">WebsiteCopy!A2601</f>
        <v>SMMX SYMYX TECHNOLOGIES</v>
      </c>
      <c r="B2601" s="0" t="n">
        <f aca="false">SEARCH(" ",A2601)</f>
        <v>5</v>
      </c>
      <c r="C2601" s="0" t="n">
        <f aca="false">LEN(A2601)</f>
        <v>23</v>
      </c>
      <c r="D2601" s="0" t="str">
        <f aca="false">LEFT(A2601,B2601-1)</f>
        <v>SMMX</v>
      </c>
      <c r="E2601" s="0" t="str">
        <f aca="false">RIGHT(A2601,C2601-B2601)</f>
        <v>SYMYX TECHNOLOGIES</v>
      </c>
    </row>
    <row r="2602" customFormat="false" ht="12.75" hidden="false" customHeight="false" outlineLevel="0" collapsed="false">
      <c r="A2602" s="0" t="str">
        <f aca="false">WebsiteCopy!A2602</f>
        <v>SYNA SYNAPTICS INC</v>
      </c>
      <c r="B2602" s="0" t="n">
        <f aca="false">SEARCH(" ",A2602)</f>
        <v>5</v>
      </c>
      <c r="C2602" s="0" t="n">
        <f aca="false">LEN(A2602)</f>
        <v>18</v>
      </c>
      <c r="D2602" s="0" t="str">
        <f aca="false">LEFT(A2602,B2602-1)</f>
        <v>SYNA</v>
      </c>
      <c r="E2602" s="0" t="str">
        <f aca="false">RIGHT(A2602,C2602-B2602)</f>
        <v>SYNAPTICS INC</v>
      </c>
    </row>
    <row r="2603" customFormat="false" ht="12.75" hidden="false" customHeight="false" outlineLevel="0" collapsed="false">
      <c r="A2603" s="0" t="str">
        <f aca="false">WebsiteCopy!A2603</f>
        <v>SNCR SYNCHRONOSS TECHNOLOGY</v>
      </c>
      <c r="B2603" s="0" t="n">
        <f aca="false">SEARCH(" ",A2603)</f>
        <v>5</v>
      </c>
      <c r="C2603" s="0" t="n">
        <f aca="false">LEN(A2603)</f>
        <v>27</v>
      </c>
      <c r="D2603" s="0" t="str">
        <f aca="false">LEFT(A2603,B2603-1)</f>
        <v>SNCR</v>
      </c>
      <c r="E2603" s="0" t="str">
        <f aca="false">RIGHT(A2603,C2603-B2603)</f>
        <v>SYNCHRONOSS TECHNOLOGY</v>
      </c>
    </row>
    <row r="2604" customFormat="false" ht="12.75" hidden="false" customHeight="false" outlineLevel="0" collapsed="false">
      <c r="A2604" s="0" t="str">
        <f aca="false">WebsiteCopy!A2604</f>
        <v>SVR SYNIVERSE HOLDINGS INC</v>
      </c>
      <c r="B2604" s="0" t="n">
        <f aca="false">SEARCH(" ",A2604)</f>
        <v>4</v>
      </c>
      <c r="C2604" s="0" t="n">
        <f aca="false">LEN(A2604)</f>
        <v>26</v>
      </c>
      <c r="D2604" s="0" t="str">
        <f aca="false">LEFT(A2604,B2604-1)</f>
        <v>SVR</v>
      </c>
      <c r="E2604" s="0" t="str">
        <f aca="false">RIGHT(A2604,C2604-B2604)</f>
        <v>SYNIVERSE HOLDINGS INC</v>
      </c>
    </row>
    <row r="2605" customFormat="false" ht="12.75" hidden="false" customHeight="false" outlineLevel="0" collapsed="false">
      <c r="A2605" s="0" t="str">
        <f aca="false">WebsiteCopy!A2605</f>
        <v>SNX SYNNEX CORP</v>
      </c>
      <c r="B2605" s="0" t="n">
        <f aca="false">SEARCH(" ",A2605)</f>
        <v>4</v>
      </c>
      <c r="C2605" s="0" t="n">
        <f aca="false">LEN(A2605)</f>
        <v>15</v>
      </c>
      <c r="D2605" s="0" t="str">
        <f aca="false">LEFT(A2605,B2605-1)</f>
        <v>SNX</v>
      </c>
      <c r="E2605" s="0" t="str">
        <f aca="false">RIGHT(A2605,C2605-B2605)</f>
        <v>SYNNEX CORP</v>
      </c>
    </row>
    <row r="2606" customFormat="false" ht="12.75" hidden="false" customHeight="false" outlineLevel="0" collapsed="false">
      <c r="A2606" s="0" t="str">
        <f aca="false">WebsiteCopy!A2606</f>
        <v>SNPS SYNOPSYS INC</v>
      </c>
      <c r="B2606" s="0" t="n">
        <f aca="false">SEARCH(" ",A2606)</f>
        <v>5</v>
      </c>
      <c r="C2606" s="0" t="n">
        <f aca="false">LEN(A2606)</f>
        <v>17</v>
      </c>
      <c r="D2606" s="0" t="str">
        <f aca="false">LEFT(A2606,B2606-1)</f>
        <v>SNPS</v>
      </c>
      <c r="E2606" s="0" t="str">
        <f aca="false">RIGHT(A2606,C2606-B2606)</f>
        <v>SYNOPSYS INC</v>
      </c>
    </row>
    <row r="2607" customFormat="false" ht="12.75" hidden="false" customHeight="false" outlineLevel="0" collapsed="false">
      <c r="A2607" s="0" t="str">
        <f aca="false">WebsiteCopy!A2607</f>
        <v>SNV SYNOVUS FINANCIAL CORP</v>
      </c>
      <c r="B2607" s="0" t="n">
        <f aca="false">SEARCH(" ",A2607)</f>
        <v>4</v>
      </c>
      <c r="C2607" s="0" t="n">
        <f aca="false">LEN(A2607)</f>
        <v>26</v>
      </c>
      <c r="D2607" s="0" t="str">
        <f aca="false">LEFT(A2607,B2607-1)</f>
        <v>SNV</v>
      </c>
      <c r="E2607" s="0" t="str">
        <f aca="false">RIGHT(A2607,C2607-B2607)</f>
        <v>SYNOVUS FINANCIAL CORP</v>
      </c>
    </row>
    <row r="2608" customFormat="false" ht="12.75" hidden="false" customHeight="false" outlineLevel="0" collapsed="false">
      <c r="A2608" s="0" t="str">
        <f aca="false">WebsiteCopy!A2608</f>
        <v>SNTA SYNTA PHARMA CORP</v>
      </c>
      <c r="B2608" s="0" t="n">
        <f aca="false">SEARCH(" ",A2608)</f>
        <v>5</v>
      </c>
      <c r="C2608" s="0" t="n">
        <f aca="false">LEN(A2608)</f>
        <v>22</v>
      </c>
      <c r="D2608" s="0" t="str">
        <f aca="false">LEFT(A2608,B2608-1)</f>
        <v>SNTA</v>
      </c>
      <c r="E2608" s="0" t="str">
        <f aca="false">RIGHT(A2608,C2608-B2608)</f>
        <v>SYNTA PHARMA CORP</v>
      </c>
    </row>
    <row r="2609" customFormat="false" ht="12.75" hidden="false" customHeight="false" outlineLevel="0" collapsed="false">
      <c r="A2609" s="0" t="str">
        <f aca="false">WebsiteCopy!A2609</f>
        <v>BRLC SYNTAX BRILLIAN CORP</v>
      </c>
      <c r="B2609" s="0" t="n">
        <f aca="false">SEARCH(" ",A2609)</f>
        <v>5</v>
      </c>
      <c r="C2609" s="0" t="n">
        <f aca="false">LEN(A2609)</f>
        <v>25</v>
      </c>
      <c r="D2609" s="0" t="str">
        <f aca="false">LEFT(A2609,B2609-1)</f>
        <v>BRLC</v>
      </c>
      <c r="E2609" s="0" t="str">
        <f aca="false">RIGHT(A2609,C2609-B2609)</f>
        <v>SYNTAX BRILLIAN CORP</v>
      </c>
    </row>
    <row r="2610" customFormat="false" ht="12.75" hidden="false" customHeight="false" outlineLevel="0" collapsed="false">
      <c r="A2610" s="0" t="str">
        <f aca="false">WebsiteCopy!A2610</f>
        <v>SYNT SYNTEL INC</v>
      </c>
      <c r="B2610" s="0" t="n">
        <f aca="false">SEARCH(" ",A2610)</f>
        <v>5</v>
      </c>
      <c r="C2610" s="0" t="n">
        <f aca="false">LEN(A2610)</f>
        <v>15</v>
      </c>
      <c r="D2610" s="0" t="str">
        <f aca="false">LEFT(A2610,B2610-1)</f>
        <v>SYNT</v>
      </c>
      <c r="E2610" s="0" t="str">
        <f aca="false">RIGHT(A2610,C2610-B2610)</f>
        <v>SYNTEL INC</v>
      </c>
    </row>
    <row r="2611" customFormat="false" ht="12.75" hidden="false" customHeight="false" outlineLevel="0" collapsed="false">
      <c r="A2611" s="0" t="str">
        <f aca="false">WebsiteCopy!A2611</f>
        <v>SYUT SYNUTRA INTL INC</v>
      </c>
      <c r="B2611" s="0" t="n">
        <f aca="false">SEARCH(" ",A2611)</f>
        <v>5</v>
      </c>
      <c r="C2611" s="0" t="n">
        <f aca="false">LEN(A2611)</f>
        <v>21</v>
      </c>
      <c r="D2611" s="0" t="str">
        <f aca="false">LEFT(A2611,B2611-1)</f>
        <v>SYUT</v>
      </c>
      <c r="E2611" s="0" t="str">
        <f aca="false">RIGHT(A2611,C2611-B2611)</f>
        <v>SYNUTRA INTL INC</v>
      </c>
    </row>
    <row r="2612" customFormat="false" ht="12.75" hidden="false" customHeight="false" outlineLevel="0" collapsed="false">
      <c r="A2612" s="0" t="str">
        <f aca="false">WebsiteCopy!A2612</f>
        <v>SYY SYSCO CORP</v>
      </c>
      <c r="B2612" s="0" t="n">
        <f aca="false">SEARCH(" ",A2612)</f>
        <v>4</v>
      </c>
      <c r="C2612" s="0" t="n">
        <f aca="false">LEN(A2612)</f>
        <v>14</v>
      </c>
      <c r="D2612" s="0" t="str">
        <f aca="false">LEFT(A2612,B2612-1)</f>
        <v>SYY</v>
      </c>
      <c r="E2612" s="0" t="str">
        <f aca="false">RIGHT(A2612,C2612-B2612)</f>
        <v>SYSCO CORP</v>
      </c>
    </row>
    <row r="2613" customFormat="false" ht="12.75" hidden="false" customHeight="false" outlineLevel="0" collapsed="false">
      <c r="A2613" s="0" t="str">
        <f aca="false">WebsiteCopy!A2613</f>
        <v>SYX SYSTEMAX INC</v>
      </c>
      <c r="B2613" s="0" t="n">
        <f aca="false">SEARCH(" ",A2613)</f>
        <v>4</v>
      </c>
      <c r="C2613" s="0" t="n">
        <f aca="false">LEN(A2613)</f>
        <v>16</v>
      </c>
      <c r="D2613" s="0" t="str">
        <f aca="false">LEFT(A2613,B2613-1)</f>
        <v>SYX</v>
      </c>
      <c r="E2613" s="0" t="str">
        <f aca="false">RIGHT(A2613,C2613-B2613)</f>
        <v>SYSTEMAX INC</v>
      </c>
    </row>
    <row r="2614" customFormat="false" ht="12.75" hidden="false" customHeight="false" outlineLevel="0" collapsed="false">
      <c r="A2614" s="0" t="str">
        <f aca="false">WebsiteCopy!A2614</f>
        <v>TTES T-3 ENERGY SERVICES INC</v>
      </c>
      <c r="B2614" s="0" t="n">
        <f aca="false">SEARCH(" ",A2614)</f>
        <v>5</v>
      </c>
      <c r="C2614" s="0" t="n">
        <f aca="false">LEN(A2614)</f>
        <v>28</v>
      </c>
      <c r="D2614" s="0" t="str">
        <f aca="false">LEFT(A2614,B2614-1)</f>
        <v>TTES</v>
      </c>
      <c r="E2614" s="0" t="str">
        <f aca="false">RIGHT(A2614,C2614-B2614)</f>
        <v>T-3 ENERGY SERVICES INC</v>
      </c>
    </row>
    <row r="2615" customFormat="false" ht="12.75" hidden="false" customHeight="false" outlineLevel="0" collapsed="false">
      <c r="A2615" s="0" t="str">
        <f aca="false">WebsiteCopy!A2615</f>
        <v>TTWO TAKE-TWO INTERACTIVE</v>
      </c>
      <c r="B2615" s="0" t="n">
        <f aca="false">SEARCH(" ",A2615)</f>
        <v>5</v>
      </c>
      <c r="C2615" s="0" t="n">
        <f aca="false">LEN(A2615)</f>
        <v>25</v>
      </c>
      <c r="D2615" s="0" t="str">
        <f aca="false">LEFT(A2615,B2615-1)</f>
        <v>TTWO</v>
      </c>
      <c r="E2615" s="0" t="str">
        <f aca="false">RIGHT(A2615,C2615-B2615)</f>
        <v>TAKE-TWO INTERACTIVE</v>
      </c>
    </row>
    <row r="2616" customFormat="false" ht="12.75" hidden="false" customHeight="false" outlineLevel="0" collapsed="false">
      <c r="A2616" s="0" t="str">
        <f aca="false">WebsiteCopy!A2616</f>
        <v>TAL TAL INTERNATIONAL GROUP</v>
      </c>
      <c r="B2616" s="0" t="n">
        <f aca="false">SEARCH(" ",A2616)</f>
        <v>4</v>
      </c>
      <c r="C2616" s="0" t="n">
        <f aca="false">LEN(A2616)</f>
        <v>27</v>
      </c>
      <c r="D2616" s="0" t="str">
        <f aca="false">LEFT(A2616,B2616-1)</f>
        <v>TAL</v>
      </c>
      <c r="E2616" s="0" t="str">
        <f aca="false">RIGHT(A2616,C2616-B2616)</f>
        <v>TAL INTERNATIONAL GROUP</v>
      </c>
    </row>
    <row r="2617" customFormat="false" ht="12.75" hidden="false" customHeight="false" outlineLevel="0" collapsed="false">
      <c r="A2617" s="0" t="str">
        <f aca="false">WebsiteCopy!A2617</f>
        <v>TLB TALBOTS INC</v>
      </c>
      <c r="B2617" s="0" t="n">
        <f aca="false">SEARCH(" ",A2617)</f>
        <v>4</v>
      </c>
      <c r="C2617" s="0" t="n">
        <f aca="false">LEN(A2617)</f>
        <v>15</v>
      </c>
      <c r="D2617" s="0" t="str">
        <f aca="false">LEFT(A2617,B2617-1)</f>
        <v>TLB</v>
      </c>
      <c r="E2617" s="0" t="str">
        <f aca="false">RIGHT(A2617,C2617-B2617)</f>
        <v>TALBOTS INC</v>
      </c>
    </row>
    <row r="2618" customFormat="false" ht="12.75" hidden="false" customHeight="false" outlineLevel="0" collapsed="false">
      <c r="A2618" s="0" t="str">
        <f aca="false">WebsiteCopy!A2618</f>
        <v>TLEO TALEO CORP</v>
      </c>
      <c r="B2618" s="0" t="n">
        <f aca="false">SEARCH(" ",A2618)</f>
        <v>5</v>
      </c>
      <c r="C2618" s="0" t="n">
        <f aca="false">LEN(A2618)</f>
        <v>15</v>
      </c>
      <c r="D2618" s="0" t="str">
        <f aca="false">LEFT(A2618,B2618-1)</f>
        <v>TLEO</v>
      </c>
      <c r="E2618" s="0" t="str">
        <f aca="false">RIGHT(A2618,C2618-B2618)</f>
        <v>TALEO CORP</v>
      </c>
    </row>
    <row r="2619" customFormat="false" ht="12.75" hidden="false" customHeight="false" outlineLevel="0" collapsed="false">
      <c r="A2619" s="0" t="str">
        <f aca="false">WebsiteCopy!A2619</f>
        <v>SKT TANGER FACTORY OUTLET</v>
      </c>
      <c r="B2619" s="0" t="n">
        <f aca="false">SEARCH(" ",A2619)</f>
        <v>4</v>
      </c>
      <c r="C2619" s="0" t="n">
        <f aca="false">LEN(A2619)</f>
        <v>25</v>
      </c>
      <c r="D2619" s="0" t="str">
        <f aca="false">LEFT(A2619,B2619-1)</f>
        <v>SKT</v>
      </c>
      <c r="E2619" s="0" t="str">
        <f aca="false">RIGHT(A2619,C2619-B2619)</f>
        <v>TANGER FACTORY OUTLET</v>
      </c>
    </row>
    <row r="2620" customFormat="false" ht="12.75" hidden="false" customHeight="false" outlineLevel="0" collapsed="false">
      <c r="A2620" s="0" t="str">
        <f aca="false">WebsiteCopy!A2620</f>
        <v>TNOX TANOX INC</v>
      </c>
      <c r="B2620" s="0" t="n">
        <f aca="false">SEARCH(" ",A2620)</f>
        <v>5</v>
      </c>
      <c r="C2620" s="0" t="n">
        <f aca="false">LEN(A2620)</f>
        <v>14</v>
      </c>
      <c r="D2620" s="0" t="str">
        <f aca="false">LEFT(A2620,B2620-1)</f>
        <v>TNOX</v>
      </c>
      <c r="E2620" s="0" t="str">
        <f aca="false">RIGHT(A2620,C2620-B2620)</f>
        <v>TANOX INC</v>
      </c>
    </row>
    <row r="2621" customFormat="false" ht="12.75" hidden="false" customHeight="false" outlineLevel="0" collapsed="false">
      <c r="A2621" s="0" t="str">
        <f aca="false">WebsiteCopy!A2621</f>
        <v>TGT TARGET CORP</v>
      </c>
      <c r="B2621" s="0" t="n">
        <f aca="false">SEARCH(" ",A2621)</f>
        <v>4</v>
      </c>
      <c r="C2621" s="0" t="n">
        <f aca="false">LEN(A2621)</f>
        <v>15</v>
      </c>
      <c r="D2621" s="0" t="str">
        <f aca="false">LEFT(A2621,B2621-1)</f>
        <v>TGT</v>
      </c>
      <c r="E2621" s="0" t="str">
        <f aca="false">RIGHT(A2621,C2621-B2621)</f>
        <v>TARGET CORP</v>
      </c>
    </row>
    <row r="2622" customFormat="false" ht="12.75" hidden="false" customHeight="false" outlineLevel="0" collapsed="false">
      <c r="A2622" s="0" t="str">
        <f aca="false">WebsiteCopy!A2622</f>
        <v>TARR TARRAGON CORP</v>
      </c>
      <c r="B2622" s="0" t="n">
        <f aca="false">SEARCH(" ",A2622)</f>
        <v>5</v>
      </c>
      <c r="C2622" s="0" t="n">
        <f aca="false">LEN(A2622)</f>
        <v>18</v>
      </c>
      <c r="D2622" s="0" t="str">
        <f aca="false">LEFT(A2622,B2622-1)</f>
        <v>TARR</v>
      </c>
      <c r="E2622" s="0" t="str">
        <f aca="false">RIGHT(A2622,C2622-B2622)</f>
        <v>TARRAGON CORP</v>
      </c>
    </row>
    <row r="2623" customFormat="false" ht="12.75" hidden="false" customHeight="false" outlineLevel="0" collapsed="false">
      <c r="A2623" s="0" t="str">
        <f aca="false">WebsiteCopy!A2623</f>
        <v>TASR TASER INTL INC</v>
      </c>
      <c r="B2623" s="0" t="n">
        <f aca="false">SEARCH(" ",A2623)</f>
        <v>5</v>
      </c>
      <c r="C2623" s="0" t="n">
        <f aca="false">LEN(A2623)</f>
        <v>19</v>
      </c>
      <c r="D2623" s="0" t="str">
        <f aca="false">LEFT(A2623,B2623-1)</f>
        <v>TASR</v>
      </c>
      <c r="E2623" s="0" t="str">
        <f aca="false">RIGHT(A2623,C2623-B2623)</f>
        <v>TASER INTL INC</v>
      </c>
    </row>
    <row r="2624" customFormat="false" ht="12.75" hidden="false" customHeight="false" outlineLevel="0" collapsed="false">
      <c r="A2624" s="0" t="str">
        <f aca="false">WebsiteCopy!A2624</f>
        <v>TCO TAUBMAN CENTERS INC</v>
      </c>
      <c r="B2624" s="0" t="n">
        <f aca="false">SEARCH(" ",A2624)</f>
        <v>4</v>
      </c>
      <c r="C2624" s="0" t="n">
        <f aca="false">LEN(A2624)</f>
        <v>23</v>
      </c>
      <c r="D2624" s="0" t="str">
        <f aca="false">LEFT(A2624,B2624-1)</f>
        <v>TCO</v>
      </c>
      <c r="E2624" s="0" t="str">
        <f aca="false">RIGHT(A2624,C2624-B2624)</f>
        <v>TAUBMAN CENTERS INC</v>
      </c>
    </row>
    <row r="2625" customFormat="false" ht="12.75" hidden="false" customHeight="false" outlineLevel="0" collapsed="false">
      <c r="A2625" s="0" t="str">
        <f aca="false">WebsiteCopy!A2625</f>
        <v>TAYC TAYLOR CAPITAL GROUP INC</v>
      </c>
      <c r="B2625" s="0" t="n">
        <f aca="false">SEARCH(" ",A2625)</f>
        <v>5</v>
      </c>
      <c r="C2625" s="0" t="n">
        <f aca="false">LEN(A2625)</f>
        <v>29</v>
      </c>
      <c r="D2625" s="0" t="str">
        <f aca="false">LEFT(A2625,B2625-1)</f>
        <v>TAYC</v>
      </c>
      <c r="E2625" s="0" t="str">
        <f aca="false">RIGHT(A2625,C2625-B2625)</f>
        <v>TAYLOR CAPITAL GROUP INC</v>
      </c>
    </row>
    <row r="2626" customFormat="false" ht="12.75" hidden="false" customHeight="false" outlineLevel="0" collapsed="false">
      <c r="A2626" s="0" t="str">
        <f aca="false">WebsiteCopy!A2626</f>
        <v>TBSI TBS INTL LIMITED</v>
      </c>
      <c r="B2626" s="0" t="n">
        <f aca="false">SEARCH(" ",A2626)</f>
        <v>5</v>
      </c>
      <c r="C2626" s="0" t="n">
        <f aca="false">LEN(A2626)</f>
        <v>21</v>
      </c>
      <c r="D2626" s="0" t="str">
        <f aca="false">LEFT(A2626,B2626-1)</f>
        <v>TBSI</v>
      </c>
      <c r="E2626" s="0" t="str">
        <f aca="false">RIGHT(A2626,C2626-B2626)</f>
        <v>TBS INTL LIMITED</v>
      </c>
    </row>
    <row r="2627" customFormat="false" ht="12.75" hidden="false" customHeight="false" outlineLevel="0" collapsed="false">
      <c r="A2627" s="0" t="str">
        <f aca="false">WebsiteCopy!A2627</f>
        <v>TCB TCF FINANCIAL CORP</v>
      </c>
      <c r="B2627" s="0" t="n">
        <f aca="false">SEARCH(" ",A2627)</f>
        <v>4</v>
      </c>
      <c r="C2627" s="0" t="n">
        <f aca="false">LEN(A2627)</f>
        <v>22</v>
      </c>
      <c r="D2627" s="0" t="str">
        <f aca="false">LEFT(A2627,B2627-1)</f>
        <v>TCB</v>
      </c>
      <c r="E2627" s="0" t="str">
        <f aca="false">RIGHT(A2627,C2627-B2627)</f>
        <v>TCF FINANCIAL CORP</v>
      </c>
    </row>
    <row r="2628" customFormat="false" ht="12.75" hidden="false" customHeight="false" outlineLevel="0" collapsed="false">
      <c r="A2628" s="0" t="str">
        <f aca="false">WebsiteCopy!A2628</f>
        <v>AMTD TD AMERITRADE HOLDING</v>
      </c>
      <c r="B2628" s="0" t="n">
        <f aca="false">SEARCH(" ",A2628)</f>
        <v>5</v>
      </c>
      <c r="C2628" s="0" t="n">
        <f aca="false">LEN(A2628)</f>
        <v>26</v>
      </c>
      <c r="D2628" s="0" t="str">
        <f aca="false">LEFT(A2628,B2628-1)</f>
        <v>AMTD</v>
      </c>
      <c r="E2628" s="0" t="str">
        <f aca="false">RIGHT(A2628,C2628-B2628)</f>
        <v>TD AMERITRADE HOLDING</v>
      </c>
    </row>
    <row r="2629" customFormat="false" ht="12.75" hidden="false" customHeight="false" outlineLevel="0" collapsed="false">
      <c r="A2629" s="0" t="str">
        <f aca="false">WebsiteCopy!A2629</f>
        <v>TISI TEAM INC</v>
      </c>
      <c r="B2629" s="0" t="n">
        <f aca="false">SEARCH(" ",A2629)</f>
        <v>5</v>
      </c>
      <c r="C2629" s="0" t="n">
        <f aca="false">LEN(A2629)</f>
        <v>13</v>
      </c>
      <c r="D2629" s="0" t="str">
        <f aca="false">LEFT(A2629,B2629-1)</f>
        <v>TISI</v>
      </c>
      <c r="E2629" s="0" t="str">
        <f aca="false">RIGHT(A2629,C2629-B2629)</f>
        <v>TEAM INC</v>
      </c>
    </row>
    <row r="2630" customFormat="false" ht="12.75" hidden="false" customHeight="false" outlineLevel="0" collapsed="false">
      <c r="A2630" s="0" t="str">
        <f aca="false">WebsiteCopy!A2630</f>
        <v>TECD TECH DATA CORP</v>
      </c>
      <c r="B2630" s="0" t="n">
        <f aca="false">SEARCH(" ",A2630)</f>
        <v>5</v>
      </c>
      <c r="C2630" s="0" t="n">
        <f aca="false">LEN(A2630)</f>
        <v>19</v>
      </c>
      <c r="D2630" s="0" t="str">
        <f aca="false">LEFT(A2630,B2630-1)</f>
        <v>TECD</v>
      </c>
      <c r="E2630" s="0" t="str">
        <f aca="false">RIGHT(A2630,C2630-B2630)</f>
        <v>TECH DATA CORP</v>
      </c>
    </row>
    <row r="2631" customFormat="false" ht="12.75" hidden="false" customHeight="false" outlineLevel="0" collapsed="false">
      <c r="A2631" s="0" t="str">
        <f aca="false">WebsiteCopy!A2631</f>
        <v>TECH TECHNE CORP</v>
      </c>
      <c r="B2631" s="0" t="n">
        <f aca="false">SEARCH(" ",A2631)</f>
        <v>5</v>
      </c>
      <c r="C2631" s="0" t="n">
        <f aca="false">LEN(A2631)</f>
        <v>16</v>
      </c>
      <c r="D2631" s="0" t="str">
        <f aca="false">LEFT(A2631,B2631-1)</f>
        <v>TECH</v>
      </c>
      <c r="E2631" s="0" t="str">
        <f aca="false">RIGHT(A2631,C2631-B2631)</f>
        <v>TECHNE CORP</v>
      </c>
    </row>
    <row r="2632" customFormat="false" ht="12.75" hidden="false" customHeight="false" outlineLevel="0" collapsed="false">
      <c r="A2632" s="0" t="str">
        <f aca="false">WebsiteCopy!A2632</f>
        <v>TNL TECHNITROL INC</v>
      </c>
      <c r="B2632" s="0" t="n">
        <f aca="false">SEARCH(" ",A2632)</f>
        <v>4</v>
      </c>
      <c r="C2632" s="0" t="n">
        <f aca="false">LEN(A2632)</f>
        <v>18</v>
      </c>
      <c r="D2632" s="0" t="str">
        <f aca="false">LEFT(A2632,B2632-1)</f>
        <v>TNL</v>
      </c>
      <c r="E2632" s="0" t="str">
        <f aca="false">RIGHT(A2632,C2632-B2632)</f>
        <v>TECHNITROL INC</v>
      </c>
    </row>
    <row r="2633" customFormat="false" ht="12.75" hidden="false" customHeight="false" outlineLevel="0" collapsed="false">
      <c r="A2633" s="0" t="str">
        <f aca="false">WebsiteCopy!A2633</f>
        <v>TICC TECHNOLOGY INV CAPITAL</v>
      </c>
      <c r="B2633" s="0" t="n">
        <f aca="false">SEARCH(" ",A2633)</f>
        <v>5</v>
      </c>
      <c r="C2633" s="0" t="n">
        <f aca="false">LEN(A2633)</f>
        <v>27</v>
      </c>
      <c r="D2633" s="0" t="str">
        <f aca="false">LEFT(A2633,B2633-1)</f>
        <v>TICC</v>
      </c>
      <c r="E2633" s="0" t="str">
        <f aca="false">RIGHT(A2633,C2633-B2633)</f>
        <v>TECHNOLOGY INV CAPITAL</v>
      </c>
    </row>
    <row r="2634" customFormat="false" ht="12.75" hidden="false" customHeight="false" outlineLevel="0" collapsed="false">
      <c r="A2634" s="0" t="str">
        <f aca="false">WebsiteCopy!A2634</f>
        <v>TTGT TECHTARGET INC</v>
      </c>
      <c r="B2634" s="0" t="n">
        <f aca="false">SEARCH(" ",A2634)</f>
        <v>5</v>
      </c>
      <c r="C2634" s="0" t="n">
        <f aca="false">LEN(A2634)</f>
        <v>19</v>
      </c>
      <c r="D2634" s="0" t="str">
        <f aca="false">LEFT(A2634,B2634-1)</f>
        <v>TTGT</v>
      </c>
      <c r="E2634" s="0" t="str">
        <f aca="false">RIGHT(A2634,C2634-B2634)</f>
        <v>TECHTARGET INC</v>
      </c>
    </row>
    <row r="2635" customFormat="false" ht="12.75" hidden="false" customHeight="false" outlineLevel="0" collapsed="false">
      <c r="A2635" s="0" t="str">
        <f aca="false">WebsiteCopy!A2635</f>
        <v>TWLL TECHWELL INC</v>
      </c>
      <c r="B2635" s="0" t="n">
        <f aca="false">SEARCH(" ",A2635)</f>
        <v>5</v>
      </c>
      <c r="C2635" s="0" t="n">
        <f aca="false">LEN(A2635)</f>
        <v>17</v>
      </c>
      <c r="D2635" s="0" t="str">
        <f aca="false">LEFT(A2635,B2635-1)</f>
        <v>TWLL</v>
      </c>
      <c r="E2635" s="0" t="str">
        <f aca="false">RIGHT(A2635,C2635-B2635)</f>
        <v>TECHWELL INC</v>
      </c>
    </row>
    <row r="2636" customFormat="false" ht="12.75" hidden="false" customHeight="false" outlineLevel="0" collapsed="false">
      <c r="A2636" s="0" t="str">
        <f aca="false">WebsiteCopy!A2636</f>
        <v>TE TECO ENERGY INC</v>
      </c>
      <c r="B2636" s="0" t="n">
        <f aca="false">SEARCH(" ",A2636)</f>
        <v>3</v>
      </c>
      <c r="C2636" s="0" t="n">
        <f aca="false">LEN(A2636)</f>
        <v>18</v>
      </c>
      <c r="D2636" s="0" t="str">
        <f aca="false">LEFT(A2636,B2636-1)</f>
        <v>TE</v>
      </c>
      <c r="E2636" s="0" t="str">
        <f aca="false">RIGHT(A2636,C2636-B2636)</f>
        <v>TECO ENERGY INC</v>
      </c>
    </row>
    <row r="2637" customFormat="false" ht="12.75" hidden="false" customHeight="false" outlineLevel="0" collapsed="false">
      <c r="A2637" s="0" t="str">
        <f aca="false">WebsiteCopy!A2637</f>
        <v>TECUA TECUMSEH PRODS CO</v>
      </c>
      <c r="B2637" s="0" t="n">
        <f aca="false">SEARCH(" ",A2637)</f>
        <v>6</v>
      </c>
      <c r="C2637" s="0" t="n">
        <f aca="false">LEN(A2637)</f>
        <v>23</v>
      </c>
      <c r="D2637" s="0" t="str">
        <f aca="false">LEFT(A2637,B2637-1)</f>
        <v>TECUA</v>
      </c>
      <c r="E2637" s="0" t="str">
        <f aca="false">RIGHT(A2637,C2637-B2637)</f>
        <v>TECUMSEH PRODS CO</v>
      </c>
    </row>
    <row r="2638" customFormat="false" ht="12.75" hidden="false" customHeight="false" outlineLevel="0" collapsed="false">
      <c r="A2638" s="0" t="str">
        <f aca="false">WebsiteCopy!A2638</f>
        <v>TK TEEKAY CORP</v>
      </c>
      <c r="B2638" s="0" t="n">
        <f aca="false">SEARCH(" ",A2638)</f>
        <v>3</v>
      </c>
      <c r="C2638" s="0" t="n">
        <f aca="false">LEN(A2638)</f>
        <v>14</v>
      </c>
      <c r="D2638" s="0" t="str">
        <f aca="false">LEFT(A2638,B2638-1)</f>
        <v>TK</v>
      </c>
      <c r="E2638" s="0" t="str">
        <f aca="false">RIGHT(A2638,C2638-B2638)</f>
        <v>TEEKAY CORP</v>
      </c>
    </row>
    <row r="2639" customFormat="false" ht="12.75" hidden="false" customHeight="false" outlineLevel="0" collapsed="false">
      <c r="A2639" s="0" t="str">
        <f aca="false">WebsiteCopy!A2639</f>
        <v>Page 23 of 26</v>
      </c>
      <c r="B2639" s="0" t="n">
        <f aca="false">SEARCH(" ",A2639)</f>
        <v>5</v>
      </c>
      <c r="C2639" s="0" t="n">
        <f aca="false">LEN(A2639)</f>
        <v>13</v>
      </c>
      <c r="D2639" s="0" t="str">
        <f aca="false">LEFT(A2639,B2639-1)</f>
        <v>Page</v>
      </c>
      <c r="E2639" s="0" t="str">
        <f aca="false">RIGHT(A2639,C2639-B2639)</f>
        <v>23 of 26</v>
      </c>
    </row>
    <row r="2640" customFormat="false" ht="12.75" hidden="false" customHeight="false" outlineLevel="0" collapsed="false">
      <c r="A2640" s="0" t="str">
        <f aca="false">WebsiteCopy!A2640</f>
        <v>TRC TEJON RANCH CO</v>
      </c>
      <c r="B2640" s="0" t="n">
        <f aca="false">SEARCH(" ",A2640)</f>
        <v>4</v>
      </c>
      <c r="C2640" s="0" t="n">
        <f aca="false">LEN(A2640)</f>
        <v>18</v>
      </c>
      <c r="D2640" s="0" t="str">
        <f aca="false">LEFT(A2640,B2640-1)</f>
        <v>TRC</v>
      </c>
      <c r="E2640" s="0" t="str">
        <f aca="false">RIGHT(A2640,C2640-B2640)</f>
        <v>TEJON RANCH CO</v>
      </c>
    </row>
    <row r="2641" customFormat="false" ht="12.75" hidden="false" customHeight="false" outlineLevel="0" collapsed="false">
      <c r="A2641" s="0" t="str">
        <f aca="false">WebsiteCopy!A2641</f>
        <v>TKLC TEKELEC</v>
      </c>
      <c r="B2641" s="0" t="n">
        <f aca="false">SEARCH(" ",A2641)</f>
        <v>5</v>
      </c>
      <c r="C2641" s="0" t="n">
        <f aca="false">LEN(A2641)</f>
        <v>12</v>
      </c>
      <c r="D2641" s="0" t="str">
        <f aca="false">LEFT(A2641,B2641-1)</f>
        <v>TKLC</v>
      </c>
      <c r="E2641" s="0" t="str">
        <f aca="false">RIGHT(A2641,C2641-B2641)</f>
        <v>TEKELEC</v>
      </c>
    </row>
    <row r="2642" customFormat="false" ht="12.75" hidden="false" customHeight="false" outlineLevel="0" collapsed="false">
      <c r="A2642" s="0" t="str">
        <f aca="false">WebsiteCopy!A2642</f>
        <v>TEK TEKTRONIX INC</v>
      </c>
      <c r="B2642" s="0" t="n">
        <f aca="false">SEARCH(" ",A2642)</f>
        <v>4</v>
      </c>
      <c r="C2642" s="0" t="n">
        <f aca="false">LEN(A2642)</f>
        <v>17</v>
      </c>
      <c r="D2642" s="0" t="str">
        <f aca="false">LEFT(A2642,B2642-1)</f>
        <v>TEK</v>
      </c>
      <c r="E2642" s="0" t="str">
        <f aca="false">RIGHT(A2642,C2642-B2642)</f>
        <v>TEKTRONIX INC</v>
      </c>
    </row>
    <row r="2643" customFormat="false" ht="12.75" hidden="false" customHeight="false" outlineLevel="0" collapsed="false">
      <c r="A2643" s="0" t="str">
        <f aca="false">WebsiteCopy!A2643</f>
        <v>TDY TELEDYNE TECHNOLOGIES</v>
      </c>
      <c r="B2643" s="0" t="n">
        <f aca="false">SEARCH(" ",A2643)</f>
        <v>4</v>
      </c>
      <c r="C2643" s="0" t="n">
        <f aca="false">LEN(A2643)</f>
        <v>25</v>
      </c>
      <c r="D2643" s="0" t="str">
        <f aca="false">LEFT(A2643,B2643-1)</f>
        <v>TDY</v>
      </c>
      <c r="E2643" s="0" t="str">
        <f aca="false">RIGHT(A2643,C2643-B2643)</f>
        <v>TELEDYNE TECHNOLOGIES</v>
      </c>
    </row>
    <row r="2644" customFormat="false" ht="12.75" hidden="false" customHeight="false" outlineLevel="0" collapsed="false">
      <c r="A2644" s="0" t="str">
        <f aca="false">WebsiteCopy!A2644</f>
        <v>TFX TELEFLEX INC</v>
      </c>
      <c r="B2644" s="0" t="n">
        <f aca="false">SEARCH(" ",A2644)</f>
        <v>4</v>
      </c>
      <c r="C2644" s="0" t="n">
        <f aca="false">LEN(A2644)</f>
        <v>16</v>
      </c>
      <c r="D2644" s="0" t="str">
        <f aca="false">LEFT(A2644,B2644-1)</f>
        <v>TFX</v>
      </c>
      <c r="E2644" s="0" t="str">
        <f aca="false">RIGHT(A2644,C2644-B2644)</f>
        <v>TELEFLEX INC</v>
      </c>
    </row>
    <row r="2645" customFormat="false" ht="12.75" hidden="false" customHeight="false" outlineLevel="0" collapsed="false">
      <c r="A2645" s="0" t="str">
        <f aca="false">WebsiteCopy!A2645</f>
        <v>TDS TELEPHONE &amp; DATA SYSTEMS</v>
      </c>
      <c r="B2645" s="0" t="n">
        <f aca="false">SEARCH(" ",A2645)</f>
        <v>4</v>
      </c>
      <c r="C2645" s="0" t="n">
        <f aca="false">LEN(A2645)</f>
        <v>28</v>
      </c>
      <c r="D2645" s="0" t="str">
        <f aca="false">LEFT(A2645,B2645-1)</f>
        <v>TDS</v>
      </c>
      <c r="E2645" s="0" t="str">
        <f aca="false">RIGHT(A2645,C2645-B2645)</f>
        <v>TELEPHONE &amp; DATA SYSTEMS</v>
      </c>
    </row>
    <row r="2646" customFormat="false" ht="12.75" hidden="false" customHeight="false" outlineLevel="0" collapsed="false">
      <c r="A2646" s="0" t="str">
        <f aca="false">WebsiteCopy!A2646</f>
        <v>TTEC TELETECH HOLDINGS INC</v>
      </c>
      <c r="B2646" s="0" t="n">
        <f aca="false">SEARCH(" ",A2646)</f>
        <v>5</v>
      </c>
      <c r="C2646" s="0" t="n">
        <f aca="false">LEN(A2646)</f>
        <v>26</v>
      </c>
      <c r="D2646" s="0" t="str">
        <f aca="false">LEFT(A2646,B2646-1)</f>
        <v>TTEC</v>
      </c>
      <c r="E2646" s="0" t="str">
        <f aca="false">RIGHT(A2646,C2646-B2646)</f>
        <v>TELETECH HOLDINGS INC</v>
      </c>
    </row>
    <row r="2647" customFormat="false" ht="12.75" hidden="false" customHeight="false" outlineLevel="0" collapsed="false">
      <c r="A2647" s="0" t="str">
        <f aca="false">WebsiteCopy!A2647</f>
        <v>TELK TELIK INC</v>
      </c>
      <c r="B2647" s="0" t="n">
        <f aca="false">SEARCH(" ",A2647)</f>
        <v>5</v>
      </c>
      <c r="C2647" s="0" t="n">
        <f aca="false">LEN(A2647)</f>
        <v>14</v>
      </c>
      <c r="D2647" s="0" t="str">
        <f aca="false">LEFT(A2647,B2647-1)</f>
        <v>TELK</v>
      </c>
      <c r="E2647" s="0" t="str">
        <f aca="false">RIGHT(A2647,C2647-B2647)</f>
        <v>TELIK INC</v>
      </c>
    </row>
    <row r="2648" customFormat="false" ht="12.75" hidden="false" customHeight="false" outlineLevel="0" collapsed="false">
      <c r="A2648" s="0" t="str">
        <f aca="false">WebsiteCopy!A2648</f>
        <v>TLAB TELLABS INC</v>
      </c>
      <c r="B2648" s="0" t="n">
        <f aca="false">SEARCH(" ",A2648)</f>
        <v>5</v>
      </c>
      <c r="C2648" s="0" t="n">
        <f aca="false">LEN(A2648)</f>
        <v>16</v>
      </c>
      <c r="D2648" s="0" t="str">
        <f aca="false">LEFT(A2648,B2648-1)</f>
        <v>TLAB</v>
      </c>
      <c r="E2648" s="0" t="str">
        <f aca="false">RIGHT(A2648,C2648-B2648)</f>
        <v>TELLABS INC</v>
      </c>
    </row>
    <row r="2649" customFormat="false" ht="12.75" hidden="false" customHeight="false" outlineLevel="0" collapsed="false">
      <c r="A2649" s="0" t="str">
        <f aca="false">WebsiteCopy!A2649</f>
        <v>TIN TEMPLE INLAND INC</v>
      </c>
      <c r="B2649" s="0" t="n">
        <f aca="false">SEARCH(" ",A2649)</f>
        <v>4</v>
      </c>
      <c r="C2649" s="0" t="n">
        <f aca="false">LEN(A2649)</f>
        <v>21</v>
      </c>
      <c r="D2649" s="0" t="str">
        <f aca="false">LEFT(A2649,B2649-1)</f>
        <v>TIN</v>
      </c>
      <c r="E2649" s="0" t="str">
        <f aca="false">RIGHT(A2649,C2649-B2649)</f>
        <v>TEMPLE INLAND INC</v>
      </c>
    </row>
    <row r="2650" customFormat="false" ht="12.75" hidden="false" customHeight="false" outlineLevel="0" collapsed="false">
      <c r="A2650" s="0" t="str">
        <f aca="false">WebsiteCopy!A2650</f>
        <v>TPX TEMPUR PEDIC INTL INC</v>
      </c>
      <c r="B2650" s="0" t="n">
        <f aca="false">SEARCH(" ",A2650)</f>
        <v>4</v>
      </c>
      <c r="C2650" s="0" t="n">
        <f aca="false">LEN(A2650)</f>
        <v>25</v>
      </c>
      <c r="D2650" s="0" t="str">
        <f aca="false">LEFT(A2650,B2650-1)</f>
        <v>TPX</v>
      </c>
      <c r="E2650" s="0" t="str">
        <f aca="false">RIGHT(A2650,C2650-B2650)</f>
        <v>TEMPUR PEDIC INTL INC</v>
      </c>
    </row>
    <row r="2651" customFormat="false" ht="12.75" hidden="false" customHeight="false" outlineLevel="0" collapsed="false">
      <c r="A2651" s="0" t="str">
        <f aca="false">WebsiteCopy!A2651</f>
        <v>THC TENET HEALTHCARE CORP</v>
      </c>
      <c r="B2651" s="0" t="n">
        <f aca="false">SEARCH(" ",A2651)</f>
        <v>4</v>
      </c>
      <c r="C2651" s="0" t="n">
        <f aca="false">LEN(A2651)</f>
        <v>25</v>
      </c>
      <c r="D2651" s="0" t="str">
        <f aca="false">LEFT(A2651,B2651-1)</f>
        <v>THC</v>
      </c>
      <c r="E2651" s="0" t="str">
        <f aca="false">RIGHT(A2651,C2651-B2651)</f>
        <v>TENET HEALTHCARE CORP</v>
      </c>
    </row>
    <row r="2652" customFormat="false" ht="12.75" hidden="false" customHeight="false" outlineLevel="0" collapsed="false">
      <c r="A2652" s="0" t="str">
        <f aca="false">WebsiteCopy!A2652</f>
        <v>TNC TENNANT CO</v>
      </c>
      <c r="B2652" s="0" t="n">
        <f aca="false">SEARCH(" ",A2652)</f>
        <v>4</v>
      </c>
      <c r="C2652" s="0" t="n">
        <f aca="false">LEN(A2652)</f>
        <v>14</v>
      </c>
      <c r="D2652" s="0" t="str">
        <f aca="false">LEFT(A2652,B2652-1)</f>
        <v>TNC</v>
      </c>
      <c r="E2652" s="0" t="str">
        <f aca="false">RIGHT(A2652,C2652-B2652)</f>
        <v>TENNANT CO</v>
      </c>
    </row>
    <row r="2653" customFormat="false" ht="12.75" hidden="false" customHeight="false" outlineLevel="0" collapsed="false">
      <c r="A2653" s="0" t="str">
        <f aca="false">WebsiteCopy!A2653</f>
        <v>TEN TENNECO INC</v>
      </c>
      <c r="B2653" s="0" t="n">
        <f aca="false">SEARCH(" ",A2653)</f>
        <v>4</v>
      </c>
      <c r="C2653" s="0" t="n">
        <f aca="false">LEN(A2653)</f>
        <v>15</v>
      </c>
      <c r="D2653" s="0" t="str">
        <f aca="false">LEFT(A2653,B2653-1)</f>
        <v>TEN</v>
      </c>
      <c r="E2653" s="0" t="str">
        <f aca="false">RIGHT(A2653,C2653-B2653)</f>
        <v>TENNECO INC</v>
      </c>
    </row>
    <row r="2654" customFormat="false" ht="12.75" hidden="false" customHeight="false" outlineLevel="0" collapsed="false">
      <c r="A2654" s="0" t="str">
        <f aca="false">WebsiteCopy!A2654</f>
        <v>TER TERADYNE INC</v>
      </c>
      <c r="B2654" s="0" t="n">
        <f aca="false">SEARCH(" ",A2654)</f>
        <v>4</v>
      </c>
      <c r="C2654" s="0" t="n">
        <f aca="false">LEN(A2654)</f>
        <v>16</v>
      </c>
      <c r="D2654" s="0" t="str">
        <f aca="false">LEFT(A2654,B2654-1)</f>
        <v>TER</v>
      </c>
      <c r="E2654" s="0" t="str">
        <f aca="false">RIGHT(A2654,C2654-B2654)</f>
        <v>TERADYNE INC</v>
      </c>
    </row>
    <row r="2655" customFormat="false" ht="12.75" hidden="false" customHeight="false" outlineLevel="0" collapsed="false">
      <c r="A2655" s="0" t="str">
        <f aca="false">WebsiteCopy!A2655</f>
        <v>TRCA TERCICA INC</v>
      </c>
      <c r="B2655" s="0" t="n">
        <f aca="false">SEARCH(" ",A2655)</f>
        <v>5</v>
      </c>
      <c r="C2655" s="0" t="n">
        <f aca="false">LEN(A2655)</f>
        <v>16</v>
      </c>
      <c r="D2655" s="0" t="str">
        <f aca="false">LEFT(A2655,B2655-1)</f>
        <v>TRCA</v>
      </c>
      <c r="E2655" s="0" t="str">
        <f aca="false">RIGHT(A2655,C2655-B2655)</f>
        <v>TERCICA INC</v>
      </c>
    </row>
    <row r="2656" customFormat="false" ht="12.75" hidden="false" customHeight="false" outlineLevel="0" collapsed="false">
      <c r="A2656" s="0" t="str">
        <f aca="false">WebsiteCopy!A2656</f>
        <v>TEX TEREX CORP</v>
      </c>
      <c r="B2656" s="0" t="n">
        <f aca="false">SEARCH(" ",A2656)</f>
        <v>4</v>
      </c>
      <c r="C2656" s="0" t="n">
        <f aca="false">LEN(A2656)</f>
        <v>14</v>
      </c>
      <c r="D2656" s="0" t="str">
        <f aca="false">LEFT(A2656,B2656-1)</f>
        <v>TEX</v>
      </c>
      <c r="E2656" s="0" t="str">
        <f aca="false">RIGHT(A2656,C2656-B2656)</f>
        <v>TEREX CORP</v>
      </c>
    </row>
    <row r="2657" customFormat="false" ht="12.75" hidden="false" customHeight="false" outlineLevel="0" collapsed="false">
      <c r="A2657" s="0" t="str">
        <f aca="false">WebsiteCopy!A2657</f>
        <v>TRA TERRA INDS INC</v>
      </c>
      <c r="B2657" s="0" t="n">
        <f aca="false">SEARCH(" ",A2657)</f>
        <v>4</v>
      </c>
      <c r="C2657" s="0" t="n">
        <f aca="false">LEN(A2657)</f>
        <v>18</v>
      </c>
      <c r="D2657" s="0" t="str">
        <f aca="false">LEFT(A2657,B2657-1)</f>
        <v>TRA</v>
      </c>
      <c r="E2657" s="0" t="str">
        <f aca="false">RIGHT(A2657,C2657-B2657)</f>
        <v>TERRA INDS INC</v>
      </c>
    </row>
    <row r="2658" customFormat="false" ht="12.75" hidden="false" customHeight="false" outlineLevel="0" collapsed="false">
      <c r="A2658" s="0" t="str">
        <f aca="false">WebsiteCopy!A2658</f>
        <v>TMRK TERREMARK WORLDWIDE INC</v>
      </c>
      <c r="B2658" s="0" t="n">
        <f aca="false">SEARCH(" ",A2658)</f>
        <v>5</v>
      </c>
      <c r="C2658" s="0" t="n">
        <f aca="false">LEN(A2658)</f>
        <v>28</v>
      </c>
      <c r="D2658" s="0" t="str">
        <f aca="false">LEFT(A2658,B2658-1)</f>
        <v>TMRK</v>
      </c>
      <c r="E2658" s="0" t="str">
        <f aca="false">RIGHT(A2658,C2658-B2658)</f>
        <v>TERREMARK WORLDWIDE INC</v>
      </c>
    </row>
    <row r="2659" customFormat="false" ht="12.75" hidden="false" customHeight="false" outlineLevel="0" collapsed="false">
      <c r="A2659" s="0" t="str">
        <f aca="false">WebsiteCopy!A2659</f>
        <v>TSO TESORO CORP</v>
      </c>
      <c r="B2659" s="0" t="n">
        <f aca="false">SEARCH(" ",A2659)</f>
        <v>4</v>
      </c>
      <c r="C2659" s="0" t="n">
        <f aca="false">LEN(A2659)</f>
        <v>15</v>
      </c>
      <c r="D2659" s="0" t="str">
        <f aca="false">LEFT(A2659,B2659-1)</f>
        <v>TSO</v>
      </c>
      <c r="E2659" s="0" t="str">
        <f aca="false">RIGHT(A2659,C2659-B2659)</f>
        <v>TESORO CORP</v>
      </c>
    </row>
    <row r="2660" customFormat="false" ht="12.75" hidden="false" customHeight="false" outlineLevel="0" collapsed="false">
      <c r="A2660" s="0" t="str">
        <f aca="false">WebsiteCopy!A2660</f>
        <v>TSRA TESSERA TECHNOLOGIES INC</v>
      </c>
      <c r="B2660" s="0" t="n">
        <f aca="false">SEARCH(" ",A2660)</f>
        <v>5</v>
      </c>
      <c r="C2660" s="0" t="n">
        <f aca="false">LEN(A2660)</f>
        <v>29</v>
      </c>
      <c r="D2660" s="0" t="str">
        <f aca="false">LEFT(A2660,B2660-1)</f>
        <v>TSRA</v>
      </c>
      <c r="E2660" s="0" t="str">
        <f aca="false">RIGHT(A2660,C2660-B2660)</f>
        <v>TESSERA TECHNOLOGIES INC</v>
      </c>
    </row>
    <row r="2661" customFormat="false" ht="12.75" hidden="false" customHeight="false" outlineLevel="0" collapsed="false">
      <c r="A2661" s="0" t="str">
        <f aca="false">WebsiteCopy!A2661</f>
        <v>TTEK TETRA TECH INC</v>
      </c>
      <c r="B2661" s="0" t="n">
        <f aca="false">SEARCH(" ",A2661)</f>
        <v>5</v>
      </c>
      <c r="C2661" s="0" t="n">
        <f aca="false">LEN(A2661)</f>
        <v>19</v>
      </c>
      <c r="D2661" s="0" t="str">
        <f aca="false">LEFT(A2661,B2661-1)</f>
        <v>TTEK</v>
      </c>
      <c r="E2661" s="0" t="str">
        <f aca="false">RIGHT(A2661,C2661-B2661)</f>
        <v>TETRA TECH INC</v>
      </c>
    </row>
    <row r="2662" customFormat="false" ht="12.75" hidden="false" customHeight="false" outlineLevel="0" collapsed="false">
      <c r="A2662" s="0" t="str">
        <f aca="false">WebsiteCopy!A2662</f>
        <v>TTI TETRA TECHNOLOGIES INC</v>
      </c>
      <c r="B2662" s="0" t="n">
        <f aca="false">SEARCH(" ",A2662)</f>
        <v>4</v>
      </c>
      <c r="C2662" s="0" t="n">
        <f aca="false">LEN(A2662)</f>
        <v>26</v>
      </c>
      <c r="D2662" s="0" t="str">
        <f aca="false">LEFT(A2662,B2662-1)</f>
        <v>TTI</v>
      </c>
      <c r="E2662" s="0" t="str">
        <f aca="false">RIGHT(A2662,C2662-B2662)</f>
        <v>TETRA TECHNOLOGIES INC</v>
      </c>
    </row>
    <row r="2663" customFormat="false" ht="12.75" hidden="false" customHeight="false" outlineLevel="0" collapsed="false">
      <c r="A2663" s="0" t="str">
        <f aca="false">WebsiteCopy!A2663</f>
        <v>TCBI TEXAS CAPITAL BANCSHARES</v>
      </c>
      <c r="B2663" s="0" t="n">
        <f aca="false">SEARCH(" ",A2663)</f>
        <v>5</v>
      </c>
      <c r="C2663" s="0" t="n">
        <f aca="false">LEN(A2663)</f>
        <v>29</v>
      </c>
      <c r="D2663" s="0" t="str">
        <f aca="false">LEFT(A2663,B2663-1)</f>
        <v>TCBI</v>
      </c>
      <c r="E2663" s="0" t="str">
        <f aca="false">RIGHT(A2663,C2663-B2663)</f>
        <v>TEXAS CAPITAL BANCSHARES</v>
      </c>
    </row>
    <row r="2664" customFormat="false" ht="12.75" hidden="false" customHeight="false" outlineLevel="0" collapsed="false">
      <c r="A2664" s="0" t="str">
        <f aca="false">WebsiteCopy!A2664</f>
        <v>TXI TEXAS INDUSTRIES INC</v>
      </c>
      <c r="B2664" s="0" t="n">
        <f aca="false">SEARCH(" ",A2664)</f>
        <v>4</v>
      </c>
      <c r="C2664" s="0" t="n">
        <f aca="false">LEN(A2664)</f>
        <v>24</v>
      </c>
      <c r="D2664" s="0" t="str">
        <f aca="false">LEFT(A2664,B2664-1)</f>
        <v>TXI</v>
      </c>
      <c r="E2664" s="0" t="str">
        <f aca="false">RIGHT(A2664,C2664-B2664)</f>
        <v>TEXAS INDUSTRIES INC</v>
      </c>
    </row>
    <row r="2665" customFormat="false" ht="12.75" hidden="false" customHeight="false" outlineLevel="0" collapsed="false">
      <c r="A2665" s="0" t="str">
        <f aca="false">WebsiteCopy!A2665</f>
        <v>TXN TEXAS INSTRUMENTS INC</v>
      </c>
      <c r="B2665" s="0" t="n">
        <f aca="false">SEARCH(" ",A2665)</f>
        <v>4</v>
      </c>
      <c r="C2665" s="0" t="n">
        <f aca="false">LEN(A2665)</f>
        <v>25</v>
      </c>
      <c r="D2665" s="0" t="str">
        <f aca="false">LEFT(A2665,B2665-1)</f>
        <v>TXN</v>
      </c>
      <c r="E2665" s="0" t="str">
        <f aca="false">RIGHT(A2665,C2665-B2665)</f>
        <v>TEXAS INSTRUMENTS INC</v>
      </c>
    </row>
    <row r="2666" customFormat="false" ht="12.75" hidden="false" customHeight="false" outlineLevel="0" collapsed="false">
      <c r="A2666" s="0" t="str">
        <f aca="false">WebsiteCopy!A2666</f>
        <v>TXRH TEXAS ROADHOUSE INC</v>
      </c>
      <c r="B2666" s="0" t="n">
        <f aca="false">SEARCH(" ",A2666)</f>
        <v>5</v>
      </c>
      <c r="C2666" s="0" t="n">
        <f aca="false">LEN(A2666)</f>
        <v>24</v>
      </c>
      <c r="D2666" s="0" t="str">
        <f aca="false">LEFT(A2666,B2666-1)</f>
        <v>TXRH</v>
      </c>
      <c r="E2666" s="0" t="str">
        <f aca="false">RIGHT(A2666,C2666-B2666)</f>
        <v>TEXAS ROADHOUSE INC</v>
      </c>
    </row>
    <row r="2667" customFormat="false" ht="12.75" hidden="false" customHeight="false" outlineLevel="0" collapsed="false">
      <c r="A2667" s="0" t="str">
        <f aca="false">WebsiteCopy!A2667</f>
        <v>TXT TEXTRON INC</v>
      </c>
      <c r="B2667" s="0" t="n">
        <f aca="false">SEARCH(" ",A2667)</f>
        <v>4</v>
      </c>
      <c r="C2667" s="0" t="n">
        <f aca="false">LEN(A2667)</f>
        <v>15</v>
      </c>
      <c r="D2667" s="0" t="str">
        <f aca="false">LEFT(A2667,B2667-1)</f>
        <v>TXT</v>
      </c>
      <c r="E2667" s="0" t="str">
        <f aca="false">RIGHT(A2667,C2667-B2667)</f>
        <v>TEXTRON INC</v>
      </c>
    </row>
    <row r="2668" customFormat="false" ht="12.75" hidden="false" customHeight="false" outlineLevel="0" collapsed="false">
      <c r="A2668" s="0" t="str">
        <f aca="false">WebsiteCopy!A2668</f>
        <v>TFSL TFS FINL CORP</v>
      </c>
      <c r="B2668" s="0" t="n">
        <f aca="false">SEARCH(" ",A2668)</f>
        <v>5</v>
      </c>
      <c r="C2668" s="0" t="n">
        <f aca="false">LEN(A2668)</f>
        <v>18</v>
      </c>
      <c r="D2668" s="0" t="str">
        <f aca="false">LEFT(A2668,B2668-1)</f>
        <v>TFSL</v>
      </c>
      <c r="E2668" s="0" t="str">
        <f aca="false">RIGHT(A2668,C2668-B2668)</f>
        <v>TFS FINL CORP</v>
      </c>
    </row>
    <row r="2669" customFormat="false" ht="12.75" hidden="false" customHeight="false" outlineLevel="0" collapsed="false">
      <c r="A2669" s="0" t="str">
        <f aca="false">WebsiteCopy!A2669</f>
        <v>TMO THERMO FISHER SCIENTIFIC</v>
      </c>
      <c r="B2669" s="0" t="n">
        <f aca="false">SEARCH(" ",A2669)</f>
        <v>4</v>
      </c>
      <c r="C2669" s="0" t="n">
        <f aca="false">LEN(A2669)</f>
        <v>28</v>
      </c>
      <c r="D2669" s="0" t="str">
        <f aca="false">LEFT(A2669,B2669-1)</f>
        <v>TMO</v>
      </c>
      <c r="E2669" s="0" t="str">
        <f aca="false">RIGHT(A2669,C2669-B2669)</f>
        <v>THERMO FISHER SCIENTIFIC</v>
      </c>
    </row>
    <row r="2670" customFormat="false" ht="12.75" hidden="false" customHeight="false" outlineLevel="0" collapsed="false">
      <c r="A2670" s="0" t="str">
        <f aca="false">WebsiteCopy!A2670</f>
        <v>TSCM THESTREET COM</v>
      </c>
      <c r="B2670" s="0" t="n">
        <f aca="false">SEARCH(" ",A2670)</f>
        <v>5</v>
      </c>
      <c r="C2670" s="0" t="n">
        <f aca="false">LEN(A2670)</f>
        <v>18</v>
      </c>
      <c r="D2670" s="0" t="str">
        <f aca="false">LEFT(A2670,B2670-1)</f>
        <v>TSCM</v>
      </c>
      <c r="E2670" s="0" t="str">
        <f aca="false">RIGHT(A2670,C2670-B2670)</f>
        <v>THESTREET COM</v>
      </c>
    </row>
    <row r="2671" customFormat="false" ht="12.75" hidden="false" customHeight="false" outlineLevel="0" collapsed="false">
      <c r="A2671" s="0" t="str">
        <f aca="false">WebsiteCopy!A2671</f>
        <v>TNB THOMAS &amp; BETTS CORP</v>
      </c>
      <c r="B2671" s="0" t="n">
        <f aca="false">SEARCH(" ",A2671)</f>
        <v>4</v>
      </c>
      <c r="C2671" s="0" t="n">
        <f aca="false">LEN(A2671)</f>
        <v>23</v>
      </c>
      <c r="D2671" s="0" t="str">
        <f aca="false">LEFT(A2671,B2671-1)</f>
        <v>TNB</v>
      </c>
      <c r="E2671" s="0" t="str">
        <f aca="false">RIGHT(A2671,C2671-B2671)</f>
        <v>THOMAS &amp; BETTS CORP</v>
      </c>
    </row>
    <row r="2672" customFormat="false" ht="12.75" hidden="false" customHeight="false" outlineLevel="0" collapsed="false">
      <c r="A2672" s="0" t="str">
        <f aca="false">WebsiteCopy!A2672</f>
        <v>TPGI THOMAS PROPERTIES GROUP</v>
      </c>
      <c r="B2672" s="0" t="n">
        <f aca="false">SEARCH(" ",A2672)</f>
        <v>5</v>
      </c>
      <c r="C2672" s="0" t="n">
        <f aca="false">LEN(A2672)</f>
        <v>28</v>
      </c>
      <c r="D2672" s="0" t="str">
        <f aca="false">LEFT(A2672,B2672-1)</f>
        <v>TPGI</v>
      </c>
      <c r="E2672" s="0" t="str">
        <f aca="false">RIGHT(A2672,C2672-B2672)</f>
        <v>THOMAS PROPERTIES GROUP</v>
      </c>
    </row>
    <row r="2673" customFormat="false" ht="12.75" hidden="false" customHeight="false" outlineLevel="0" collapsed="false">
      <c r="A2673" s="0" t="str">
        <f aca="false">WebsiteCopy!A2673</f>
        <v>TWPG THOMAS WEISEL PARTNERS</v>
      </c>
      <c r="B2673" s="0" t="n">
        <f aca="false">SEARCH(" ",A2673)</f>
        <v>5</v>
      </c>
      <c r="C2673" s="0" t="n">
        <f aca="false">LEN(A2673)</f>
        <v>27</v>
      </c>
      <c r="D2673" s="0" t="str">
        <f aca="false">LEFT(A2673,B2673-1)</f>
        <v>TWPG</v>
      </c>
      <c r="E2673" s="0" t="str">
        <f aca="false">RIGHT(A2673,C2673-B2673)</f>
        <v>THOMAS WEISEL PARTNERS</v>
      </c>
    </row>
    <row r="2674" customFormat="false" ht="12.75" hidden="false" customHeight="false" outlineLevel="0" collapsed="false">
      <c r="A2674" s="0" t="str">
        <f aca="false">WebsiteCopy!A2674</f>
        <v>THO THOR INDUSTRIES INC</v>
      </c>
      <c r="B2674" s="0" t="n">
        <f aca="false">SEARCH(" ",A2674)</f>
        <v>4</v>
      </c>
      <c r="C2674" s="0" t="n">
        <f aca="false">LEN(A2674)</f>
        <v>23</v>
      </c>
      <c r="D2674" s="0" t="str">
        <f aca="false">LEFT(A2674,B2674-1)</f>
        <v>THO</v>
      </c>
      <c r="E2674" s="0" t="str">
        <f aca="false">RIGHT(A2674,C2674-B2674)</f>
        <v>THOR INDUSTRIES INC</v>
      </c>
    </row>
    <row r="2675" customFormat="false" ht="12.75" hidden="false" customHeight="false" outlineLevel="0" collapsed="false">
      <c r="A2675" s="0" t="str">
        <f aca="false">WebsiteCopy!A2675</f>
        <v>THOR THORATEC CORP</v>
      </c>
      <c r="B2675" s="0" t="n">
        <f aca="false">SEARCH(" ",A2675)</f>
        <v>5</v>
      </c>
      <c r="C2675" s="0" t="n">
        <f aca="false">LEN(A2675)</f>
        <v>18</v>
      </c>
      <c r="D2675" s="0" t="str">
        <f aca="false">LEFT(A2675,B2675-1)</f>
        <v>THOR</v>
      </c>
      <c r="E2675" s="0" t="str">
        <f aca="false">RIGHT(A2675,C2675-B2675)</f>
        <v>THORATEC CORP</v>
      </c>
    </row>
    <row r="2676" customFormat="false" ht="12.75" hidden="false" customHeight="false" outlineLevel="0" collapsed="false">
      <c r="A2676" s="0" t="str">
        <f aca="false">WebsiteCopy!A2676</f>
        <v>TMA THORNBURG MORTGAGE INC</v>
      </c>
      <c r="B2676" s="0" t="n">
        <f aca="false">SEARCH(" ",A2676)</f>
        <v>4</v>
      </c>
      <c r="C2676" s="0" t="n">
        <f aca="false">LEN(A2676)</f>
        <v>26</v>
      </c>
      <c r="D2676" s="0" t="str">
        <f aca="false">LEFT(A2676,B2676-1)</f>
        <v>TMA</v>
      </c>
      <c r="E2676" s="0" t="str">
        <f aca="false">RIGHT(A2676,C2676-B2676)</f>
        <v>THORNBURG MORTGAGE INC</v>
      </c>
    </row>
    <row r="2677" customFormat="false" ht="12.75" hidden="false" customHeight="false" outlineLevel="0" collapsed="false">
      <c r="A2677" s="0" t="str">
        <f aca="false">WebsiteCopy!A2677</f>
        <v>THQI THQ INC</v>
      </c>
      <c r="B2677" s="0" t="n">
        <f aca="false">SEARCH(" ",A2677)</f>
        <v>5</v>
      </c>
      <c r="C2677" s="0" t="n">
        <f aca="false">LEN(A2677)</f>
        <v>12</v>
      </c>
      <c r="D2677" s="0" t="str">
        <f aca="false">LEFT(A2677,B2677-1)</f>
        <v>THQI</v>
      </c>
      <c r="E2677" s="0" t="str">
        <f aca="false">RIGHT(A2677,C2677-B2677)</f>
        <v>THQ INC</v>
      </c>
    </row>
    <row r="2678" customFormat="false" ht="12.75" hidden="false" customHeight="false" outlineLevel="0" collapsed="false">
      <c r="A2678" s="0" t="str">
        <f aca="false">WebsiteCopy!A2678</f>
        <v>TIBX TIBCO SOFTWARE INC</v>
      </c>
      <c r="B2678" s="0" t="n">
        <f aca="false">SEARCH(" ",A2678)</f>
        <v>5</v>
      </c>
      <c r="C2678" s="0" t="n">
        <f aca="false">LEN(A2678)</f>
        <v>23</v>
      </c>
      <c r="D2678" s="0" t="str">
        <f aca="false">LEFT(A2678,B2678-1)</f>
        <v>TIBX</v>
      </c>
      <c r="E2678" s="0" t="str">
        <f aca="false">RIGHT(A2678,C2678-B2678)</f>
        <v>TIBCO SOFTWARE INC</v>
      </c>
    </row>
    <row r="2679" customFormat="false" ht="12.75" hidden="false" customHeight="false" outlineLevel="0" collapsed="false">
      <c r="A2679" s="0" t="str">
        <f aca="false">WebsiteCopy!A2679</f>
        <v>TDW TIDEWATER INC</v>
      </c>
      <c r="B2679" s="0" t="n">
        <f aca="false">SEARCH(" ",A2679)</f>
        <v>4</v>
      </c>
      <c r="C2679" s="0" t="n">
        <f aca="false">LEN(A2679)</f>
        <v>17</v>
      </c>
      <c r="D2679" s="0" t="str">
        <f aca="false">LEFT(A2679,B2679-1)</f>
        <v>TDW</v>
      </c>
      <c r="E2679" s="0" t="str">
        <f aca="false">RIGHT(A2679,C2679-B2679)</f>
        <v>TIDEWATER INC</v>
      </c>
    </row>
    <row r="2680" customFormat="false" ht="12.75" hidden="false" customHeight="false" outlineLevel="0" collapsed="false">
      <c r="A2680" s="0" t="str">
        <f aca="false">WebsiteCopy!A2680</f>
        <v>TBV TIENS BIOTECH GROUP USA</v>
      </c>
      <c r="B2680" s="0" t="n">
        <f aca="false">SEARCH(" ",A2680)</f>
        <v>4</v>
      </c>
      <c r="C2680" s="0" t="n">
        <f aca="false">LEN(A2680)</f>
        <v>27</v>
      </c>
      <c r="D2680" s="0" t="str">
        <f aca="false">LEFT(A2680,B2680-1)</f>
        <v>TBV</v>
      </c>
      <c r="E2680" s="0" t="str">
        <f aca="false">RIGHT(A2680,C2680-B2680)</f>
        <v>TIENS BIOTECH GROUP USA</v>
      </c>
    </row>
    <row r="2681" customFormat="false" ht="12.75" hidden="false" customHeight="false" outlineLevel="0" collapsed="false">
      <c r="A2681" s="0" t="str">
        <f aca="false">WebsiteCopy!A2681</f>
        <v>TONE TIERONE CORP</v>
      </c>
      <c r="B2681" s="0" t="n">
        <f aca="false">SEARCH(" ",A2681)</f>
        <v>5</v>
      </c>
      <c r="C2681" s="0" t="n">
        <f aca="false">LEN(A2681)</f>
        <v>17</v>
      </c>
      <c r="D2681" s="0" t="str">
        <f aca="false">LEFT(A2681,B2681-1)</f>
        <v>TONE</v>
      </c>
      <c r="E2681" s="0" t="str">
        <f aca="false">RIGHT(A2681,C2681-B2681)</f>
        <v>TIERONE CORP</v>
      </c>
    </row>
    <row r="2682" customFormat="false" ht="12.75" hidden="false" customHeight="false" outlineLevel="0" collapsed="false">
      <c r="A2682" s="0" t="str">
        <f aca="false">WebsiteCopy!A2682</f>
        <v>TIF TIFFANY &amp; CO</v>
      </c>
      <c r="B2682" s="0" t="n">
        <f aca="false">SEARCH(" ",A2682)</f>
        <v>4</v>
      </c>
      <c r="C2682" s="0" t="n">
        <f aca="false">LEN(A2682)</f>
        <v>16</v>
      </c>
      <c r="D2682" s="0" t="str">
        <f aca="false">LEFT(A2682,B2682-1)</f>
        <v>TIF</v>
      </c>
      <c r="E2682" s="0" t="str">
        <f aca="false">RIGHT(A2682,C2682-B2682)</f>
        <v>TIFFANY &amp; CO</v>
      </c>
    </row>
    <row r="2683" customFormat="false" ht="12.75" hidden="false" customHeight="false" outlineLevel="0" collapsed="false">
      <c r="A2683" s="0" t="str">
        <f aca="false">WebsiteCopy!A2683</f>
        <v>THI TIM HORTONS INC</v>
      </c>
      <c r="B2683" s="0" t="n">
        <f aca="false">SEARCH(" ",A2683)</f>
        <v>4</v>
      </c>
      <c r="C2683" s="0" t="n">
        <f aca="false">LEN(A2683)</f>
        <v>19</v>
      </c>
      <c r="D2683" s="0" t="str">
        <f aca="false">LEFT(A2683,B2683-1)</f>
        <v>THI</v>
      </c>
      <c r="E2683" s="0" t="str">
        <f aca="false">RIGHT(A2683,C2683-B2683)</f>
        <v>TIM HORTONS INC</v>
      </c>
    </row>
    <row r="2684" customFormat="false" ht="12.75" hidden="false" customHeight="false" outlineLevel="0" collapsed="false">
      <c r="A2684" s="0" t="str">
        <f aca="false">WebsiteCopy!A2684</f>
        <v>TBL TIMBERLAND CO</v>
      </c>
      <c r="B2684" s="0" t="n">
        <f aca="false">SEARCH(" ",A2684)</f>
        <v>4</v>
      </c>
      <c r="C2684" s="0" t="n">
        <f aca="false">LEN(A2684)</f>
        <v>17</v>
      </c>
      <c r="D2684" s="0" t="str">
        <f aca="false">LEFT(A2684,B2684-1)</f>
        <v>TBL</v>
      </c>
      <c r="E2684" s="0" t="str">
        <f aca="false">RIGHT(A2684,C2684-B2684)</f>
        <v>TIMBERLAND CO</v>
      </c>
    </row>
    <row r="2685" customFormat="false" ht="12.75" hidden="false" customHeight="false" outlineLevel="0" collapsed="false">
      <c r="A2685" s="0" t="str">
        <f aca="false">WebsiteCopy!A2685</f>
        <v>TWC TIME WARNER CABLE INC</v>
      </c>
      <c r="B2685" s="0" t="n">
        <f aca="false">SEARCH(" ",A2685)</f>
        <v>4</v>
      </c>
      <c r="C2685" s="0" t="n">
        <f aca="false">LEN(A2685)</f>
        <v>25</v>
      </c>
      <c r="D2685" s="0" t="str">
        <f aca="false">LEFT(A2685,B2685-1)</f>
        <v>TWC</v>
      </c>
      <c r="E2685" s="0" t="str">
        <f aca="false">RIGHT(A2685,C2685-B2685)</f>
        <v>TIME WARNER CABLE INC</v>
      </c>
    </row>
    <row r="2686" customFormat="false" ht="12.75" hidden="false" customHeight="false" outlineLevel="0" collapsed="false">
      <c r="A2686" s="0" t="str">
        <f aca="false">WebsiteCopy!A2686</f>
        <v>TWX TIME WARNER INC</v>
      </c>
      <c r="B2686" s="0" t="n">
        <f aca="false">SEARCH(" ",A2686)</f>
        <v>4</v>
      </c>
      <c r="C2686" s="0" t="n">
        <f aca="false">LEN(A2686)</f>
        <v>19</v>
      </c>
      <c r="D2686" s="0" t="str">
        <f aca="false">LEFT(A2686,B2686-1)</f>
        <v>TWX</v>
      </c>
      <c r="E2686" s="0" t="str">
        <f aca="false">RIGHT(A2686,C2686-B2686)</f>
        <v>TIME WARNER INC</v>
      </c>
    </row>
    <row r="2687" customFormat="false" ht="12.75" hidden="false" customHeight="false" outlineLevel="0" collapsed="false">
      <c r="A2687" s="0" t="str">
        <f aca="false">WebsiteCopy!A2687</f>
        <v>TWTC TIME WARNER TELECOM</v>
      </c>
      <c r="B2687" s="0" t="n">
        <f aca="false">SEARCH(" ",A2687)</f>
        <v>5</v>
      </c>
      <c r="C2687" s="0" t="n">
        <f aca="false">LEN(A2687)</f>
        <v>24</v>
      </c>
      <c r="D2687" s="0" t="str">
        <f aca="false">LEFT(A2687,B2687-1)</f>
        <v>TWTC</v>
      </c>
      <c r="E2687" s="0" t="str">
        <f aca="false">RIGHT(A2687,C2687-B2687)</f>
        <v>TIME WARNER TELECOM</v>
      </c>
    </row>
    <row r="2688" customFormat="false" ht="12.75" hidden="false" customHeight="false" outlineLevel="0" collapsed="false">
      <c r="A2688" s="0" t="str">
        <f aca="false">WebsiteCopy!A2688</f>
        <v>TKR TIMKEN CO</v>
      </c>
      <c r="B2688" s="0" t="n">
        <f aca="false">SEARCH(" ",A2688)</f>
        <v>4</v>
      </c>
      <c r="C2688" s="0" t="n">
        <f aca="false">LEN(A2688)</f>
        <v>13</v>
      </c>
      <c r="D2688" s="0" t="str">
        <f aca="false">LEFT(A2688,B2688-1)</f>
        <v>TKR</v>
      </c>
      <c r="E2688" s="0" t="str">
        <f aca="false">RIGHT(A2688,C2688-B2688)</f>
        <v>TIMKEN CO</v>
      </c>
    </row>
    <row r="2689" customFormat="false" ht="12.75" hidden="false" customHeight="false" outlineLevel="0" collapsed="false">
      <c r="A2689" s="0" t="str">
        <f aca="false">WebsiteCopy!A2689</f>
        <v>TWI TITAN INTERNATIONAL INC</v>
      </c>
      <c r="B2689" s="0" t="n">
        <f aca="false">SEARCH(" ",A2689)</f>
        <v>4</v>
      </c>
      <c r="C2689" s="0" t="n">
        <f aca="false">LEN(A2689)</f>
        <v>27</v>
      </c>
      <c r="D2689" s="0" t="str">
        <f aca="false">LEFT(A2689,B2689-1)</f>
        <v>TWI</v>
      </c>
      <c r="E2689" s="0" t="str">
        <f aca="false">RIGHT(A2689,C2689-B2689)</f>
        <v>TITAN INTERNATIONAL INC</v>
      </c>
    </row>
    <row r="2690" customFormat="false" ht="12.75" hidden="false" customHeight="false" outlineLevel="0" collapsed="false">
      <c r="A2690" s="0" t="str">
        <f aca="false">WebsiteCopy!A2690</f>
        <v>TIE TITANIUM METALS CORP</v>
      </c>
      <c r="B2690" s="0" t="n">
        <f aca="false">SEARCH(" ",A2690)</f>
        <v>4</v>
      </c>
      <c r="C2690" s="0" t="n">
        <f aca="false">LEN(A2690)</f>
        <v>24</v>
      </c>
      <c r="D2690" s="0" t="str">
        <f aca="false">LEFT(A2690,B2690-1)</f>
        <v>TIE</v>
      </c>
      <c r="E2690" s="0" t="str">
        <f aca="false">RIGHT(A2690,C2690-B2690)</f>
        <v>TITANIUM METALS CORP</v>
      </c>
    </row>
    <row r="2691" customFormat="false" ht="12.75" hidden="false" customHeight="false" outlineLevel="0" collapsed="false">
      <c r="A2691" s="0" t="str">
        <f aca="false">WebsiteCopy!A2691</f>
        <v>TIVO TIVO INC</v>
      </c>
      <c r="B2691" s="0" t="n">
        <f aca="false">SEARCH(" ",A2691)</f>
        <v>5</v>
      </c>
      <c r="C2691" s="0" t="n">
        <f aca="false">LEN(A2691)</f>
        <v>13</v>
      </c>
      <c r="D2691" s="0" t="str">
        <f aca="false">LEFT(A2691,B2691-1)</f>
        <v>TIVO</v>
      </c>
      <c r="E2691" s="0" t="str">
        <f aca="false">RIGHT(A2691,C2691-B2691)</f>
        <v>TIVO INC</v>
      </c>
    </row>
    <row r="2692" customFormat="false" ht="12.75" hidden="false" customHeight="false" outlineLevel="0" collapsed="false">
      <c r="A2692" s="0" t="str">
        <f aca="false">WebsiteCopy!A2692</f>
        <v>TJX TJX COMPANIES INC</v>
      </c>
      <c r="B2692" s="0" t="n">
        <f aca="false">SEARCH(" ",A2692)</f>
        <v>4</v>
      </c>
      <c r="C2692" s="0" t="n">
        <f aca="false">LEN(A2692)</f>
        <v>21</v>
      </c>
      <c r="D2692" s="0" t="str">
        <f aca="false">LEFT(A2692,B2692-1)</f>
        <v>TJX</v>
      </c>
      <c r="E2692" s="0" t="str">
        <f aca="false">RIGHT(A2692,C2692-B2692)</f>
        <v>TJX COMPANIES INC</v>
      </c>
    </row>
    <row r="2693" customFormat="false" ht="12.75" hidden="false" customHeight="false" outlineLevel="0" collapsed="false">
      <c r="A2693" s="0" t="str">
        <f aca="false">WebsiteCopy!A2693</f>
        <v>TNS TNS INC</v>
      </c>
      <c r="B2693" s="0" t="n">
        <f aca="false">SEARCH(" ",A2693)</f>
        <v>4</v>
      </c>
      <c r="C2693" s="0" t="n">
        <f aca="false">LEN(A2693)</f>
        <v>11</v>
      </c>
      <c r="D2693" s="0" t="str">
        <f aca="false">LEFT(A2693,B2693-1)</f>
        <v>TNS</v>
      </c>
      <c r="E2693" s="0" t="str">
        <f aca="false">RIGHT(A2693,C2693-B2693)</f>
        <v>TNS INC</v>
      </c>
    </row>
    <row r="2694" customFormat="false" ht="12.75" hidden="false" customHeight="false" outlineLevel="0" collapsed="false">
      <c r="A2694" s="0" t="str">
        <f aca="false">WebsiteCopy!A2694</f>
        <v>THE TODCO</v>
      </c>
      <c r="B2694" s="0" t="n">
        <f aca="false">SEARCH(" ",A2694)</f>
        <v>4</v>
      </c>
      <c r="C2694" s="0" t="n">
        <f aca="false">LEN(A2694)</f>
        <v>9</v>
      </c>
      <c r="D2694" s="0" t="str">
        <f aca="false">LEFT(A2694,B2694-1)</f>
        <v>THE</v>
      </c>
      <c r="E2694" s="0" t="str">
        <f aca="false">RIGHT(A2694,C2694-B2694)</f>
        <v>TODCO</v>
      </c>
    </row>
    <row r="2695" customFormat="false" ht="12.75" hidden="false" customHeight="false" outlineLevel="0" collapsed="false">
      <c r="A2695" s="0" t="str">
        <f aca="false">WebsiteCopy!A2695</f>
        <v>TOL TOLL BROTHERS INC</v>
      </c>
      <c r="B2695" s="0" t="n">
        <f aca="false">SEARCH(" ",A2695)</f>
        <v>4</v>
      </c>
      <c r="C2695" s="0" t="n">
        <f aca="false">LEN(A2695)</f>
        <v>21</v>
      </c>
      <c r="D2695" s="0" t="str">
        <f aca="false">LEFT(A2695,B2695-1)</f>
        <v>TOL</v>
      </c>
      <c r="E2695" s="0" t="str">
        <f aca="false">RIGHT(A2695,C2695-B2695)</f>
        <v>TOLL BROTHERS INC</v>
      </c>
    </row>
    <row r="2696" customFormat="false" ht="12.75" hidden="false" customHeight="false" outlineLevel="0" collapsed="false">
      <c r="A2696" s="0" t="str">
        <f aca="false">WebsiteCopy!A2696</f>
        <v>TTPY TOMOTHERAPY INC</v>
      </c>
      <c r="B2696" s="0" t="n">
        <f aca="false">SEARCH(" ",A2696)</f>
        <v>5</v>
      </c>
      <c r="C2696" s="0" t="n">
        <f aca="false">LEN(A2696)</f>
        <v>20</v>
      </c>
      <c r="D2696" s="0" t="str">
        <f aca="false">LEFT(A2696,B2696-1)</f>
        <v>TTPY</v>
      </c>
      <c r="E2696" s="0" t="str">
        <f aca="false">RIGHT(A2696,C2696-B2696)</f>
        <v>TOMOTHERAPY INC</v>
      </c>
    </row>
    <row r="2697" customFormat="false" ht="12.75" hidden="false" customHeight="false" outlineLevel="0" collapsed="false">
      <c r="A2697" s="0" t="str">
        <f aca="false">WebsiteCopy!A2697</f>
        <v>TMP TOMPKINS FINANCIAL CORP</v>
      </c>
      <c r="B2697" s="0" t="n">
        <f aca="false">SEARCH(" ",A2697)</f>
        <v>4</v>
      </c>
      <c r="C2697" s="0" t="n">
        <f aca="false">LEN(A2697)</f>
        <v>27</v>
      </c>
      <c r="D2697" s="0" t="str">
        <f aca="false">LEFT(A2697,B2697-1)</f>
        <v>TMP</v>
      </c>
      <c r="E2697" s="0" t="str">
        <f aca="false">RIGHT(A2697,C2697-B2697)</f>
        <v>TOMPKINS FINANCIAL CORP</v>
      </c>
    </row>
    <row r="2698" customFormat="false" ht="12.75" hidden="false" customHeight="false" outlineLevel="0" collapsed="false">
      <c r="A2698" s="0" t="str">
        <f aca="false">WebsiteCopy!A2698</f>
        <v>TR TOOTSIE ROLL INDUSTRIES</v>
      </c>
      <c r="B2698" s="0" t="n">
        <f aca="false">SEARCH(" ",A2698)</f>
        <v>3</v>
      </c>
      <c r="C2698" s="0" t="n">
        <f aca="false">LEN(A2698)</f>
        <v>26</v>
      </c>
      <c r="D2698" s="0" t="str">
        <f aca="false">LEFT(A2698,B2698-1)</f>
        <v>TR</v>
      </c>
      <c r="E2698" s="0" t="str">
        <f aca="false">RIGHT(A2698,C2698-B2698)</f>
        <v>TOOTSIE ROLL INDUSTRIES</v>
      </c>
    </row>
    <row r="2699" customFormat="false" ht="12.75" hidden="false" customHeight="false" outlineLevel="0" collapsed="false">
      <c r="A2699" s="0" t="str">
        <f aca="false">WebsiteCopy!A2699</f>
        <v>TOPP TOPPS INC</v>
      </c>
      <c r="B2699" s="0" t="n">
        <f aca="false">SEARCH(" ",A2699)</f>
        <v>5</v>
      </c>
      <c r="C2699" s="0" t="n">
        <f aca="false">LEN(A2699)</f>
        <v>14</v>
      </c>
      <c r="D2699" s="0" t="str">
        <f aca="false">LEFT(A2699,B2699-1)</f>
        <v>TOPP</v>
      </c>
      <c r="E2699" s="0" t="str">
        <f aca="false">RIGHT(A2699,C2699-B2699)</f>
        <v>TOPPS INC</v>
      </c>
    </row>
    <row r="2700" customFormat="false" ht="12.75" hidden="false" customHeight="false" outlineLevel="0" collapsed="false">
      <c r="A2700" s="0" t="str">
        <f aca="false">WebsiteCopy!A2700</f>
        <v>TMK TORCHMARK CORP</v>
      </c>
      <c r="B2700" s="0" t="n">
        <f aca="false">SEARCH(" ",A2700)</f>
        <v>4</v>
      </c>
      <c r="C2700" s="0" t="n">
        <f aca="false">LEN(A2700)</f>
        <v>18</v>
      </c>
      <c r="D2700" s="0" t="str">
        <f aca="false">LEFT(A2700,B2700-1)</f>
        <v>TMK</v>
      </c>
      <c r="E2700" s="0" t="str">
        <f aca="false">RIGHT(A2700,C2700-B2700)</f>
        <v>TORCHMARK CORP</v>
      </c>
    </row>
    <row r="2701" customFormat="false" ht="12.75" hidden="false" customHeight="false" outlineLevel="0" collapsed="false">
      <c r="A2701" s="0" t="str">
        <f aca="false">WebsiteCopy!A2701</f>
        <v>TRGL TOREADOR RESOURCES CORP</v>
      </c>
      <c r="B2701" s="0" t="n">
        <f aca="false">SEARCH(" ",A2701)</f>
        <v>5</v>
      </c>
      <c r="C2701" s="0" t="n">
        <f aca="false">LEN(A2701)</f>
        <v>28</v>
      </c>
      <c r="D2701" s="0" t="str">
        <f aca="false">LEFT(A2701,B2701-1)</f>
        <v>TRGL</v>
      </c>
      <c r="E2701" s="0" t="str">
        <f aca="false">RIGHT(A2701,C2701-B2701)</f>
        <v>TOREADOR RESOURCES CORP</v>
      </c>
    </row>
    <row r="2702" customFormat="false" ht="12.75" hidden="false" customHeight="false" outlineLevel="0" collapsed="false">
      <c r="A2702" s="0" t="str">
        <f aca="false">WebsiteCopy!A2702</f>
        <v>TTC TORO CO</v>
      </c>
      <c r="B2702" s="0" t="n">
        <f aca="false">SEARCH(" ",A2702)</f>
        <v>4</v>
      </c>
      <c r="C2702" s="0" t="n">
        <f aca="false">LEN(A2702)</f>
        <v>11</v>
      </c>
      <c r="D2702" s="0" t="str">
        <f aca="false">LEFT(A2702,B2702-1)</f>
        <v>TTC</v>
      </c>
      <c r="E2702" s="0" t="str">
        <f aca="false">RIGHT(A2702,C2702-B2702)</f>
        <v>TORO CO</v>
      </c>
    </row>
    <row r="2703" customFormat="false" ht="12.75" hidden="false" customHeight="false" outlineLevel="0" collapsed="false">
      <c r="A2703" s="0" t="str">
        <f aca="false">WebsiteCopy!A2703</f>
        <v>TSS TOTAL SYSTEM SERVICES</v>
      </c>
      <c r="B2703" s="0" t="n">
        <f aca="false">SEARCH(" ",A2703)</f>
        <v>4</v>
      </c>
      <c r="C2703" s="0" t="n">
        <f aca="false">LEN(A2703)</f>
        <v>25</v>
      </c>
      <c r="D2703" s="0" t="str">
        <f aca="false">LEFT(A2703,B2703-1)</f>
        <v>TSS</v>
      </c>
      <c r="E2703" s="0" t="str">
        <f aca="false">RIGHT(A2703,C2703-B2703)</f>
        <v>TOTAL SYSTEM SERVICES</v>
      </c>
    </row>
    <row r="2704" customFormat="false" ht="12.75" hidden="false" customHeight="false" outlineLevel="0" collapsed="false">
      <c r="A2704" s="0" t="str">
        <f aca="false">WebsiteCopy!A2704</f>
        <v>TWGP TOWER GROUP INC</v>
      </c>
      <c r="B2704" s="0" t="n">
        <f aca="false">SEARCH(" ",A2704)</f>
        <v>5</v>
      </c>
      <c r="C2704" s="0" t="n">
        <f aca="false">LEN(A2704)</f>
        <v>20</v>
      </c>
      <c r="D2704" s="0" t="str">
        <f aca="false">LEFT(A2704,B2704-1)</f>
        <v>TWGP</v>
      </c>
      <c r="E2704" s="0" t="str">
        <f aca="false">RIGHT(A2704,C2704-B2704)</f>
        <v>TOWER GROUP INC</v>
      </c>
    </row>
    <row r="2705" customFormat="false" ht="12.75" hidden="false" customHeight="false" outlineLevel="0" collapsed="false">
      <c r="A2705" s="0" t="str">
        <f aca="false">WebsiteCopy!A2705</f>
        <v>CLUB TOWN SPORTS INTL</v>
      </c>
      <c r="B2705" s="0" t="n">
        <f aca="false">SEARCH(" ",A2705)</f>
        <v>5</v>
      </c>
      <c r="C2705" s="0" t="n">
        <f aca="false">LEN(A2705)</f>
        <v>21</v>
      </c>
      <c r="D2705" s="0" t="str">
        <f aca="false">LEFT(A2705,B2705-1)</f>
        <v>CLUB</v>
      </c>
      <c r="E2705" s="0" t="str">
        <f aca="false">RIGHT(A2705,C2705-B2705)</f>
        <v>TOWN SPORTS INTL</v>
      </c>
    </row>
    <row r="2706" customFormat="false" ht="12.75" hidden="false" customHeight="false" outlineLevel="0" collapsed="false">
      <c r="A2706" s="0" t="str">
        <f aca="false">WebsiteCopy!A2706</f>
        <v>TSCO TRACTOR SUPPLY CO</v>
      </c>
      <c r="B2706" s="0" t="n">
        <f aca="false">SEARCH(" ",A2706)</f>
        <v>5</v>
      </c>
      <c r="C2706" s="0" t="n">
        <f aca="false">LEN(A2706)</f>
        <v>22</v>
      </c>
      <c r="D2706" s="0" t="str">
        <f aca="false">LEFT(A2706,B2706-1)</f>
        <v>TSCO</v>
      </c>
      <c r="E2706" s="0" t="str">
        <f aca="false">RIGHT(A2706,C2706-B2706)</f>
        <v>TRACTOR SUPPLY CO</v>
      </c>
    </row>
    <row r="2707" customFormat="false" ht="12.75" hidden="false" customHeight="false" outlineLevel="0" collapsed="false">
      <c r="A2707" s="0" t="str">
        <f aca="false">WebsiteCopy!A2707</f>
        <v>TRAD TRADESTATION GROUP INC</v>
      </c>
      <c r="B2707" s="0" t="n">
        <f aca="false">SEARCH(" ",A2707)</f>
        <v>5</v>
      </c>
      <c r="C2707" s="0" t="n">
        <f aca="false">LEN(A2707)</f>
        <v>27</v>
      </c>
      <c r="D2707" s="0" t="str">
        <f aca="false">LEFT(A2707,B2707-1)</f>
        <v>TRAD</v>
      </c>
      <c r="E2707" s="0" t="str">
        <f aca="false">RIGHT(A2707,C2707-B2707)</f>
        <v>TRADESTATION GROUP INC</v>
      </c>
    </row>
    <row r="2708" customFormat="false" ht="12.75" hidden="false" customHeight="false" outlineLevel="0" collapsed="false">
      <c r="A2708" s="0" t="str">
        <f aca="false">WebsiteCopy!A2708</f>
        <v>TSAI TRANSACTION SYSTEMS ARCH</v>
      </c>
      <c r="B2708" s="0" t="n">
        <f aca="false">SEARCH(" ",A2708)</f>
        <v>5</v>
      </c>
      <c r="C2708" s="0" t="n">
        <f aca="false">LEN(A2708)</f>
        <v>29</v>
      </c>
      <c r="D2708" s="0" t="str">
        <f aca="false">LEFT(A2708,B2708-1)</f>
        <v>TSAI</v>
      </c>
      <c r="E2708" s="0" t="str">
        <f aca="false">RIGHT(A2708,C2708-B2708)</f>
        <v>TRANSACTION SYSTEMS ARCH</v>
      </c>
    </row>
    <row r="2709" customFormat="false" ht="12.75" hidden="false" customHeight="false" outlineLevel="0" collapsed="false">
      <c r="A2709" s="0" t="str">
        <f aca="false">WebsiteCopy!A2709</f>
        <v>TRH TRANSATLANTIC HLDGS INC</v>
      </c>
      <c r="B2709" s="0" t="n">
        <f aca="false">SEARCH(" ",A2709)</f>
        <v>4</v>
      </c>
      <c r="C2709" s="0" t="n">
        <f aca="false">LEN(A2709)</f>
        <v>27</v>
      </c>
      <c r="D2709" s="0" t="str">
        <f aca="false">LEFT(A2709,B2709-1)</f>
        <v>TRH</v>
      </c>
      <c r="E2709" s="0" t="str">
        <f aca="false">RIGHT(A2709,C2709-B2709)</f>
        <v>TRANSATLANTIC HLDGS INC</v>
      </c>
    </row>
    <row r="2710" customFormat="false" ht="12.75" hidden="false" customHeight="false" outlineLevel="0" collapsed="false">
      <c r="A2710" s="0" t="str">
        <f aca="false">WebsiteCopy!A2710</f>
        <v>TDG TRANSDIGM GROUP INC</v>
      </c>
      <c r="B2710" s="0" t="n">
        <f aca="false">SEARCH(" ",A2710)</f>
        <v>4</v>
      </c>
      <c r="C2710" s="0" t="n">
        <f aca="false">LEN(A2710)</f>
        <v>23</v>
      </c>
      <c r="D2710" s="0" t="str">
        <f aca="false">LEFT(A2710,B2710-1)</f>
        <v>TDG</v>
      </c>
      <c r="E2710" s="0" t="str">
        <f aca="false">RIGHT(A2710,C2710-B2710)</f>
        <v>TRANSDIGM GROUP INC</v>
      </c>
    </row>
    <row r="2711" customFormat="false" ht="12.75" hidden="false" customHeight="false" outlineLevel="0" collapsed="false">
      <c r="A2711" s="0" t="str">
        <f aca="false">WebsiteCopy!A2711</f>
        <v>RIG TRANSOCEAN INC</v>
      </c>
      <c r="B2711" s="0" t="n">
        <f aca="false">SEARCH(" ",A2711)</f>
        <v>4</v>
      </c>
      <c r="C2711" s="0" t="n">
        <f aca="false">LEN(A2711)</f>
        <v>18</v>
      </c>
      <c r="D2711" s="0" t="str">
        <f aca="false">LEFT(A2711,B2711-1)</f>
        <v>RIG</v>
      </c>
      <c r="E2711" s="0" t="str">
        <f aca="false">RIGHT(A2711,C2711-B2711)</f>
        <v>TRANSOCEAN INC</v>
      </c>
    </row>
    <row r="2712" customFormat="false" ht="12.75" hidden="false" customHeight="false" outlineLevel="0" collapsed="false">
      <c r="A2712" s="0" t="str">
        <f aca="false">WebsiteCopy!A2712</f>
        <v>TRV TRAVELERS COS INC</v>
      </c>
      <c r="B2712" s="0" t="n">
        <f aca="false">SEARCH(" ",A2712)</f>
        <v>4</v>
      </c>
      <c r="C2712" s="0" t="n">
        <f aca="false">LEN(A2712)</f>
        <v>21</v>
      </c>
      <c r="D2712" s="0" t="str">
        <f aca="false">LEFT(A2712,B2712-1)</f>
        <v>TRV</v>
      </c>
      <c r="E2712" s="0" t="str">
        <f aca="false">RIGHT(A2712,C2712-B2712)</f>
        <v>TRAVELERS COS INC</v>
      </c>
    </row>
    <row r="2713" customFormat="false" ht="12.75" hidden="false" customHeight="false" outlineLevel="0" collapsed="false">
      <c r="A2713" s="0" t="str">
        <f aca="false">WebsiteCopy!A2713</f>
        <v>TZOO TRAVELZOO INC</v>
      </c>
      <c r="B2713" s="0" t="n">
        <f aca="false">SEARCH(" ",A2713)</f>
        <v>5</v>
      </c>
      <c r="C2713" s="0" t="n">
        <f aca="false">LEN(A2713)</f>
        <v>18</v>
      </c>
      <c r="D2713" s="0" t="str">
        <f aca="false">LEFT(A2713,B2713-1)</f>
        <v>TZOO</v>
      </c>
      <c r="E2713" s="0" t="str">
        <f aca="false">RIGHT(A2713,C2713-B2713)</f>
        <v>TRAVELZOO INC</v>
      </c>
    </row>
    <row r="2714" customFormat="false" ht="12.75" hidden="false" customHeight="false" outlineLevel="0" collapsed="false">
      <c r="A2714" s="0" t="str">
        <f aca="false">WebsiteCopy!A2714</f>
        <v>TG TREDEGAR CORP</v>
      </c>
      <c r="B2714" s="0" t="n">
        <f aca="false">SEARCH(" ",A2714)</f>
        <v>3</v>
      </c>
      <c r="C2714" s="0" t="n">
        <f aca="false">LEN(A2714)</f>
        <v>16</v>
      </c>
      <c r="D2714" s="0" t="str">
        <f aca="false">LEFT(A2714,B2714-1)</f>
        <v>TG</v>
      </c>
      <c r="E2714" s="0" t="str">
        <f aca="false">RIGHT(A2714,C2714-B2714)</f>
        <v>TREDEGAR CORP</v>
      </c>
    </row>
    <row r="2715" customFormat="false" ht="12.75" hidden="false" customHeight="false" outlineLevel="0" collapsed="false">
      <c r="A2715" s="0" t="str">
        <f aca="false">WebsiteCopy!A2715</f>
        <v>THS TREEHOUSE FOODS INC</v>
      </c>
      <c r="B2715" s="0" t="n">
        <f aca="false">SEARCH(" ",A2715)</f>
        <v>4</v>
      </c>
      <c r="C2715" s="0" t="n">
        <f aca="false">LEN(A2715)</f>
        <v>23</v>
      </c>
      <c r="D2715" s="0" t="str">
        <f aca="false">LEFT(A2715,B2715-1)</f>
        <v>THS</v>
      </c>
      <c r="E2715" s="0" t="str">
        <f aca="false">RIGHT(A2715,C2715-B2715)</f>
        <v>TREEHOUSE FOODS INC</v>
      </c>
    </row>
    <row r="2716" customFormat="false" ht="12.75" hidden="false" customHeight="false" outlineLevel="0" collapsed="false">
      <c r="A2716" s="0" t="str">
        <f aca="false">WebsiteCopy!A2716</f>
        <v>TWP TREX INC</v>
      </c>
      <c r="B2716" s="0" t="n">
        <f aca="false">SEARCH(" ",A2716)</f>
        <v>4</v>
      </c>
      <c r="C2716" s="0" t="n">
        <f aca="false">LEN(A2716)</f>
        <v>12</v>
      </c>
      <c r="D2716" s="0" t="str">
        <f aca="false">LEFT(A2716,B2716-1)</f>
        <v>TWP</v>
      </c>
      <c r="E2716" s="0" t="str">
        <f aca="false">RIGHT(A2716,C2716-B2716)</f>
        <v>TREX INC</v>
      </c>
    </row>
    <row r="2717" customFormat="false" ht="12.75" hidden="false" customHeight="false" outlineLevel="0" collapsed="false">
      <c r="A2717" s="0" t="str">
        <f aca="false">WebsiteCopy!A2717</f>
        <v>TGIC TRIAD GUARANTY INC</v>
      </c>
      <c r="B2717" s="0" t="n">
        <f aca="false">SEARCH(" ",A2717)</f>
        <v>5</v>
      </c>
      <c r="C2717" s="0" t="n">
        <f aca="false">LEN(A2717)</f>
        <v>23</v>
      </c>
      <c r="D2717" s="0" t="str">
        <f aca="false">LEFT(A2717,B2717-1)</f>
        <v>TGIC</v>
      </c>
      <c r="E2717" s="0" t="str">
        <f aca="false">RIGHT(A2717,C2717-B2717)</f>
        <v>TRIAD GUARANTY INC</v>
      </c>
    </row>
    <row r="2718" customFormat="false" ht="12.75" hidden="false" customHeight="false" outlineLevel="0" collapsed="false">
      <c r="A2718" s="0" t="str">
        <f aca="false">WebsiteCopy!A2718</f>
        <v>TRI TRIAD HOSPITALS INC</v>
      </c>
      <c r="B2718" s="0" t="n">
        <f aca="false">SEARCH(" ",A2718)</f>
        <v>4</v>
      </c>
      <c r="C2718" s="0" t="n">
        <f aca="false">LEN(A2718)</f>
        <v>23</v>
      </c>
      <c r="D2718" s="0" t="str">
        <f aca="false">LEFT(A2718,B2718-1)</f>
        <v>TRI</v>
      </c>
      <c r="E2718" s="0" t="str">
        <f aca="false">RIGHT(A2718,C2718-B2718)</f>
        <v>TRIAD HOSPITALS INC</v>
      </c>
    </row>
    <row r="2719" customFormat="false" ht="12.75" hidden="false" customHeight="false" outlineLevel="0" collapsed="false">
      <c r="A2719" s="0" t="str">
        <f aca="false">WebsiteCopy!A2719</f>
        <v>TRY.B TRIARC COS INC</v>
      </c>
      <c r="B2719" s="0" t="n">
        <f aca="false">SEARCH(" ",A2719)</f>
        <v>6</v>
      </c>
      <c r="C2719" s="0" t="n">
        <f aca="false">LEN(A2719)</f>
        <v>20</v>
      </c>
      <c r="D2719" s="0" t="str">
        <f aca="false">LEFT(A2719,B2719-1)</f>
        <v>TRY.B</v>
      </c>
      <c r="E2719" s="0" t="str">
        <f aca="false">RIGHT(A2719,C2719-B2719)</f>
        <v>TRIARC COS INC</v>
      </c>
    </row>
    <row r="2720" customFormat="false" ht="12.75" hidden="false" customHeight="false" outlineLevel="0" collapsed="false">
      <c r="A2720" s="0" t="str">
        <f aca="false">WebsiteCopy!A2720</f>
        <v>TRB TRIBUNE CO</v>
      </c>
      <c r="B2720" s="0" t="n">
        <f aca="false">SEARCH(" ",A2720)</f>
        <v>4</v>
      </c>
      <c r="C2720" s="0" t="n">
        <f aca="false">LEN(A2720)</f>
        <v>14</v>
      </c>
      <c r="D2720" s="0" t="str">
        <f aca="false">LEFT(A2720,B2720-1)</f>
        <v>TRB</v>
      </c>
      <c r="E2720" s="0" t="str">
        <f aca="false">RIGHT(A2720,C2720-B2720)</f>
        <v>TRIBUNE CO</v>
      </c>
    </row>
    <row r="2721" customFormat="false" ht="12.75" hidden="false" customHeight="false" outlineLevel="0" collapsed="false">
      <c r="A2721" s="0" t="str">
        <f aca="false">WebsiteCopy!A2721</f>
        <v>TCBK TRICO BANCSHARES</v>
      </c>
      <c r="B2721" s="0" t="n">
        <f aca="false">SEARCH(" ",A2721)</f>
        <v>5</v>
      </c>
      <c r="C2721" s="0" t="n">
        <f aca="false">LEN(A2721)</f>
        <v>21</v>
      </c>
      <c r="D2721" s="0" t="str">
        <f aca="false">LEFT(A2721,B2721-1)</f>
        <v>TCBK</v>
      </c>
      <c r="E2721" s="0" t="str">
        <f aca="false">RIGHT(A2721,C2721-B2721)</f>
        <v>TRICO BANCSHARES</v>
      </c>
    </row>
    <row r="2722" customFormat="false" ht="12.75" hidden="false" customHeight="false" outlineLevel="0" collapsed="false">
      <c r="A2722" s="0" t="str">
        <f aca="false">WebsiteCopy!A2722</f>
        <v>TRMA TRICO MARINE SERVICES</v>
      </c>
      <c r="B2722" s="0" t="n">
        <f aca="false">SEARCH(" ",A2722)</f>
        <v>5</v>
      </c>
      <c r="C2722" s="0" t="n">
        <f aca="false">LEN(A2722)</f>
        <v>26</v>
      </c>
      <c r="D2722" s="0" t="str">
        <f aca="false">LEFT(A2722,B2722-1)</f>
        <v>TRMA</v>
      </c>
      <c r="E2722" s="0" t="str">
        <f aca="false">RIGHT(A2722,C2722-B2722)</f>
        <v>TRICO MARINE SERVICES</v>
      </c>
    </row>
    <row r="2723" customFormat="false" ht="12.75" hidden="false" customHeight="false" outlineLevel="0" collapsed="false">
      <c r="A2723" s="0" t="str">
        <f aca="false">WebsiteCopy!A2723</f>
        <v>TRID TRIDENT MICROSYSTEMS INC</v>
      </c>
      <c r="B2723" s="0" t="n">
        <f aca="false">SEARCH(" ",A2723)</f>
        <v>5</v>
      </c>
      <c r="C2723" s="0" t="n">
        <f aca="false">LEN(A2723)</f>
        <v>29</v>
      </c>
      <c r="D2723" s="0" t="str">
        <f aca="false">LEFT(A2723,B2723-1)</f>
        <v>TRID</v>
      </c>
      <c r="E2723" s="0" t="str">
        <f aca="false">RIGHT(A2723,C2723-B2723)</f>
        <v>TRIDENT MICROSYSTEMS INC</v>
      </c>
    </row>
    <row r="2724" customFormat="false" ht="12.75" hidden="false" customHeight="false" outlineLevel="0" collapsed="false">
      <c r="A2724" s="0" t="str">
        <f aca="false">WebsiteCopy!A2724</f>
        <v>TRS TRIMAS CORP</v>
      </c>
      <c r="B2724" s="0" t="n">
        <f aca="false">SEARCH(" ",A2724)</f>
        <v>4</v>
      </c>
      <c r="C2724" s="0" t="n">
        <f aca="false">LEN(A2724)</f>
        <v>15</v>
      </c>
      <c r="D2724" s="0" t="str">
        <f aca="false">LEFT(A2724,B2724-1)</f>
        <v>TRS</v>
      </c>
      <c r="E2724" s="0" t="str">
        <f aca="false">RIGHT(A2724,C2724-B2724)</f>
        <v>TRIMAS CORP</v>
      </c>
    </row>
    <row r="2725" customFormat="false" ht="12.75" hidden="false" customHeight="false" outlineLevel="0" collapsed="false">
      <c r="A2725" s="0" t="str">
        <f aca="false">WebsiteCopy!A2725</f>
        <v>TRMB TRIMBLE NAVIGATION LTD</v>
      </c>
      <c r="B2725" s="0" t="n">
        <f aca="false">SEARCH(" ",A2725)</f>
        <v>5</v>
      </c>
      <c r="C2725" s="0" t="n">
        <f aca="false">LEN(A2725)</f>
        <v>27</v>
      </c>
      <c r="D2725" s="0" t="str">
        <f aca="false">LEFT(A2725,B2725-1)</f>
        <v>TRMB</v>
      </c>
      <c r="E2725" s="0" t="str">
        <f aca="false">RIGHT(A2725,C2725-B2725)</f>
        <v>TRIMBLE NAVIGATION LTD</v>
      </c>
    </row>
    <row r="2726" customFormat="false" ht="12.75" hidden="false" customHeight="false" outlineLevel="0" collapsed="false">
      <c r="A2726" s="0" t="str">
        <f aca="false">WebsiteCopy!A2726</f>
        <v>TRN TRINITY INDUSTRIES INC</v>
      </c>
      <c r="B2726" s="0" t="n">
        <f aca="false">SEARCH(" ",A2726)</f>
        <v>4</v>
      </c>
      <c r="C2726" s="0" t="n">
        <f aca="false">LEN(A2726)</f>
        <v>26</v>
      </c>
      <c r="D2726" s="0" t="str">
        <f aca="false">LEFT(A2726,B2726-1)</f>
        <v>TRN</v>
      </c>
      <c r="E2726" s="0" t="str">
        <f aca="false">RIGHT(A2726,C2726-B2726)</f>
        <v>TRINITY INDUSTRIES INC</v>
      </c>
    </row>
    <row r="2727" customFormat="false" ht="12.75" hidden="false" customHeight="false" outlineLevel="0" collapsed="false">
      <c r="A2727" s="0" t="str">
        <f aca="false">WebsiteCopy!A2727</f>
        <v>TQNT TRIQUINT SEMICONDUCTOR</v>
      </c>
      <c r="B2727" s="0" t="n">
        <f aca="false">SEARCH(" ",A2727)</f>
        <v>5</v>
      </c>
      <c r="C2727" s="0" t="n">
        <f aca="false">LEN(A2727)</f>
        <v>27</v>
      </c>
      <c r="D2727" s="0" t="str">
        <f aca="false">LEFT(A2727,B2727-1)</f>
        <v>TQNT</v>
      </c>
      <c r="E2727" s="0" t="str">
        <f aca="false">RIGHT(A2727,C2727-B2727)</f>
        <v>TRIQUINT SEMICONDUCTOR</v>
      </c>
    </row>
    <row r="2728" customFormat="false" ht="12.75" hidden="false" customHeight="false" outlineLevel="0" collapsed="false">
      <c r="A2728" s="0" t="str">
        <f aca="false">WebsiteCopy!A2728</f>
        <v>TGI TRIUMPH GROUP INC</v>
      </c>
      <c r="B2728" s="0" t="n">
        <f aca="false">SEARCH(" ",A2728)</f>
        <v>4</v>
      </c>
      <c r="C2728" s="0" t="n">
        <f aca="false">LEN(A2728)</f>
        <v>21</v>
      </c>
      <c r="D2728" s="0" t="str">
        <f aca="false">LEFT(A2728,B2728-1)</f>
        <v>TGI</v>
      </c>
      <c r="E2728" s="0" t="str">
        <f aca="false">RIGHT(A2728,C2728-B2728)</f>
        <v>TRIUMPH GROUP INC</v>
      </c>
    </row>
    <row r="2729" customFormat="false" ht="12.75" hidden="false" customHeight="false" outlineLevel="0" collapsed="false">
      <c r="A2729" s="0" t="str">
        <f aca="false">WebsiteCopy!A2729</f>
        <v>TZIX TRIZETTO GROUP INC</v>
      </c>
      <c r="B2729" s="0" t="n">
        <f aca="false">SEARCH(" ",A2729)</f>
        <v>5</v>
      </c>
      <c r="C2729" s="0" t="n">
        <f aca="false">LEN(A2729)</f>
        <v>23</v>
      </c>
      <c r="D2729" s="0" t="str">
        <f aca="false">LEFT(A2729,B2729-1)</f>
        <v>TZIX</v>
      </c>
      <c r="E2729" s="0" t="str">
        <f aca="false">RIGHT(A2729,C2729-B2729)</f>
        <v>TRIZETTO GROUP INC</v>
      </c>
    </row>
    <row r="2730" customFormat="false" ht="12.75" hidden="false" customHeight="false" outlineLevel="0" collapsed="false">
      <c r="A2730" s="0" t="str">
        <f aca="false">WebsiteCopy!A2730</f>
        <v>TRX.B TRONOX INC</v>
      </c>
      <c r="B2730" s="0" t="n">
        <f aca="false">SEARCH(" ",A2730)</f>
        <v>6</v>
      </c>
      <c r="C2730" s="0" t="n">
        <f aca="false">LEN(A2730)</f>
        <v>16</v>
      </c>
      <c r="D2730" s="0" t="str">
        <f aca="false">LEFT(A2730,B2730-1)</f>
        <v>TRX.B</v>
      </c>
      <c r="E2730" s="0" t="str">
        <f aca="false">RIGHT(A2730,C2730-B2730)</f>
        <v>TRONOX INC</v>
      </c>
    </row>
    <row r="2731" customFormat="false" ht="12.75" hidden="false" customHeight="false" outlineLevel="0" collapsed="false">
      <c r="A2731" s="0" t="str">
        <f aca="false">WebsiteCopy!A2731</f>
        <v>TRBN TRUBION PHARMACEUTICALS</v>
      </c>
      <c r="B2731" s="0" t="n">
        <f aca="false">SEARCH(" ",A2731)</f>
        <v>5</v>
      </c>
      <c r="C2731" s="0" t="n">
        <f aca="false">LEN(A2731)</f>
        <v>28</v>
      </c>
      <c r="D2731" s="0" t="str">
        <f aca="false">LEFT(A2731,B2731-1)</f>
        <v>TRBN</v>
      </c>
      <c r="E2731" s="0" t="str">
        <f aca="false">RIGHT(A2731,C2731-B2731)</f>
        <v>TRUBION PHARMACEUTICALS</v>
      </c>
    </row>
    <row r="2732" customFormat="false" ht="12.75" hidden="false" customHeight="false" outlineLevel="0" collapsed="false">
      <c r="A2732" s="0" t="str">
        <f aca="false">WebsiteCopy!A2732</f>
        <v>TRLG TRUE RELIGION APPAREL</v>
      </c>
      <c r="B2732" s="0" t="n">
        <f aca="false">SEARCH(" ",A2732)</f>
        <v>5</v>
      </c>
      <c r="C2732" s="0" t="n">
        <f aca="false">LEN(A2732)</f>
        <v>26</v>
      </c>
      <c r="D2732" s="0" t="str">
        <f aca="false">LEFT(A2732,B2732-1)</f>
        <v>TRLG</v>
      </c>
      <c r="E2732" s="0" t="str">
        <f aca="false">RIGHT(A2732,C2732-B2732)</f>
        <v>TRUE RELIGION APPAREL</v>
      </c>
    </row>
    <row r="2733" customFormat="false" ht="12.75" hidden="false" customHeight="false" outlineLevel="0" collapsed="false">
      <c r="A2733" s="0" t="str">
        <f aca="false">WebsiteCopy!A2733</f>
        <v>TRMP TRUMP ENTMT RESORTS INC</v>
      </c>
      <c r="B2733" s="0" t="n">
        <f aca="false">SEARCH(" ",A2733)</f>
        <v>5</v>
      </c>
      <c r="C2733" s="0" t="n">
        <f aca="false">LEN(A2733)</f>
        <v>28</v>
      </c>
      <c r="D2733" s="0" t="str">
        <f aca="false">LEFT(A2733,B2733-1)</f>
        <v>TRMP</v>
      </c>
      <c r="E2733" s="0" t="str">
        <f aca="false">RIGHT(A2733,C2733-B2733)</f>
        <v>TRUMP ENTMT RESORTS INC</v>
      </c>
    </row>
    <row r="2734" customFormat="false" ht="12.75" hidden="false" customHeight="false" outlineLevel="0" collapsed="false">
      <c r="A2734" s="0" t="str">
        <f aca="false">WebsiteCopy!A2734</f>
        <v>TRST TRUSTCO BANK CORP NY</v>
      </c>
      <c r="B2734" s="0" t="n">
        <f aca="false">SEARCH(" ",A2734)</f>
        <v>5</v>
      </c>
      <c r="C2734" s="0" t="n">
        <f aca="false">LEN(A2734)</f>
        <v>25</v>
      </c>
      <c r="D2734" s="0" t="str">
        <f aca="false">LEFT(A2734,B2734-1)</f>
        <v>TRST</v>
      </c>
      <c r="E2734" s="0" t="str">
        <f aca="false">RIGHT(A2734,C2734-B2734)</f>
        <v>TRUSTCO BANK CORP NY</v>
      </c>
    </row>
    <row r="2735" customFormat="false" ht="12.75" hidden="false" customHeight="false" outlineLevel="0" collapsed="false">
      <c r="A2735" s="0" t="str">
        <f aca="false">WebsiteCopy!A2735</f>
        <v>TRMK TRUSTMARK CORP</v>
      </c>
      <c r="B2735" s="0" t="n">
        <f aca="false">SEARCH(" ",A2735)</f>
        <v>5</v>
      </c>
      <c r="C2735" s="0" t="n">
        <f aca="false">LEN(A2735)</f>
        <v>19</v>
      </c>
      <c r="D2735" s="0" t="str">
        <f aca="false">LEFT(A2735,B2735-1)</f>
        <v>TRMK</v>
      </c>
      <c r="E2735" s="0" t="str">
        <f aca="false">RIGHT(A2735,C2735-B2735)</f>
        <v>TRUSTMARK CORP</v>
      </c>
    </row>
    <row r="2736" customFormat="false" ht="12.75" hidden="false" customHeight="false" outlineLevel="0" collapsed="false">
      <c r="A2736" s="0" t="str">
        <f aca="false">WebsiteCopy!A2736</f>
        <v>TRW TRW AUTOMOTIVE HLDGS</v>
      </c>
      <c r="B2736" s="0" t="n">
        <f aca="false">SEARCH(" ",A2736)</f>
        <v>4</v>
      </c>
      <c r="C2736" s="0" t="n">
        <f aca="false">LEN(A2736)</f>
        <v>24</v>
      </c>
      <c r="D2736" s="0" t="str">
        <f aca="false">LEFT(A2736,B2736-1)</f>
        <v>TRW</v>
      </c>
      <c r="E2736" s="0" t="str">
        <f aca="false">RIGHT(A2736,C2736-B2736)</f>
        <v>TRW AUTOMOTIVE HLDGS</v>
      </c>
    </row>
    <row r="2737" customFormat="false" ht="12.75" hidden="false" customHeight="false" outlineLevel="0" collapsed="false">
      <c r="A2737" s="0" t="str">
        <f aca="false">WebsiteCopy!A2737</f>
        <v>TTMI TTM TECHNOLOGIES INC</v>
      </c>
      <c r="B2737" s="0" t="n">
        <f aca="false">SEARCH(" ",A2737)</f>
        <v>5</v>
      </c>
      <c r="C2737" s="0" t="n">
        <f aca="false">LEN(A2737)</f>
        <v>25</v>
      </c>
      <c r="D2737" s="0" t="str">
        <f aca="false">LEFT(A2737,B2737-1)</f>
        <v>TTMI</v>
      </c>
      <c r="E2737" s="0" t="str">
        <f aca="false">RIGHT(A2737,C2737-B2737)</f>
        <v>TTM TECHNOLOGIES INC</v>
      </c>
    </row>
    <row r="2738" customFormat="false" ht="12.75" hidden="false" customHeight="false" outlineLevel="0" collapsed="false">
      <c r="A2738" s="0" t="str">
        <f aca="false">WebsiteCopy!A2738</f>
        <v>TUES TUESDAY MORNING CORP</v>
      </c>
      <c r="B2738" s="0" t="n">
        <f aca="false">SEARCH(" ",A2738)</f>
        <v>5</v>
      </c>
      <c r="C2738" s="0" t="n">
        <f aca="false">LEN(A2738)</f>
        <v>25</v>
      </c>
      <c r="D2738" s="0" t="str">
        <f aca="false">LEFT(A2738,B2738-1)</f>
        <v>TUES</v>
      </c>
      <c r="E2738" s="0" t="str">
        <f aca="false">RIGHT(A2738,C2738-B2738)</f>
        <v>TUESDAY MORNING CORP</v>
      </c>
    </row>
    <row r="2739" customFormat="false" ht="12.75" hidden="false" customHeight="false" outlineLevel="0" collapsed="false">
      <c r="A2739" s="0" t="str">
        <f aca="false">WebsiteCopy!A2739</f>
        <v>TUP TUPPERWARE BRANDS CORP</v>
      </c>
      <c r="B2739" s="0" t="n">
        <f aca="false">SEARCH(" ",A2739)</f>
        <v>4</v>
      </c>
      <c r="C2739" s="0" t="n">
        <f aca="false">LEN(A2739)</f>
        <v>26</v>
      </c>
      <c r="D2739" s="0" t="str">
        <f aca="false">LEFT(A2739,B2739-1)</f>
        <v>TUP</v>
      </c>
      <c r="E2739" s="0" t="str">
        <f aca="false">RIGHT(A2739,C2739-B2739)</f>
        <v>TUPPERWARE BRANDS CORP</v>
      </c>
    </row>
    <row r="2740" customFormat="false" ht="12.75" hidden="false" customHeight="false" outlineLevel="0" collapsed="false">
      <c r="A2740" s="0" t="str">
        <f aca="false">WebsiteCopy!A2740</f>
        <v>OVEN TURBOCHEF TECHNOLOGIES</v>
      </c>
      <c r="B2740" s="0" t="n">
        <f aca="false">SEARCH(" ",A2740)</f>
        <v>5</v>
      </c>
      <c r="C2740" s="0" t="n">
        <f aca="false">LEN(A2740)</f>
        <v>27</v>
      </c>
      <c r="D2740" s="0" t="str">
        <f aca="false">LEFT(A2740,B2740-1)</f>
        <v>OVEN</v>
      </c>
      <c r="E2740" s="0" t="str">
        <f aca="false">RIGHT(A2740,C2740-B2740)</f>
        <v>TURBOCHEF TECHNOLOGIES</v>
      </c>
    </row>
    <row r="2741" customFormat="false" ht="12.75" hidden="false" customHeight="false" outlineLevel="0" collapsed="false">
      <c r="A2741" s="0" t="str">
        <f aca="false">WebsiteCopy!A2741</f>
        <v>TWB TWEEN BRANDS INC</v>
      </c>
      <c r="B2741" s="0" t="n">
        <f aca="false">SEARCH(" ",A2741)</f>
        <v>4</v>
      </c>
      <c r="C2741" s="0" t="n">
        <f aca="false">LEN(A2741)</f>
        <v>20</v>
      </c>
      <c r="D2741" s="0" t="str">
        <f aca="false">LEFT(A2741,B2741-1)</f>
        <v>TWB</v>
      </c>
      <c r="E2741" s="0" t="str">
        <f aca="false">RIGHT(A2741,C2741-B2741)</f>
        <v>TWEEN BRANDS INC</v>
      </c>
    </row>
    <row r="2742" customFormat="false" ht="12.75" hidden="false" customHeight="false" outlineLevel="0" collapsed="false">
      <c r="A2742" s="0" t="str">
        <f aca="false">WebsiteCopy!A2742</f>
        <v>TWIN TWIN DISC INC</v>
      </c>
      <c r="B2742" s="0" t="n">
        <f aca="false">SEARCH(" ",A2742)</f>
        <v>5</v>
      </c>
      <c r="C2742" s="0" t="n">
        <f aca="false">LEN(A2742)</f>
        <v>18</v>
      </c>
      <c r="D2742" s="0" t="str">
        <f aca="false">LEFT(A2742,B2742-1)</f>
        <v>TWIN</v>
      </c>
      <c r="E2742" s="0" t="str">
        <f aca="false">RIGHT(A2742,C2742-B2742)</f>
        <v>TWIN DISC INC</v>
      </c>
    </row>
    <row r="2743" customFormat="false" ht="12.75" hidden="false" customHeight="false" outlineLevel="0" collapsed="false">
      <c r="A2743" s="0" t="str">
        <f aca="false">WebsiteCopy!A2743</f>
        <v>TXCO TXCO RESOURCES INC</v>
      </c>
      <c r="B2743" s="0" t="n">
        <f aca="false">SEARCH(" ",A2743)</f>
        <v>5</v>
      </c>
      <c r="C2743" s="0" t="n">
        <f aca="false">LEN(A2743)</f>
        <v>23</v>
      </c>
      <c r="D2743" s="0" t="str">
        <f aca="false">LEFT(A2743,B2743-1)</f>
        <v>TXCO</v>
      </c>
      <c r="E2743" s="0" t="str">
        <f aca="false">RIGHT(A2743,C2743-B2743)</f>
        <v>TXCO RESOURCES INC</v>
      </c>
    </row>
    <row r="2744" customFormat="false" ht="12.75" hidden="false" customHeight="false" outlineLevel="0" collapsed="false">
      <c r="A2744" s="0" t="str">
        <f aca="false">WebsiteCopy!A2744</f>
        <v>TXU TXU CORP</v>
      </c>
      <c r="B2744" s="0" t="n">
        <f aca="false">SEARCH(" ",A2744)</f>
        <v>4</v>
      </c>
      <c r="C2744" s="0" t="n">
        <f aca="false">LEN(A2744)</f>
        <v>12</v>
      </c>
      <c r="D2744" s="0" t="str">
        <f aca="false">LEFT(A2744,B2744-1)</f>
        <v>TXU</v>
      </c>
      <c r="E2744" s="0" t="str">
        <f aca="false">RIGHT(A2744,C2744-B2744)</f>
        <v>TXU CORP</v>
      </c>
    </row>
    <row r="2745" customFormat="false" ht="12.75" hidden="false" customHeight="false" outlineLevel="0" collapsed="false">
      <c r="A2745" s="0" t="str">
        <f aca="false">WebsiteCopy!A2745</f>
        <v>TYC TYCO INTL LTD NEW</v>
      </c>
      <c r="B2745" s="0" t="n">
        <f aca="false">SEARCH(" ",A2745)</f>
        <v>4</v>
      </c>
      <c r="C2745" s="0" t="n">
        <f aca="false">LEN(A2745)</f>
        <v>21</v>
      </c>
      <c r="D2745" s="0" t="str">
        <f aca="false">LEFT(A2745,B2745-1)</f>
        <v>TYC</v>
      </c>
      <c r="E2745" s="0" t="str">
        <f aca="false">RIGHT(A2745,C2745-B2745)</f>
        <v>TYCO INTL LTD NEW</v>
      </c>
    </row>
    <row r="2746" customFormat="false" ht="12.75" hidden="false" customHeight="false" outlineLevel="0" collapsed="false">
      <c r="A2746" s="0" t="str">
        <f aca="false">WebsiteCopy!A2746</f>
        <v>TYL TYLER TECHNOLOGIES INC</v>
      </c>
      <c r="B2746" s="0" t="n">
        <f aca="false">SEARCH(" ",A2746)</f>
        <v>4</v>
      </c>
      <c r="C2746" s="0" t="n">
        <f aca="false">LEN(A2746)</f>
        <v>26</v>
      </c>
      <c r="D2746" s="0" t="str">
        <f aca="false">LEFT(A2746,B2746-1)</f>
        <v>TYL</v>
      </c>
      <c r="E2746" s="0" t="str">
        <f aca="false">RIGHT(A2746,C2746-B2746)</f>
        <v>TYLER TECHNOLOGIES INC</v>
      </c>
    </row>
    <row r="2747" customFormat="false" ht="12.75" hidden="false" customHeight="false" outlineLevel="0" collapsed="false">
      <c r="A2747" s="0" t="str">
        <f aca="false">WebsiteCopy!A2747</f>
        <v>TSN TYSON FOODS INC</v>
      </c>
      <c r="B2747" s="0" t="n">
        <f aca="false">SEARCH(" ",A2747)</f>
        <v>4</v>
      </c>
      <c r="C2747" s="0" t="n">
        <f aca="false">LEN(A2747)</f>
        <v>19</v>
      </c>
      <c r="D2747" s="0" t="str">
        <f aca="false">LEFT(A2747,B2747-1)</f>
        <v>TSN</v>
      </c>
      <c r="E2747" s="0" t="str">
        <f aca="false">RIGHT(A2747,C2747-B2747)</f>
        <v>TYSON FOODS INC</v>
      </c>
    </row>
    <row r="2748" customFormat="false" ht="12.75" hidden="false" customHeight="false" outlineLevel="0" collapsed="false">
      <c r="A2748" s="0" t="str">
        <f aca="false">WebsiteCopy!A2748</f>
        <v>LCC U S AIRWAYS GROUP INC</v>
      </c>
      <c r="B2748" s="0" t="n">
        <f aca="false">SEARCH(" ",A2748)</f>
        <v>4</v>
      </c>
      <c r="C2748" s="0" t="n">
        <f aca="false">LEN(A2748)</f>
        <v>25</v>
      </c>
      <c r="D2748" s="0" t="str">
        <f aca="false">LEFT(A2748,B2748-1)</f>
        <v>LCC</v>
      </c>
      <c r="E2748" s="0" t="str">
        <f aca="false">RIGHT(A2748,C2748-B2748)</f>
        <v>U S AIRWAYS GROUP INC</v>
      </c>
    </row>
    <row r="2749" customFormat="false" ht="12.75" hidden="false" customHeight="false" outlineLevel="0" collapsed="false">
      <c r="A2749" s="0" t="str">
        <f aca="false">WebsiteCopy!A2749</f>
        <v>UBH U S B HOLDING INC</v>
      </c>
      <c r="B2749" s="0" t="n">
        <f aca="false">SEARCH(" ",A2749)</f>
        <v>4</v>
      </c>
      <c r="C2749" s="0" t="n">
        <f aca="false">LEN(A2749)</f>
        <v>21</v>
      </c>
      <c r="D2749" s="0" t="str">
        <f aca="false">LEFT(A2749,B2749-1)</f>
        <v>UBH</v>
      </c>
      <c r="E2749" s="0" t="str">
        <f aca="false">RIGHT(A2749,C2749-B2749)</f>
        <v>U S B HOLDING INC</v>
      </c>
    </row>
    <row r="2750" customFormat="false" ht="12.75" hidden="false" customHeight="false" outlineLevel="0" collapsed="false">
      <c r="A2750" s="0" t="str">
        <f aca="false">WebsiteCopy!A2750</f>
        <v>RMIX U S CONCRETE INC</v>
      </c>
      <c r="B2750" s="0" t="n">
        <f aca="false">SEARCH(" ",A2750)</f>
        <v>5</v>
      </c>
      <c r="C2750" s="0" t="n">
        <f aca="false">LEN(A2750)</f>
        <v>21</v>
      </c>
      <c r="D2750" s="0" t="str">
        <f aca="false">LEFT(A2750,B2750-1)</f>
        <v>RMIX</v>
      </c>
      <c r="E2750" s="0" t="str">
        <f aca="false">RIGHT(A2750,C2750-B2750)</f>
        <v>U S CONCRETE INC</v>
      </c>
    </row>
    <row r="2751" customFormat="false" ht="12.75" hidden="false" customHeight="false" outlineLevel="0" collapsed="false">
      <c r="A2751" s="0" t="str">
        <f aca="false">WebsiteCopy!A2751</f>
        <v>USG U S G CORP</v>
      </c>
      <c r="B2751" s="0" t="n">
        <f aca="false">SEARCH(" ",A2751)</f>
        <v>4</v>
      </c>
      <c r="C2751" s="0" t="n">
        <f aca="false">LEN(A2751)</f>
        <v>14</v>
      </c>
      <c r="D2751" s="0" t="str">
        <f aca="false">LEFT(A2751,B2751-1)</f>
        <v>USG</v>
      </c>
      <c r="E2751" s="0" t="str">
        <f aca="false">RIGHT(A2751,C2751-B2751)</f>
        <v>U S G CORP</v>
      </c>
    </row>
    <row r="2752" customFormat="false" ht="12.75" hidden="false" customHeight="false" outlineLevel="0" collapsed="false">
      <c r="A2752" s="0" t="str">
        <f aca="false">WebsiteCopy!A2752</f>
        <v>GROW U S GLOBAL INVS INC</v>
      </c>
      <c r="B2752" s="0" t="n">
        <f aca="false">SEARCH(" ",A2752)</f>
        <v>5</v>
      </c>
      <c r="C2752" s="0" t="n">
        <f aca="false">LEN(A2752)</f>
        <v>24</v>
      </c>
      <c r="D2752" s="0" t="str">
        <f aca="false">LEFT(A2752,B2752-1)</f>
        <v>GROW</v>
      </c>
      <c r="E2752" s="0" t="str">
        <f aca="false">RIGHT(A2752,C2752-B2752)</f>
        <v>U S GLOBAL INVS INC</v>
      </c>
    </row>
    <row r="2753" customFormat="false" ht="12.75" hidden="false" customHeight="false" outlineLevel="0" collapsed="false">
      <c r="A2753" s="0" t="str">
        <f aca="false">WebsiteCopy!A2753</f>
        <v>YSI U STORE IT TRUST</v>
      </c>
      <c r="B2753" s="0" t="n">
        <f aca="false">SEARCH(" ",A2753)</f>
        <v>4</v>
      </c>
      <c r="C2753" s="0" t="n">
        <f aca="false">LEN(A2753)</f>
        <v>20</v>
      </c>
      <c r="D2753" s="0" t="str">
        <f aca="false">LEFT(A2753,B2753-1)</f>
        <v>YSI</v>
      </c>
      <c r="E2753" s="0" t="str">
        <f aca="false">RIGHT(A2753,C2753-B2753)</f>
        <v>U STORE IT TRUST</v>
      </c>
    </row>
    <row r="2754" customFormat="false" ht="12.75" hidden="false" customHeight="false" outlineLevel="0" collapsed="false">
      <c r="A2754" s="0" t="str">
        <f aca="false">WebsiteCopy!A2754</f>
        <v>UAUA UAL CORP</v>
      </c>
      <c r="B2754" s="0" t="n">
        <f aca="false">SEARCH(" ",A2754)</f>
        <v>5</v>
      </c>
      <c r="C2754" s="0" t="n">
        <f aca="false">LEN(A2754)</f>
        <v>13</v>
      </c>
      <c r="D2754" s="0" t="str">
        <f aca="false">LEFT(A2754,B2754-1)</f>
        <v>UAUA</v>
      </c>
      <c r="E2754" s="0" t="str">
        <f aca="false">RIGHT(A2754,C2754-B2754)</f>
        <v>UAL CORP</v>
      </c>
    </row>
    <row r="2755" customFormat="false" ht="12.75" hidden="false" customHeight="false" outlineLevel="0" collapsed="false">
      <c r="A2755" s="0" t="str">
        <f aca="false">WebsiteCopy!A2755</f>
        <v>UAPH UAP HOLDING CORP</v>
      </c>
      <c r="B2755" s="0" t="n">
        <f aca="false">SEARCH(" ",A2755)</f>
        <v>5</v>
      </c>
      <c r="C2755" s="0" t="n">
        <f aca="false">LEN(A2755)</f>
        <v>21</v>
      </c>
      <c r="D2755" s="0" t="str">
        <f aca="false">LEFT(A2755,B2755-1)</f>
        <v>UAPH</v>
      </c>
      <c r="E2755" s="0" t="str">
        <f aca="false">RIGHT(A2755,C2755-B2755)</f>
        <v>UAP HOLDING CORP</v>
      </c>
    </row>
    <row r="2756" customFormat="false" ht="12.75" hidden="false" customHeight="false" outlineLevel="0" collapsed="false">
      <c r="A2756" s="0" t="str">
        <f aca="false">WebsiteCopy!A2756</f>
        <v>UCBH UCBH HOLDINGS INC</v>
      </c>
      <c r="B2756" s="0" t="n">
        <f aca="false">SEARCH(" ",A2756)</f>
        <v>5</v>
      </c>
      <c r="C2756" s="0" t="n">
        <f aca="false">LEN(A2756)</f>
        <v>22</v>
      </c>
      <c r="D2756" s="0" t="str">
        <f aca="false">LEFT(A2756,B2756-1)</f>
        <v>UCBH</v>
      </c>
      <c r="E2756" s="0" t="str">
        <f aca="false">RIGHT(A2756,C2756-B2756)</f>
        <v>UCBH HOLDINGS INC</v>
      </c>
    </row>
    <row r="2757" customFormat="false" ht="12.75" hidden="false" customHeight="false" outlineLevel="0" collapsed="false">
      <c r="A2757" s="0" t="str">
        <f aca="false">WebsiteCopy!A2757</f>
        <v>UDR UDR INC</v>
      </c>
      <c r="B2757" s="0" t="n">
        <f aca="false">SEARCH(" ",A2757)</f>
        <v>4</v>
      </c>
      <c r="C2757" s="0" t="n">
        <f aca="false">LEN(A2757)</f>
        <v>11</v>
      </c>
      <c r="D2757" s="0" t="str">
        <f aca="false">LEFT(A2757,B2757-1)</f>
        <v>UDR</v>
      </c>
      <c r="E2757" s="0" t="str">
        <f aca="false">RIGHT(A2757,C2757-B2757)</f>
        <v>UDR INC</v>
      </c>
    </row>
    <row r="2758" customFormat="false" ht="12.75" hidden="false" customHeight="false" outlineLevel="0" collapsed="false">
      <c r="A2758" s="0" t="str">
        <f aca="false">WebsiteCopy!A2758</f>
        <v>UGI UGI CORP</v>
      </c>
      <c r="B2758" s="0" t="n">
        <f aca="false">SEARCH(" ",A2758)</f>
        <v>4</v>
      </c>
      <c r="C2758" s="0" t="n">
        <f aca="false">LEN(A2758)</f>
        <v>12</v>
      </c>
      <c r="D2758" s="0" t="str">
        <f aca="false">LEFT(A2758,B2758-1)</f>
        <v>UGI</v>
      </c>
      <c r="E2758" s="0" t="str">
        <f aca="false">RIGHT(A2758,C2758-B2758)</f>
        <v>UGI CORP</v>
      </c>
    </row>
    <row r="2759" customFormat="false" ht="12.75" hidden="false" customHeight="false" outlineLevel="0" collapsed="false">
      <c r="A2759" s="0" t="str">
        <f aca="false">WebsiteCopy!A2759</f>
        <v>UIL UIL HOLDINGS CORP</v>
      </c>
      <c r="B2759" s="0" t="n">
        <f aca="false">SEARCH(" ",A2759)</f>
        <v>4</v>
      </c>
      <c r="C2759" s="0" t="n">
        <f aca="false">LEN(A2759)</f>
        <v>21</v>
      </c>
      <c r="D2759" s="0" t="str">
        <f aca="false">LEFT(A2759,B2759-1)</f>
        <v>UIL</v>
      </c>
      <c r="E2759" s="0" t="str">
        <f aca="false">RIGHT(A2759,C2759-B2759)</f>
        <v>UIL HOLDINGS CORP</v>
      </c>
    </row>
    <row r="2760" customFormat="false" ht="12.75" hidden="false" customHeight="false" outlineLevel="0" collapsed="false">
      <c r="A2760" s="0" t="str">
        <f aca="false">WebsiteCopy!A2760</f>
        <v>Page 24 of 26</v>
      </c>
      <c r="B2760" s="0" t="n">
        <f aca="false">SEARCH(" ",A2760)</f>
        <v>5</v>
      </c>
      <c r="C2760" s="0" t="n">
        <f aca="false">LEN(A2760)</f>
        <v>13</v>
      </c>
      <c r="D2760" s="0" t="str">
        <f aca="false">LEFT(A2760,B2760-1)</f>
        <v>Page</v>
      </c>
      <c r="E2760" s="0" t="str">
        <f aca="false">RIGHT(A2760,C2760-B2760)</f>
        <v>24 of 26</v>
      </c>
    </row>
    <row r="2761" customFormat="false" ht="12.75" hidden="false" customHeight="false" outlineLevel="0" collapsed="false">
      <c r="A2761" s="0" t="str">
        <f aca="false">WebsiteCopy!A2761</f>
        <v>ULTI ULTIMATE SOFTWARE GROUP</v>
      </c>
      <c r="B2761" s="0" t="n">
        <f aca="false">SEARCH(" ",A2761)</f>
        <v>5</v>
      </c>
      <c r="C2761" s="0" t="n">
        <f aca="false">LEN(A2761)</f>
        <v>28</v>
      </c>
      <c r="D2761" s="0" t="str">
        <f aca="false">LEFT(A2761,B2761-1)</f>
        <v>ULTI</v>
      </c>
      <c r="E2761" s="0" t="str">
        <f aca="false">RIGHT(A2761,C2761-B2761)</f>
        <v>ULTIMATE SOFTWARE GROUP</v>
      </c>
    </row>
    <row r="2762" customFormat="false" ht="12.75" hidden="false" customHeight="false" outlineLevel="0" collapsed="false">
      <c r="A2762" s="0" t="str">
        <f aca="false">WebsiteCopy!A2762</f>
        <v>UCTT ULTRA CLEAN HOLDINGS INC</v>
      </c>
      <c r="B2762" s="0" t="n">
        <f aca="false">SEARCH(" ",A2762)</f>
        <v>5</v>
      </c>
      <c r="C2762" s="0" t="n">
        <f aca="false">LEN(A2762)</f>
        <v>29</v>
      </c>
      <c r="D2762" s="0" t="str">
        <f aca="false">LEFT(A2762,B2762-1)</f>
        <v>UCTT</v>
      </c>
      <c r="E2762" s="0" t="str">
        <f aca="false">RIGHT(A2762,C2762-B2762)</f>
        <v>ULTRA CLEAN HOLDINGS INC</v>
      </c>
    </row>
    <row r="2763" customFormat="false" ht="12.75" hidden="false" customHeight="false" outlineLevel="0" collapsed="false">
      <c r="A2763" s="0" t="str">
        <f aca="false">WebsiteCopy!A2763</f>
        <v>ULTR ULTRAPETROL BAHAMAS LTD</v>
      </c>
      <c r="B2763" s="0" t="n">
        <f aca="false">SEARCH(" ",A2763)</f>
        <v>5</v>
      </c>
      <c r="C2763" s="0" t="n">
        <f aca="false">LEN(A2763)</f>
        <v>28</v>
      </c>
      <c r="D2763" s="0" t="str">
        <f aca="false">LEFT(A2763,B2763-1)</f>
        <v>ULTR</v>
      </c>
      <c r="E2763" s="0" t="str">
        <f aca="false">RIGHT(A2763,C2763-B2763)</f>
        <v>ULTRAPETROL BAHAMAS LTD</v>
      </c>
    </row>
    <row r="2764" customFormat="false" ht="12.75" hidden="false" customHeight="false" outlineLevel="0" collapsed="false">
      <c r="A2764" s="0" t="str">
        <f aca="false">WebsiteCopy!A2764</f>
        <v>UTEK ULTRATECH INC</v>
      </c>
      <c r="B2764" s="0" t="n">
        <f aca="false">SEARCH(" ",A2764)</f>
        <v>5</v>
      </c>
      <c r="C2764" s="0" t="n">
        <f aca="false">LEN(A2764)</f>
        <v>18</v>
      </c>
      <c r="D2764" s="0" t="str">
        <f aca="false">LEFT(A2764,B2764-1)</f>
        <v>UTEK</v>
      </c>
      <c r="E2764" s="0" t="str">
        <f aca="false">RIGHT(A2764,C2764-B2764)</f>
        <v>ULTRATECH INC</v>
      </c>
    </row>
    <row r="2765" customFormat="false" ht="12.75" hidden="false" customHeight="false" outlineLevel="0" collapsed="false">
      <c r="A2765" s="0" t="str">
        <f aca="false">WebsiteCopy!A2765</f>
        <v>UMBF UMB FINANCIAL CORP</v>
      </c>
      <c r="B2765" s="0" t="n">
        <f aca="false">SEARCH(" ",A2765)</f>
        <v>5</v>
      </c>
      <c r="C2765" s="0" t="n">
        <f aca="false">LEN(A2765)</f>
        <v>23</v>
      </c>
      <c r="D2765" s="0" t="str">
        <f aca="false">LEFT(A2765,B2765-1)</f>
        <v>UMBF</v>
      </c>
      <c r="E2765" s="0" t="str">
        <f aca="false">RIGHT(A2765,C2765-B2765)</f>
        <v>UMB FINANCIAL CORP</v>
      </c>
    </row>
    <row r="2766" customFormat="false" ht="12.75" hidden="false" customHeight="false" outlineLevel="0" collapsed="false">
      <c r="A2766" s="0" t="str">
        <f aca="false">WebsiteCopy!A2766</f>
        <v>UMPQ UMPQUA HOLDINGS CORP</v>
      </c>
      <c r="B2766" s="0" t="n">
        <f aca="false">SEARCH(" ",A2766)</f>
        <v>5</v>
      </c>
      <c r="C2766" s="0" t="n">
        <f aca="false">LEN(A2766)</f>
        <v>25</v>
      </c>
      <c r="D2766" s="0" t="str">
        <f aca="false">LEFT(A2766,B2766-1)</f>
        <v>UMPQ</v>
      </c>
      <c r="E2766" s="0" t="str">
        <f aca="false">RIGHT(A2766,C2766-B2766)</f>
        <v>UMPQUA HOLDINGS CORP</v>
      </c>
    </row>
    <row r="2767" customFormat="false" ht="12.75" hidden="false" customHeight="false" outlineLevel="0" collapsed="false">
      <c r="A2767" s="0" t="str">
        <f aca="false">WebsiteCopy!A2767</f>
        <v>UA UNDER ARMOUR INC</v>
      </c>
      <c r="B2767" s="0" t="n">
        <f aca="false">SEARCH(" ",A2767)</f>
        <v>3</v>
      </c>
      <c r="C2767" s="0" t="n">
        <f aca="false">LEN(A2767)</f>
        <v>19</v>
      </c>
      <c r="D2767" s="0" t="str">
        <f aca="false">LEFT(A2767,B2767-1)</f>
        <v>UA</v>
      </c>
      <c r="E2767" s="0" t="str">
        <f aca="false">RIGHT(A2767,C2767-B2767)</f>
        <v>UNDER ARMOUR INC</v>
      </c>
    </row>
    <row r="2768" customFormat="false" ht="12.75" hidden="false" customHeight="false" outlineLevel="0" collapsed="false">
      <c r="A2768" s="0" t="str">
        <f aca="false">WebsiteCopy!A2768</f>
        <v>UNCA UNICA CORP</v>
      </c>
      <c r="B2768" s="0" t="n">
        <f aca="false">SEARCH(" ",A2768)</f>
        <v>5</v>
      </c>
      <c r="C2768" s="0" t="n">
        <f aca="false">LEN(A2768)</f>
        <v>15</v>
      </c>
      <c r="D2768" s="0" t="str">
        <f aca="false">LEFT(A2768,B2768-1)</f>
        <v>UNCA</v>
      </c>
      <c r="E2768" s="0" t="str">
        <f aca="false">RIGHT(A2768,C2768-B2768)</f>
        <v>UNICA CORP</v>
      </c>
    </row>
    <row r="2769" customFormat="false" ht="12.75" hidden="false" customHeight="false" outlineLevel="0" collapsed="false">
      <c r="A2769" s="0" t="str">
        <f aca="false">WebsiteCopy!A2769</f>
        <v>UNF UNIFIRST CORP MASS</v>
      </c>
      <c r="B2769" s="0" t="n">
        <f aca="false">SEARCH(" ",A2769)</f>
        <v>4</v>
      </c>
      <c r="C2769" s="0" t="n">
        <f aca="false">LEN(A2769)</f>
        <v>22</v>
      </c>
      <c r="D2769" s="0" t="str">
        <f aca="false">LEFT(A2769,B2769-1)</f>
        <v>UNF</v>
      </c>
      <c r="E2769" s="0" t="str">
        <f aca="false">RIGHT(A2769,C2769-B2769)</f>
        <v>UNIFIRST CORP MASS</v>
      </c>
    </row>
    <row r="2770" customFormat="false" ht="12.75" hidden="false" customHeight="false" outlineLevel="0" collapsed="false">
      <c r="A2770" s="0" t="str">
        <f aca="false">WebsiteCopy!A2770</f>
        <v>UBSH UNION BANKSHARES CORP</v>
      </c>
      <c r="B2770" s="0" t="n">
        <f aca="false">SEARCH(" ",A2770)</f>
        <v>5</v>
      </c>
      <c r="C2770" s="0" t="n">
        <f aca="false">LEN(A2770)</f>
        <v>26</v>
      </c>
      <c r="D2770" s="0" t="str">
        <f aca="false">LEFT(A2770,B2770-1)</f>
        <v>UBSH</v>
      </c>
      <c r="E2770" s="0" t="str">
        <f aca="false">RIGHT(A2770,C2770-B2770)</f>
        <v>UNION BANKSHARES CORP</v>
      </c>
    </row>
    <row r="2771" customFormat="false" ht="12.75" hidden="false" customHeight="false" outlineLevel="0" collapsed="false">
      <c r="A2771" s="0" t="str">
        <f aca="false">WebsiteCopy!A2771</f>
        <v>UDRL UNION DRILLING INC</v>
      </c>
      <c r="B2771" s="0" t="n">
        <f aca="false">SEARCH(" ",A2771)</f>
        <v>5</v>
      </c>
      <c r="C2771" s="0" t="n">
        <f aca="false">LEN(A2771)</f>
        <v>23</v>
      </c>
      <c r="D2771" s="0" t="str">
        <f aca="false">LEFT(A2771,B2771-1)</f>
        <v>UDRL</v>
      </c>
      <c r="E2771" s="0" t="str">
        <f aca="false">RIGHT(A2771,C2771-B2771)</f>
        <v>UNION DRILLING INC</v>
      </c>
    </row>
    <row r="2772" customFormat="false" ht="12.75" hidden="false" customHeight="false" outlineLevel="0" collapsed="false">
      <c r="A2772" s="0" t="str">
        <f aca="false">WebsiteCopy!A2772</f>
        <v>UNP UNION PACIFIC CORP</v>
      </c>
      <c r="B2772" s="0" t="n">
        <f aca="false">SEARCH(" ",A2772)</f>
        <v>4</v>
      </c>
      <c r="C2772" s="0" t="n">
        <f aca="false">LEN(A2772)</f>
        <v>22</v>
      </c>
      <c r="D2772" s="0" t="str">
        <f aca="false">LEFT(A2772,B2772-1)</f>
        <v>UNP</v>
      </c>
      <c r="E2772" s="0" t="str">
        <f aca="false">RIGHT(A2772,C2772-B2772)</f>
        <v>UNION PACIFIC CORP</v>
      </c>
    </row>
    <row r="2773" customFormat="false" ht="12.75" hidden="false" customHeight="false" outlineLevel="0" collapsed="false">
      <c r="A2773" s="0" t="str">
        <f aca="false">WebsiteCopy!A2773</f>
        <v>UB UNIONBANCAL CORP</v>
      </c>
      <c r="B2773" s="0" t="n">
        <f aca="false">SEARCH(" ",A2773)</f>
        <v>3</v>
      </c>
      <c r="C2773" s="0" t="n">
        <f aca="false">LEN(A2773)</f>
        <v>19</v>
      </c>
      <c r="D2773" s="0" t="str">
        <f aca="false">LEFT(A2773,B2773-1)</f>
        <v>UB</v>
      </c>
      <c r="E2773" s="0" t="str">
        <f aca="false">RIGHT(A2773,C2773-B2773)</f>
        <v>UNIONBANCAL CORP</v>
      </c>
    </row>
    <row r="2774" customFormat="false" ht="12.75" hidden="false" customHeight="false" outlineLevel="0" collapsed="false">
      <c r="A2774" s="0" t="str">
        <f aca="false">WebsiteCopy!A2774</f>
        <v>UNS UNISOURCE ENERGY CORP</v>
      </c>
      <c r="B2774" s="0" t="n">
        <f aca="false">SEARCH(" ",A2774)</f>
        <v>4</v>
      </c>
      <c r="C2774" s="0" t="n">
        <f aca="false">LEN(A2774)</f>
        <v>25</v>
      </c>
      <c r="D2774" s="0" t="str">
        <f aca="false">LEFT(A2774,B2774-1)</f>
        <v>UNS</v>
      </c>
      <c r="E2774" s="0" t="str">
        <f aca="false">RIGHT(A2774,C2774-B2774)</f>
        <v>UNISOURCE ENERGY CORP</v>
      </c>
    </row>
    <row r="2775" customFormat="false" ht="12.75" hidden="false" customHeight="false" outlineLevel="0" collapsed="false">
      <c r="A2775" s="0" t="str">
        <f aca="false">WebsiteCopy!A2775</f>
        <v>UIS UNISYS CORP</v>
      </c>
      <c r="B2775" s="0" t="n">
        <f aca="false">SEARCH(" ",A2775)</f>
        <v>4</v>
      </c>
      <c r="C2775" s="0" t="n">
        <f aca="false">LEN(A2775)</f>
        <v>15</v>
      </c>
      <c r="D2775" s="0" t="str">
        <f aca="false">LEFT(A2775,B2775-1)</f>
        <v>UIS</v>
      </c>
      <c r="E2775" s="0" t="str">
        <f aca="false">RIGHT(A2775,C2775-B2775)</f>
        <v>UNISYS CORP</v>
      </c>
    </row>
    <row r="2776" customFormat="false" ht="12.75" hidden="false" customHeight="false" outlineLevel="0" collapsed="false">
      <c r="A2776" s="0" t="str">
        <f aca="false">WebsiteCopy!A2776</f>
        <v>UNT UNIT CORP</v>
      </c>
      <c r="B2776" s="0" t="n">
        <f aca="false">SEARCH(" ",A2776)</f>
        <v>4</v>
      </c>
      <c r="C2776" s="0" t="n">
        <f aca="false">LEN(A2776)</f>
        <v>13</v>
      </c>
      <c r="D2776" s="0" t="str">
        <f aca="false">LEFT(A2776,B2776-1)</f>
        <v>UNT</v>
      </c>
      <c r="E2776" s="0" t="str">
        <f aca="false">RIGHT(A2776,C2776-B2776)</f>
        <v>UNIT CORP</v>
      </c>
    </row>
    <row r="2777" customFormat="false" ht="12.75" hidden="false" customHeight="false" outlineLevel="0" collapsed="false">
      <c r="A2777" s="0" t="str">
        <f aca="false">WebsiteCopy!A2777</f>
        <v>INDM UNITED AMERICA INDEMNITY</v>
      </c>
      <c r="B2777" s="0" t="n">
        <f aca="false">SEARCH(" ",A2777)</f>
        <v>5</v>
      </c>
      <c r="C2777" s="0" t="n">
        <f aca="false">LEN(A2777)</f>
        <v>29</v>
      </c>
      <c r="D2777" s="0" t="str">
        <f aca="false">LEFT(A2777,B2777-1)</f>
        <v>INDM</v>
      </c>
      <c r="E2777" s="0" t="str">
        <f aca="false">RIGHT(A2777,C2777-B2777)</f>
        <v>UNITED AMERICA INDEMNITY</v>
      </c>
    </row>
    <row r="2778" customFormat="false" ht="12.75" hidden="false" customHeight="false" outlineLevel="0" collapsed="false">
      <c r="A2778" s="0" t="str">
        <f aca="false">WebsiteCopy!A2778</f>
        <v>UAG UNITED AUTO GROUP INC</v>
      </c>
      <c r="B2778" s="0" t="n">
        <f aca="false">SEARCH(" ",A2778)</f>
        <v>4</v>
      </c>
      <c r="C2778" s="0" t="n">
        <f aca="false">LEN(A2778)</f>
        <v>25</v>
      </c>
      <c r="D2778" s="0" t="str">
        <f aca="false">LEFT(A2778,B2778-1)</f>
        <v>UAG</v>
      </c>
      <c r="E2778" s="0" t="str">
        <f aca="false">RIGHT(A2778,C2778-B2778)</f>
        <v>UNITED AUTO GROUP INC</v>
      </c>
    </row>
    <row r="2779" customFormat="false" ht="12.75" hidden="false" customHeight="false" outlineLevel="0" collapsed="false">
      <c r="A2779" s="0" t="str">
        <f aca="false">WebsiteCopy!A2779</f>
        <v>UBSI UNITED BANKSHARES INC</v>
      </c>
      <c r="B2779" s="0" t="n">
        <f aca="false">SEARCH(" ",A2779)</f>
        <v>5</v>
      </c>
      <c r="C2779" s="0" t="n">
        <f aca="false">LEN(A2779)</f>
        <v>26</v>
      </c>
      <c r="D2779" s="0" t="str">
        <f aca="false">LEFT(A2779,B2779-1)</f>
        <v>UBSI</v>
      </c>
      <c r="E2779" s="0" t="str">
        <f aca="false">RIGHT(A2779,C2779-B2779)</f>
        <v>UNITED BANKSHARES INC</v>
      </c>
    </row>
    <row r="2780" customFormat="false" ht="12.75" hidden="false" customHeight="false" outlineLevel="0" collapsed="false">
      <c r="A2780" s="0" t="str">
        <f aca="false">WebsiteCopy!A2780</f>
        <v>UCFC UNITED CMNTY FINL CO</v>
      </c>
      <c r="B2780" s="0" t="n">
        <f aca="false">SEARCH(" ",A2780)</f>
        <v>5</v>
      </c>
      <c r="C2780" s="0" t="n">
        <f aca="false">LEN(A2780)</f>
        <v>25</v>
      </c>
      <c r="D2780" s="0" t="str">
        <f aca="false">LEFT(A2780,B2780-1)</f>
        <v>UCFC</v>
      </c>
      <c r="E2780" s="0" t="str">
        <f aca="false">RIGHT(A2780,C2780-B2780)</f>
        <v>UNITED CMNTY FINL CO</v>
      </c>
    </row>
    <row r="2781" customFormat="false" ht="12.75" hidden="false" customHeight="false" outlineLevel="0" collapsed="false">
      <c r="A2781" s="0" t="str">
        <f aca="false">WebsiteCopy!A2781</f>
        <v>UCBI UNITED COMMUNITY BANKS</v>
      </c>
      <c r="B2781" s="0" t="n">
        <f aca="false">SEARCH(" ",A2781)</f>
        <v>5</v>
      </c>
      <c r="C2781" s="0" t="n">
        <f aca="false">LEN(A2781)</f>
        <v>27</v>
      </c>
      <c r="D2781" s="0" t="str">
        <f aca="false">LEFT(A2781,B2781-1)</f>
        <v>UCBI</v>
      </c>
      <c r="E2781" s="0" t="str">
        <f aca="false">RIGHT(A2781,C2781-B2781)</f>
        <v>UNITED COMMUNITY BANKS</v>
      </c>
    </row>
    <row r="2782" customFormat="false" ht="12.75" hidden="false" customHeight="false" outlineLevel="0" collapsed="false">
      <c r="A2782" s="0" t="str">
        <f aca="false">WebsiteCopy!A2782</f>
        <v>UFCS UNITED FIRE &amp; CAS CO</v>
      </c>
      <c r="B2782" s="0" t="n">
        <f aca="false">SEARCH(" ",A2782)</f>
        <v>5</v>
      </c>
      <c r="C2782" s="0" t="n">
        <f aca="false">LEN(A2782)</f>
        <v>25</v>
      </c>
      <c r="D2782" s="0" t="str">
        <f aca="false">LEFT(A2782,B2782-1)</f>
        <v>UFCS</v>
      </c>
      <c r="E2782" s="0" t="str">
        <f aca="false">RIGHT(A2782,C2782-B2782)</f>
        <v>UNITED FIRE &amp; CAS CO</v>
      </c>
    </row>
    <row r="2783" customFormat="false" ht="12.75" hidden="false" customHeight="false" outlineLevel="0" collapsed="false">
      <c r="A2783" s="0" t="str">
        <f aca="false">WebsiteCopy!A2783</f>
        <v>UIC UNITED INDUSTRIAL CORP</v>
      </c>
      <c r="B2783" s="0" t="n">
        <f aca="false">SEARCH(" ",A2783)</f>
        <v>4</v>
      </c>
      <c r="C2783" s="0" t="n">
        <f aca="false">LEN(A2783)</f>
        <v>26</v>
      </c>
      <c r="D2783" s="0" t="str">
        <f aca="false">LEFT(A2783,B2783-1)</f>
        <v>UIC</v>
      </c>
      <c r="E2783" s="0" t="str">
        <f aca="false">RIGHT(A2783,C2783-B2783)</f>
        <v>UNITED INDUSTRIAL CORP</v>
      </c>
    </row>
    <row r="2784" customFormat="false" ht="12.75" hidden="false" customHeight="false" outlineLevel="0" collapsed="false">
      <c r="A2784" s="0" t="str">
        <f aca="false">WebsiteCopy!A2784</f>
        <v>UNFI UNITED NATURAL FOODS INC</v>
      </c>
      <c r="B2784" s="0" t="n">
        <f aca="false">SEARCH(" ",A2784)</f>
        <v>5</v>
      </c>
      <c r="C2784" s="0" t="n">
        <f aca="false">LEN(A2784)</f>
        <v>29</v>
      </c>
      <c r="D2784" s="0" t="str">
        <f aca="false">LEFT(A2784,B2784-1)</f>
        <v>UNFI</v>
      </c>
      <c r="E2784" s="0" t="str">
        <f aca="false">RIGHT(A2784,C2784-B2784)</f>
        <v>UNITED NATURAL FOODS INC</v>
      </c>
    </row>
    <row r="2785" customFormat="false" ht="12.75" hidden="false" customHeight="false" outlineLevel="0" collapsed="false">
      <c r="A2785" s="0" t="str">
        <f aca="false">WebsiteCopy!A2785</f>
        <v>UNTD UNITED ONLINE INC</v>
      </c>
      <c r="B2785" s="0" t="n">
        <f aca="false">SEARCH(" ",A2785)</f>
        <v>5</v>
      </c>
      <c r="C2785" s="0" t="n">
        <f aca="false">LEN(A2785)</f>
        <v>22</v>
      </c>
      <c r="D2785" s="0" t="str">
        <f aca="false">LEFT(A2785,B2785-1)</f>
        <v>UNTD</v>
      </c>
      <c r="E2785" s="0" t="str">
        <f aca="false">RIGHT(A2785,C2785-B2785)</f>
        <v>UNITED ONLINE INC</v>
      </c>
    </row>
    <row r="2786" customFormat="false" ht="12.75" hidden="false" customHeight="false" outlineLevel="0" collapsed="false">
      <c r="A2786" s="0" t="str">
        <f aca="false">WebsiteCopy!A2786</f>
        <v>UPS UNITED PARCEL SERVICE</v>
      </c>
      <c r="B2786" s="0" t="n">
        <f aca="false">SEARCH(" ",A2786)</f>
        <v>4</v>
      </c>
      <c r="C2786" s="0" t="n">
        <f aca="false">LEN(A2786)</f>
        <v>25</v>
      </c>
      <c r="D2786" s="0" t="str">
        <f aca="false">LEFT(A2786,B2786-1)</f>
        <v>UPS</v>
      </c>
      <c r="E2786" s="0" t="str">
        <f aca="false">RIGHT(A2786,C2786-B2786)</f>
        <v>UNITED PARCEL SERVICE</v>
      </c>
    </row>
    <row r="2787" customFormat="false" ht="12.75" hidden="false" customHeight="false" outlineLevel="0" collapsed="false">
      <c r="A2787" s="0" t="str">
        <f aca="false">WebsiteCopy!A2787</f>
        <v>URI UNITED RENTALS INC</v>
      </c>
      <c r="B2787" s="0" t="n">
        <f aca="false">SEARCH(" ",A2787)</f>
        <v>4</v>
      </c>
      <c r="C2787" s="0" t="n">
        <f aca="false">LEN(A2787)</f>
        <v>22</v>
      </c>
      <c r="D2787" s="0" t="str">
        <f aca="false">LEFT(A2787,B2787-1)</f>
        <v>URI</v>
      </c>
      <c r="E2787" s="0" t="str">
        <f aca="false">RIGHT(A2787,C2787-B2787)</f>
        <v>UNITED RENTALS INC</v>
      </c>
    </row>
    <row r="2788" customFormat="false" ht="12.75" hidden="false" customHeight="false" outlineLevel="0" collapsed="false">
      <c r="A2788" s="0" t="str">
        <f aca="false">WebsiteCopy!A2788</f>
        <v>UBFO UNITED SECURITY BANC</v>
      </c>
      <c r="B2788" s="0" t="n">
        <f aca="false">SEARCH(" ",A2788)</f>
        <v>5</v>
      </c>
      <c r="C2788" s="0" t="n">
        <f aca="false">LEN(A2788)</f>
        <v>25</v>
      </c>
      <c r="D2788" s="0" t="str">
        <f aca="false">LEFT(A2788,B2788-1)</f>
        <v>UBFO</v>
      </c>
      <c r="E2788" s="0" t="str">
        <f aca="false">RIGHT(A2788,C2788-B2788)</f>
        <v>UNITED SECURITY BANC</v>
      </c>
    </row>
    <row r="2789" customFormat="false" ht="12.75" hidden="false" customHeight="false" outlineLevel="0" collapsed="false">
      <c r="A2789" s="0" t="str">
        <f aca="false">WebsiteCopy!A2789</f>
        <v>USM UNITED STATES CELLULAR</v>
      </c>
      <c r="B2789" s="0" t="n">
        <f aca="false">SEARCH(" ",A2789)</f>
        <v>4</v>
      </c>
      <c r="C2789" s="0" t="n">
        <f aca="false">LEN(A2789)</f>
        <v>26</v>
      </c>
      <c r="D2789" s="0" t="str">
        <f aca="false">LEFT(A2789,B2789-1)</f>
        <v>USM</v>
      </c>
      <c r="E2789" s="0" t="str">
        <f aca="false">RIGHT(A2789,C2789-B2789)</f>
        <v>UNITED STATES CELLULAR</v>
      </c>
    </row>
    <row r="2790" customFormat="false" ht="12.75" hidden="false" customHeight="false" outlineLevel="0" collapsed="false">
      <c r="A2790" s="0" t="str">
        <f aca="false">WebsiteCopy!A2790</f>
        <v>X UNITED STATES STEEL CORP</v>
      </c>
      <c r="B2790" s="0" t="n">
        <f aca="false">SEARCH(" ",A2790)</f>
        <v>2</v>
      </c>
      <c r="C2790" s="0" t="n">
        <f aca="false">LEN(A2790)</f>
        <v>26</v>
      </c>
      <c r="D2790" s="0" t="str">
        <f aca="false">LEFT(A2790,B2790-1)</f>
        <v>X</v>
      </c>
      <c r="E2790" s="0" t="str">
        <f aca="false">RIGHT(A2790,C2790-B2790)</f>
        <v>UNITED STATES STEEL CORP</v>
      </c>
    </row>
    <row r="2791" customFormat="false" ht="12.75" hidden="false" customHeight="false" outlineLevel="0" collapsed="false">
      <c r="A2791" s="0" t="str">
        <f aca="false">WebsiteCopy!A2791</f>
        <v>USTR UNITED STATIONERS INC</v>
      </c>
      <c r="B2791" s="0" t="n">
        <f aca="false">SEARCH(" ",A2791)</f>
        <v>5</v>
      </c>
      <c r="C2791" s="0" t="n">
        <f aca="false">LEN(A2791)</f>
        <v>26</v>
      </c>
      <c r="D2791" s="0" t="str">
        <f aca="false">LEFT(A2791,B2791-1)</f>
        <v>USTR</v>
      </c>
      <c r="E2791" s="0" t="str">
        <f aca="false">RIGHT(A2791,C2791-B2791)</f>
        <v>UNITED STATIONERS INC</v>
      </c>
    </row>
    <row r="2792" customFormat="false" ht="12.75" hidden="false" customHeight="false" outlineLevel="0" collapsed="false">
      <c r="A2792" s="0" t="str">
        <f aca="false">WebsiteCopy!A2792</f>
        <v>UTX UNITED TECHNOLOGIES</v>
      </c>
      <c r="B2792" s="0" t="n">
        <f aca="false">SEARCH(" ",A2792)</f>
        <v>4</v>
      </c>
      <c r="C2792" s="0" t="n">
        <f aca="false">LEN(A2792)</f>
        <v>23</v>
      </c>
      <c r="D2792" s="0" t="str">
        <f aca="false">LEFT(A2792,B2792-1)</f>
        <v>UTX</v>
      </c>
      <c r="E2792" s="0" t="str">
        <f aca="false">RIGHT(A2792,C2792-B2792)</f>
        <v>UNITED TECHNOLOGIES</v>
      </c>
    </row>
    <row r="2793" customFormat="false" ht="12.75" hidden="false" customHeight="false" outlineLevel="0" collapsed="false">
      <c r="A2793" s="0" t="str">
        <f aca="false">WebsiteCopy!A2793</f>
        <v>UTHR UNITED THERAPEUTICS</v>
      </c>
      <c r="B2793" s="0" t="n">
        <f aca="false">SEARCH(" ",A2793)</f>
        <v>5</v>
      </c>
      <c r="C2793" s="0" t="n">
        <f aca="false">LEN(A2793)</f>
        <v>24</v>
      </c>
      <c r="D2793" s="0" t="str">
        <f aca="false">LEFT(A2793,B2793-1)</f>
        <v>UTHR</v>
      </c>
      <c r="E2793" s="0" t="str">
        <f aca="false">RIGHT(A2793,C2793-B2793)</f>
        <v>UNITED THERAPEUTICS</v>
      </c>
    </row>
    <row r="2794" customFormat="false" ht="12.75" hidden="false" customHeight="false" outlineLevel="0" collapsed="false">
      <c r="A2794" s="0" t="str">
        <f aca="false">WebsiteCopy!A2794</f>
        <v>UNH UNITEDHEALTH GROUP INC</v>
      </c>
      <c r="B2794" s="0" t="n">
        <f aca="false">SEARCH(" ",A2794)</f>
        <v>4</v>
      </c>
      <c r="C2794" s="0" t="n">
        <f aca="false">LEN(A2794)</f>
        <v>26</v>
      </c>
      <c r="D2794" s="0" t="str">
        <f aca="false">LEFT(A2794,B2794-1)</f>
        <v>UNH</v>
      </c>
      <c r="E2794" s="0" t="str">
        <f aca="false">RIGHT(A2794,C2794-B2794)</f>
        <v>UNITEDHEALTH GROUP INC</v>
      </c>
    </row>
    <row r="2795" customFormat="false" ht="12.75" hidden="false" customHeight="false" outlineLevel="0" collapsed="false">
      <c r="A2795" s="0" t="str">
        <f aca="false">WebsiteCopy!A2795</f>
        <v>UTR UNITRIN INC</v>
      </c>
      <c r="B2795" s="0" t="n">
        <f aca="false">SEARCH(" ",A2795)</f>
        <v>4</v>
      </c>
      <c r="C2795" s="0" t="n">
        <f aca="false">LEN(A2795)</f>
        <v>15</v>
      </c>
      <c r="D2795" s="0" t="str">
        <f aca="false">LEFT(A2795,B2795-1)</f>
        <v>UTR</v>
      </c>
      <c r="E2795" s="0" t="str">
        <f aca="false">RIGHT(A2795,C2795-B2795)</f>
        <v>UNITRIN INC</v>
      </c>
    </row>
    <row r="2796" customFormat="false" ht="12.75" hidden="false" customHeight="false" outlineLevel="0" collapsed="false">
      <c r="A2796" s="0" t="str">
        <f aca="false">WebsiteCopy!A2796</f>
        <v>UHCO UNIVERSAL AMERICAN FINL</v>
      </c>
      <c r="B2796" s="0" t="n">
        <f aca="false">SEARCH(" ",A2796)</f>
        <v>5</v>
      </c>
      <c r="C2796" s="0" t="n">
        <f aca="false">LEN(A2796)</f>
        <v>28</v>
      </c>
      <c r="D2796" s="0" t="str">
        <f aca="false">LEFT(A2796,B2796-1)</f>
        <v>UHCO</v>
      </c>
      <c r="E2796" s="0" t="str">
        <f aca="false">RIGHT(A2796,C2796-B2796)</f>
        <v>UNIVERSAL AMERICAN FINL</v>
      </c>
    </row>
    <row r="2797" customFormat="false" ht="12.75" hidden="false" customHeight="false" outlineLevel="0" collapsed="false">
      <c r="A2797" s="0" t="str">
        <f aca="false">WebsiteCopy!A2797</f>
        <v>UCO UNIVERSAL COMPRESSION</v>
      </c>
      <c r="B2797" s="0" t="n">
        <f aca="false">SEARCH(" ",A2797)</f>
        <v>4</v>
      </c>
      <c r="C2797" s="0" t="n">
        <f aca="false">LEN(A2797)</f>
        <v>25</v>
      </c>
      <c r="D2797" s="0" t="str">
        <f aca="false">LEFT(A2797,B2797-1)</f>
        <v>UCO</v>
      </c>
      <c r="E2797" s="0" t="str">
        <f aca="false">RIGHT(A2797,C2797-B2797)</f>
        <v>UNIVERSAL COMPRESSION</v>
      </c>
    </row>
    <row r="2798" customFormat="false" ht="12.75" hidden="false" customHeight="false" outlineLevel="0" collapsed="false">
      <c r="A2798" s="0" t="str">
        <f aca="false">WebsiteCopy!A2798</f>
        <v>UVV UNIVERSAL CORP</v>
      </c>
      <c r="B2798" s="0" t="n">
        <f aca="false">SEARCH(" ",A2798)</f>
        <v>4</v>
      </c>
      <c r="C2798" s="0" t="n">
        <f aca="false">LEN(A2798)</f>
        <v>18</v>
      </c>
      <c r="D2798" s="0" t="str">
        <f aca="false">LEFT(A2798,B2798-1)</f>
        <v>UVV</v>
      </c>
      <c r="E2798" s="0" t="str">
        <f aca="false">RIGHT(A2798,C2798-B2798)</f>
        <v>UNIVERSAL CORP</v>
      </c>
    </row>
    <row r="2799" customFormat="false" ht="12.75" hidden="false" customHeight="false" outlineLevel="0" collapsed="false">
      <c r="A2799" s="0" t="str">
        <f aca="false">WebsiteCopy!A2799</f>
        <v>PANL UNIVERSAL DISPLAY CORP</v>
      </c>
      <c r="B2799" s="0" t="n">
        <f aca="false">SEARCH(" ",A2799)</f>
        <v>5</v>
      </c>
      <c r="C2799" s="0" t="n">
        <f aca="false">LEN(A2799)</f>
        <v>27</v>
      </c>
      <c r="D2799" s="0" t="str">
        <f aca="false">LEFT(A2799,B2799-1)</f>
        <v>PANL</v>
      </c>
      <c r="E2799" s="0" t="str">
        <f aca="false">RIGHT(A2799,C2799-B2799)</f>
        <v>UNIVERSAL DISPLAY CORP</v>
      </c>
    </row>
    <row r="2800" customFormat="false" ht="12.75" hidden="false" customHeight="false" outlineLevel="0" collapsed="false">
      <c r="A2800" s="0" t="str">
        <f aca="false">WebsiteCopy!A2800</f>
        <v>UEIC UNIVERSAL ELECTRONICS</v>
      </c>
      <c r="B2800" s="0" t="n">
        <f aca="false">SEARCH(" ",A2800)</f>
        <v>5</v>
      </c>
      <c r="C2800" s="0" t="n">
        <f aca="false">LEN(A2800)</f>
        <v>26</v>
      </c>
      <c r="D2800" s="0" t="str">
        <f aca="false">LEFT(A2800,B2800-1)</f>
        <v>UEIC</v>
      </c>
      <c r="E2800" s="0" t="str">
        <f aca="false">RIGHT(A2800,C2800-B2800)</f>
        <v>UNIVERSAL ELECTRONICS</v>
      </c>
    </row>
    <row r="2801" customFormat="false" ht="12.75" hidden="false" customHeight="false" outlineLevel="0" collapsed="false">
      <c r="A2801" s="0" t="str">
        <f aca="false">WebsiteCopy!A2801</f>
        <v>UFPI UNIVERSAL FOREST PRODS</v>
      </c>
      <c r="B2801" s="0" t="n">
        <f aca="false">SEARCH(" ",A2801)</f>
        <v>5</v>
      </c>
      <c r="C2801" s="0" t="n">
        <f aca="false">LEN(A2801)</f>
        <v>27</v>
      </c>
      <c r="D2801" s="0" t="str">
        <f aca="false">LEFT(A2801,B2801-1)</f>
        <v>UFPI</v>
      </c>
      <c r="E2801" s="0" t="str">
        <f aca="false">RIGHT(A2801,C2801-B2801)</f>
        <v>UNIVERSAL FOREST PRODS</v>
      </c>
    </row>
    <row r="2802" customFormat="false" ht="12.75" hidden="false" customHeight="false" outlineLevel="0" collapsed="false">
      <c r="A2802" s="0" t="str">
        <f aca="false">WebsiteCopy!A2802</f>
        <v>UHT UNIVERSAL HEALTH REALTY</v>
      </c>
      <c r="B2802" s="0" t="n">
        <f aca="false">SEARCH(" ",A2802)</f>
        <v>4</v>
      </c>
      <c r="C2802" s="0" t="n">
        <f aca="false">LEN(A2802)</f>
        <v>27</v>
      </c>
      <c r="D2802" s="0" t="str">
        <f aca="false">LEFT(A2802,B2802-1)</f>
        <v>UHT</v>
      </c>
      <c r="E2802" s="0" t="str">
        <f aca="false">RIGHT(A2802,C2802-B2802)</f>
        <v>UNIVERSAL HEALTH REALTY</v>
      </c>
    </row>
    <row r="2803" customFormat="false" ht="12.75" hidden="false" customHeight="false" outlineLevel="0" collapsed="false">
      <c r="A2803" s="0" t="str">
        <f aca="false">WebsiteCopy!A2803</f>
        <v>UHS UNIVERSAL HEALTH SVCS</v>
      </c>
      <c r="B2803" s="0" t="n">
        <f aca="false">SEARCH(" ",A2803)</f>
        <v>4</v>
      </c>
      <c r="C2803" s="0" t="n">
        <f aca="false">LEN(A2803)</f>
        <v>25</v>
      </c>
      <c r="D2803" s="0" t="str">
        <f aca="false">LEFT(A2803,B2803-1)</f>
        <v>UHS</v>
      </c>
      <c r="E2803" s="0" t="str">
        <f aca="false">RIGHT(A2803,C2803-B2803)</f>
        <v>UNIVERSAL HEALTH SVCS</v>
      </c>
    </row>
    <row r="2804" customFormat="false" ht="12.75" hidden="false" customHeight="false" outlineLevel="0" collapsed="false">
      <c r="A2804" s="0" t="str">
        <f aca="false">WebsiteCopy!A2804</f>
        <v>USAP UNIVERSAL STAINLESS &amp; AL</v>
      </c>
      <c r="B2804" s="0" t="n">
        <f aca="false">SEARCH(" ",A2804)</f>
        <v>5</v>
      </c>
      <c r="C2804" s="0" t="n">
        <f aca="false">LEN(A2804)</f>
        <v>29</v>
      </c>
      <c r="D2804" s="0" t="str">
        <f aca="false">LEFT(A2804,B2804-1)</f>
        <v>USAP</v>
      </c>
      <c r="E2804" s="0" t="str">
        <f aca="false">RIGHT(A2804,C2804-B2804)</f>
        <v>UNIVERSAL STAINLESS &amp; AL</v>
      </c>
    </row>
    <row r="2805" customFormat="false" ht="12.75" hidden="false" customHeight="false" outlineLevel="0" collapsed="false">
      <c r="A2805" s="0" t="str">
        <f aca="false">WebsiteCopy!A2805</f>
        <v>UTI UNIVERSAL TECHNICAL INST</v>
      </c>
      <c r="B2805" s="0" t="n">
        <f aca="false">SEARCH(" ",A2805)</f>
        <v>4</v>
      </c>
      <c r="C2805" s="0" t="n">
        <f aca="false">LEN(A2805)</f>
        <v>28</v>
      </c>
      <c r="D2805" s="0" t="str">
        <f aca="false">LEFT(A2805,B2805-1)</f>
        <v>UTI</v>
      </c>
      <c r="E2805" s="0" t="str">
        <f aca="false">RIGHT(A2805,C2805-B2805)</f>
        <v>UNIVERSAL TECHNICAL INST</v>
      </c>
    </row>
    <row r="2806" customFormat="false" ht="12.75" hidden="false" customHeight="false" outlineLevel="0" collapsed="false">
      <c r="A2806" s="0" t="str">
        <f aca="false">WebsiteCopy!A2806</f>
        <v>UACL UNIVERSAL TRUCKLOAD SVCS</v>
      </c>
      <c r="B2806" s="0" t="n">
        <f aca="false">SEARCH(" ",A2806)</f>
        <v>5</v>
      </c>
      <c r="C2806" s="0" t="n">
        <f aca="false">LEN(A2806)</f>
        <v>29</v>
      </c>
      <c r="D2806" s="0" t="str">
        <f aca="false">LEFT(A2806,B2806-1)</f>
        <v>UACL</v>
      </c>
      <c r="E2806" s="0" t="str">
        <f aca="false">RIGHT(A2806,C2806-B2806)</f>
        <v>UNIVERSAL TRUCKLOAD SVCS</v>
      </c>
    </row>
    <row r="2807" customFormat="false" ht="12.75" hidden="false" customHeight="false" outlineLevel="0" collapsed="false">
      <c r="A2807" s="0" t="str">
        <f aca="false">WebsiteCopy!A2807</f>
        <v>UVSP UNIVEST CORP OF PENN</v>
      </c>
      <c r="B2807" s="0" t="n">
        <f aca="false">SEARCH(" ",A2807)</f>
        <v>5</v>
      </c>
      <c r="C2807" s="0" t="n">
        <f aca="false">LEN(A2807)</f>
        <v>25</v>
      </c>
      <c r="D2807" s="0" t="str">
        <f aca="false">LEFT(A2807,B2807-1)</f>
        <v>UVSP</v>
      </c>
      <c r="E2807" s="0" t="str">
        <f aca="false">RIGHT(A2807,C2807-B2807)</f>
        <v>UNIVEST CORP OF PENN</v>
      </c>
    </row>
    <row r="2808" customFormat="false" ht="12.75" hidden="false" customHeight="false" outlineLevel="0" collapsed="false">
      <c r="A2808" s="0" t="str">
        <f aca="false">WebsiteCopy!A2808</f>
        <v>UNM UNUM GROUP</v>
      </c>
      <c r="B2808" s="0" t="n">
        <f aca="false">SEARCH(" ",A2808)</f>
        <v>4</v>
      </c>
      <c r="C2808" s="0" t="n">
        <f aca="false">LEN(A2808)</f>
        <v>14</v>
      </c>
      <c r="D2808" s="0" t="str">
        <f aca="false">LEFT(A2808,B2808-1)</f>
        <v>UNM</v>
      </c>
      <c r="E2808" s="0" t="str">
        <f aca="false">RIGHT(A2808,C2808-B2808)</f>
        <v>UNUM GROUP</v>
      </c>
    </row>
    <row r="2809" customFormat="false" ht="12.75" hidden="false" customHeight="false" outlineLevel="0" collapsed="false">
      <c r="A2809" s="0" t="str">
        <f aca="false">WebsiteCopy!A2809</f>
        <v>URRE URANIUM RESOURCES</v>
      </c>
      <c r="B2809" s="0" t="n">
        <f aca="false">SEARCH(" ",A2809)</f>
        <v>5</v>
      </c>
      <c r="C2809" s="0" t="n">
        <f aca="false">LEN(A2809)</f>
        <v>22</v>
      </c>
      <c r="D2809" s="0" t="str">
        <f aca="false">LEFT(A2809,B2809-1)</f>
        <v>URRE</v>
      </c>
      <c r="E2809" s="0" t="str">
        <f aca="false">RIGHT(A2809,C2809-B2809)</f>
        <v>URANIUM RESOURCES</v>
      </c>
    </row>
    <row r="2810" customFormat="false" ht="12.75" hidden="false" customHeight="false" outlineLevel="0" collapsed="false">
      <c r="A2810" s="0" t="str">
        <f aca="false">WebsiteCopy!A2810</f>
        <v>URBN URBAN OUTFITTERS INC</v>
      </c>
      <c r="B2810" s="0" t="n">
        <f aca="false">SEARCH(" ",A2810)</f>
        <v>5</v>
      </c>
      <c r="C2810" s="0" t="n">
        <f aca="false">LEN(A2810)</f>
        <v>25</v>
      </c>
      <c r="D2810" s="0" t="str">
        <f aca="false">LEFT(A2810,B2810-1)</f>
        <v>URBN</v>
      </c>
      <c r="E2810" s="0" t="str">
        <f aca="false">RIGHT(A2810,C2810-B2810)</f>
        <v>URBAN OUTFITTERS INC</v>
      </c>
    </row>
    <row r="2811" customFormat="false" ht="12.75" hidden="false" customHeight="false" outlineLevel="0" collapsed="false">
      <c r="A2811" s="0" t="str">
        <f aca="false">WebsiteCopy!A2811</f>
        <v>URS URS CORP</v>
      </c>
      <c r="B2811" s="0" t="n">
        <f aca="false">SEARCH(" ",A2811)</f>
        <v>4</v>
      </c>
      <c r="C2811" s="0" t="n">
        <f aca="false">LEN(A2811)</f>
        <v>12</v>
      </c>
      <c r="D2811" s="0" t="str">
        <f aca="false">LEFT(A2811,B2811-1)</f>
        <v>URS</v>
      </c>
      <c r="E2811" s="0" t="str">
        <f aca="false">RIGHT(A2811,C2811-B2811)</f>
        <v>URS CORP</v>
      </c>
    </row>
    <row r="2812" customFormat="false" ht="12.75" hidden="false" customHeight="false" outlineLevel="0" collapsed="false">
      <c r="A2812" s="0" t="str">
        <f aca="false">WebsiteCopy!A2812</f>
        <v>UBA URSTADT BIDDLE PPTYS INS</v>
      </c>
      <c r="B2812" s="0" t="n">
        <f aca="false">SEARCH(" ",A2812)</f>
        <v>4</v>
      </c>
      <c r="C2812" s="0" t="n">
        <f aca="false">LEN(A2812)</f>
        <v>28</v>
      </c>
      <c r="D2812" s="0" t="str">
        <f aca="false">LEFT(A2812,B2812-1)</f>
        <v>UBA</v>
      </c>
      <c r="E2812" s="0" t="str">
        <f aca="false">RIGHT(A2812,C2812-B2812)</f>
        <v>URSTADT BIDDLE PPTYS INS</v>
      </c>
    </row>
    <row r="2813" customFormat="false" ht="12.75" hidden="false" customHeight="false" outlineLevel="0" collapsed="false">
      <c r="A2813" s="0" t="str">
        <f aca="false">WebsiteCopy!A2813</f>
        <v>USB US BANCORP</v>
      </c>
      <c r="B2813" s="0" t="n">
        <f aca="false">SEARCH(" ",A2813)</f>
        <v>4</v>
      </c>
      <c r="C2813" s="0" t="n">
        <f aca="false">LEN(A2813)</f>
        <v>14</v>
      </c>
      <c r="D2813" s="0" t="str">
        <f aca="false">LEFT(A2813,B2813-1)</f>
        <v>USB</v>
      </c>
      <c r="E2813" s="0" t="str">
        <f aca="false">RIGHT(A2813,C2813-B2813)</f>
        <v>US BANCORP</v>
      </c>
    </row>
    <row r="2814" customFormat="false" ht="12.75" hidden="false" customHeight="false" outlineLevel="0" collapsed="false">
      <c r="A2814" s="0" t="str">
        <f aca="false">WebsiteCopy!A2814</f>
        <v>USBE US BIOENERGY CORP</v>
      </c>
      <c r="B2814" s="0" t="n">
        <f aca="false">SEARCH(" ",A2814)</f>
        <v>5</v>
      </c>
      <c r="C2814" s="0" t="n">
        <f aca="false">LEN(A2814)</f>
        <v>22</v>
      </c>
      <c r="D2814" s="0" t="str">
        <f aca="false">LEFT(A2814,B2814-1)</f>
        <v>USBE</v>
      </c>
      <c r="E2814" s="0" t="str">
        <f aca="false">RIGHT(A2814,C2814-B2814)</f>
        <v>US BIOENERGY CORP</v>
      </c>
    </row>
    <row r="2815" customFormat="false" ht="12.75" hidden="false" customHeight="false" outlineLevel="0" collapsed="false">
      <c r="A2815" s="0" t="str">
        <f aca="false">WebsiteCopy!A2815</f>
        <v>UXG US GOLD CORP</v>
      </c>
      <c r="B2815" s="0" t="n">
        <f aca="false">SEARCH(" ",A2815)</f>
        <v>4</v>
      </c>
      <c r="C2815" s="0" t="n">
        <f aca="false">LEN(A2815)</f>
        <v>16</v>
      </c>
      <c r="D2815" s="0" t="str">
        <f aca="false">LEFT(A2815,B2815-1)</f>
        <v>UXG</v>
      </c>
      <c r="E2815" s="0" t="str">
        <f aca="false">RIGHT(A2815,C2815-B2815)</f>
        <v>US GOLD CORP</v>
      </c>
    </row>
    <row r="2816" customFormat="false" ht="12.75" hidden="false" customHeight="false" outlineLevel="0" collapsed="false">
      <c r="A2816" s="0" t="str">
        <f aca="false">WebsiteCopy!A2816</f>
        <v>USMO USA MOBILITY INC</v>
      </c>
      <c r="B2816" s="0" t="n">
        <f aca="false">SEARCH(" ",A2816)</f>
        <v>5</v>
      </c>
      <c r="C2816" s="0" t="n">
        <f aca="false">LEN(A2816)</f>
        <v>21</v>
      </c>
      <c r="D2816" s="0" t="str">
        <f aca="false">LEFT(A2816,B2816-1)</f>
        <v>USMO</v>
      </c>
      <c r="E2816" s="0" t="str">
        <f aca="false">RIGHT(A2816,C2816-B2816)</f>
        <v>USA MOBILITY INC</v>
      </c>
    </row>
    <row r="2817" customFormat="false" ht="12.75" hidden="false" customHeight="false" outlineLevel="0" collapsed="false">
      <c r="A2817" s="0" t="str">
        <f aca="false">WebsiteCopy!A2817</f>
        <v>USNA USANA HEALTH SCIENCES</v>
      </c>
      <c r="B2817" s="0" t="n">
        <f aca="false">SEARCH(" ",A2817)</f>
        <v>5</v>
      </c>
      <c r="C2817" s="0" t="n">
        <f aca="false">LEN(A2817)</f>
        <v>26</v>
      </c>
      <c r="D2817" s="0" t="str">
        <f aca="false">LEFT(A2817,B2817-1)</f>
        <v>USNA</v>
      </c>
      <c r="E2817" s="0" t="str">
        <f aca="false">RIGHT(A2817,C2817-B2817)</f>
        <v>USANA HEALTH SCIENCES</v>
      </c>
    </row>
    <row r="2818" customFormat="false" ht="12.75" hidden="false" customHeight="false" outlineLevel="0" collapsed="false">
      <c r="A2818" s="0" t="str">
        <f aca="false">WebsiteCopy!A2818</f>
        <v>USU USEC INC</v>
      </c>
      <c r="B2818" s="0" t="n">
        <f aca="false">SEARCH(" ",A2818)</f>
        <v>4</v>
      </c>
      <c r="C2818" s="0" t="n">
        <f aca="false">LEN(A2818)</f>
        <v>12</v>
      </c>
      <c r="D2818" s="0" t="str">
        <f aca="false">LEFT(A2818,B2818-1)</f>
        <v>USU</v>
      </c>
      <c r="E2818" s="0" t="str">
        <f aca="false">RIGHT(A2818,C2818-B2818)</f>
        <v>USEC INC</v>
      </c>
    </row>
    <row r="2819" customFormat="false" ht="12.75" hidden="false" customHeight="false" outlineLevel="0" collapsed="false">
      <c r="A2819" s="0" t="str">
        <f aca="false">WebsiteCopy!A2819</f>
        <v>UST UST INC</v>
      </c>
      <c r="B2819" s="0" t="n">
        <f aca="false">SEARCH(" ",A2819)</f>
        <v>4</v>
      </c>
      <c r="C2819" s="0" t="n">
        <f aca="false">LEN(A2819)</f>
        <v>11</v>
      </c>
      <c r="D2819" s="0" t="str">
        <f aca="false">LEFT(A2819,B2819-1)</f>
        <v>UST</v>
      </c>
      <c r="E2819" s="0" t="str">
        <f aca="false">RIGHT(A2819,C2819-B2819)</f>
        <v>UST INC</v>
      </c>
    </row>
    <row r="2820" customFormat="false" ht="12.75" hidden="false" customHeight="false" outlineLevel="0" collapsed="false">
      <c r="A2820" s="0" t="str">
        <f aca="false">WebsiteCopy!A2820</f>
        <v>UTIW UTI WORLDWIDE INC</v>
      </c>
      <c r="B2820" s="0" t="n">
        <f aca="false">SEARCH(" ",A2820)</f>
        <v>5</v>
      </c>
      <c r="C2820" s="0" t="n">
        <f aca="false">LEN(A2820)</f>
        <v>22</v>
      </c>
      <c r="D2820" s="0" t="str">
        <f aca="false">LEFT(A2820,B2820-1)</f>
        <v>UTIW</v>
      </c>
      <c r="E2820" s="0" t="str">
        <f aca="false">RIGHT(A2820,C2820-B2820)</f>
        <v>UTI WORLDWIDE INC</v>
      </c>
    </row>
    <row r="2821" customFormat="false" ht="12.75" hidden="false" customHeight="false" outlineLevel="0" collapsed="false">
      <c r="A2821" s="0" t="str">
        <f aca="false">WebsiteCopy!A2821</f>
        <v>UTSI UTSTARCOM INC</v>
      </c>
      <c r="B2821" s="0" t="n">
        <f aca="false">SEARCH(" ",A2821)</f>
        <v>5</v>
      </c>
      <c r="C2821" s="0" t="n">
        <f aca="false">LEN(A2821)</f>
        <v>18</v>
      </c>
      <c r="D2821" s="0" t="str">
        <f aca="false">LEFT(A2821,B2821-1)</f>
        <v>UTSI</v>
      </c>
      <c r="E2821" s="0" t="str">
        <f aca="false">RIGHT(A2821,C2821-B2821)</f>
        <v>UTSTARCOM INC</v>
      </c>
    </row>
    <row r="2822" customFormat="false" ht="12.75" hidden="false" customHeight="false" outlineLevel="0" collapsed="false">
      <c r="A2822" s="0" t="str">
        <f aca="false">WebsiteCopy!A2822</f>
        <v>VFC V F CORP</v>
      </c>
      <c r="B2822" s="0" t="n">
        <f aca="false">SEARCH(" ",A2822)</f>
        <v>4</v>
      </c>
      <c r="C2822" s="0" t="n">
        <f aca="false">LEN(A2822)</f>
        <v>12</v>
      </c>
      <c r="D2822" s="0" t="str">
        <f aca="false">LEFT(A2822,B2822-1)</f>
        <v>VFC</v>
      </c>
      <c r="E2822" s="0" t="str">
        <f aca="false">RIGHT(A2822,C2822-B2822)</f>
        <v>V F CORP</v>
      </c>
    </row>
    <row r="2823" customFormat="false" ht="12.75" hidden="false" customHeight="false" outlineLevel="0" collapsed="false">
      <c r="A2823" s="0" t="str">
        <f aca="false">WebsiteCopy!A2823</f>
        <v>EGY VAALCO ENERGY INC</v>
      </c>
      <c r="B2823" s="0" t="n">
        <f aca="false">SEARCH(" ",A2823)</f>
        <v>4</v>
      </c>
      <c r="C2823" s="0" t="n">
        <f aca="false">LEN(A2823)</f>
        <v>21</v>
      </c>
      <c r="D2823" s="0" t="str">
        <f aca="false">LEFT(A2823,B2823-1)</f>
        <v>EGY</v>
      </c>
      <c r="E2823" s="0" t="str">
        <f aca="false">RIGHT(A2823,C2823-B2823)</f>
        <v>VAALCO ENERGY INC</v>
      </c>
    </row>
    <row r="2824" customFormat="false" ht="12.75" hidden="false" customHeight="false" outlineLevel="0" collapsed="false">
      <c r="A2824" s="0" t="str">
        <f aca="false">WebsiteCopy!A2824</f>
        <v>MTN VAIL RESORTS INC</v>
      </c>
      <c r="B2824" s="0" t="n">
        <f aca="false">SEARCH(" ",A2824)</f>
        <v>4</v>
      </c>
      <c r="C2824" s="0" t="n">
        <f aca="false">LEN(A2824)</f>
        <v>20</v>
      </c>
      <c r="D2824" s="0" t="str">
        <f aca="false">LEFT(A2824,B2824-1)</f>
        <v>MTN</v>
      </c>
      <c r="E2824" s="0" t="str">
        <f aca="false">RIGHT(A2824,C2824-B2824)</f>
        <v>VAIL RESORTS INC</v>
      </c>
    </row>
    <row r="2825" customFormat="false" ht="12.75" hidden="false" customHeight="false" outlineLevel="0" collapsed="false">
      <c r="A2825" s="0" t="str">
        <f aca="false">WebsiteCopy!A2825</f>
        <v>VCI VALASSIS COMMUNICATIONS</v>
      </c>
      <c r="B2825" s="0" t="n">
        <f aca="false">SEARCH(" ",A2825)</f>
        <v>4</v>
      </c>
      <c r="C2825" s="0" t="n">
        <f aca="false">LEN(A2825)</f>
        <v>27</v>
      </c>
      <c r="D2825" s="0" t="str">
        <f aca="false">LEFT(A2825,B2825-1)</f>
        <v>VCI</v>
      </c>
      <c r="E2825" s="0" t="str">
        <f aca="false">RIGHT(A2825,C2825-B2825)</f>
        <v>VALASSIS COMMUNICATIONS</v>
      </c>
    </row>
    <row r="2826" customFormat="false" ht="12.75" hidden="false" customHeight="false" outlineLevel="0" collapsed="false">
      <c r="A2826" s="0" t="str">
        <f aca="false">WebsiteCopy!A2826</f>
        <v>VRX VALEANT PHARMA INTL</v>
      </c>
      <c r="B2826" s="0" t="n">
        <f aca="false">SEARCH(" ",A2826)</f>
        <v>4</v>
      </c>
      <c r="C2826" s="0" t="n">
        <f aca="false">LEN(A2826)</f>
        <v>23</v>
      </c>
      <c r="D2826" s="0" t="str">
        <f aca="false">LEFT(A2826,B2826-1)</f>
        <v>VRX</v>
      </c>
      <c r="E2826" s="0" t="str">
        <f aca="false">RIGHT(A2826,C2826-B2826)</f>
        <v>VALEANT PHARMA INTL</v>
      </c>
    </row>
    <row r="2827" customFormat="false" ht="12.75" hidden="false" customHeight="false" outlineLevel="0" collapsed="false">
      <c r="A2827" s="0" t="str">
        <f aca="false">WebsiteCopy!A2827</f>
        <v>VLO VALERO ENERGY CORP</v>
      </c>
      <c r="B2827" s="0" t="n">
        <f aca="false">SEARCH(" ",A2827)</f>
        <v>4</v>
      </c>
      <c r="C2827" s="0" t="n">
        <f aca="false">LEN(A2827)</f>
        <v>22</v>
      </c>
      <c r="D2827" s="0" t="str">
        <f aca="false">LEFT(A2827,B2827-1)</f>
        <v>VLO</v>
      </c>
      <c r="E2827" s="0" t="str">
        <f aca="false">RIGHT(A2827,C2827-B2827)</f>
        <v>VALERO ENERGY CORP</v>
      </c>
    </row>
    <row r="2828" customFormat="false" ht="12.75" hidden="false" customHeight="false" outlineLevel="0" collapsed="false">
      <c r="A2828" s="0" t="str">
        <f aca="false">WebsiteCopy!A2828</f>
        <v>VHI VALHI INC</v>
      </c>
      <c r="B2828" s="0" t="n">
        <f aca="false">SEARCH(" ",A2828)</f>
        <v>4</v>
      </c>
      <c r="C2828" s="0" t="n">
        <f aca="false">LEN(A2828)</f>
        <v>13</v>
      </c>
      <c r="D2828" s="0" t="str">
        <f aca="false">LEFT(A2828,B2828-1)</f>
        <v>VHI</v>
      </c>
      <c r="E2828" s="0" t="str">
        <f aca="false">RIGHT(A2828,C2828-B2828)</f>
        <v>VALHI INC</v>
      </c>
    </row>
    <row r="2829" customFormat="false" ht="12.75" hidden="false" customHeight="false" outlineLevel="0" collapsed="false">
      <c r="A2829" s="0" t="str">
        <f aca="false">WebsiteCopy!A2829</f>
        <v>VLY VALLEY NATIONAL BANCORP</v>
      </c>
      <c r="B2829" s="0" t="n">
        <f aca="false">SEARCH(" ",A2829)</f>
        <v>4</v>
      </c>
      <c r="C2829" s="0" t="n">
        <f aca="false">LEN(A2829)</f>
        <v>27</v>
      </c>
      <c r="D2829" s="0" t="str">
        <f aca="false">LEFT(A2829,B2829-1)</f>
        <v>VLY</v>
      </c>
      <c r="E2829" s="0" t="str">
        <f aca="false">RIGHT(A2829,C2829-B2829)</f>
        <v>VALLEY NATIONAL BANCORP</v>
      </c>
    </row>
    <row r="2830" customFormat="false" ht="12.75" hidden="false" customHeight="false" outlineLevel="0" collapsed="false">
      <c r="A2830" s="0" t="str">
        <f aca="false">WebsiteCopy!A2830</f>
        <v>VMI VALMONT INDUSTRIES INC</v>
      </c>
      <c r="B2830" s="0" t="n">
        <f aca="false">SEARCH(" ",A2830)</f>
        <v>4</v>
      </c>
      <c r="C2830" s="0" t="n">
        <f aca="false">LEN(A2830)</f>
        <v>26</v>
      </c>
      <c r="D2830" s="0" t="str">
        <f aca="false">LEFT(A2830,B2830-1)</f>
        <v>VMI</v>
      </c>
      <c r="E2830" s="0" t="str">
        <f aca="false">RIGHT(A2830,C2830-B2830)</f>
        <v>VALMONT INDUSTRIES INC</v>
      </c>
    </row>
    <row r="2831" customFormat="false" ht="12.75" hidden="false" customHeight="false" outlineLevel="0" collapsed="false">
      <c r="A2831" s="0" t="str">
        <f aca="false">WebsiteCopy!A2831</f>
        <v>VAL VALSPAR CORP</v>
      </c>
      <c r="B2831" s="0" t="n">
        <f aca="false">SEARCH(" ",A2831)</f>
        <v>4</v>
      </c>
      <c r="C2831" s="0" t="n">
        <f aca="false">LEN(A2831)</f>
        <v>16</v>
      </c>
      <c r="D2831" s="0" t="str">
        <f aca="false">LEFT(A2831,B2831-1)</f>
        <v>VAL</v>
      </c>
      <c r="E2831" s="0" t="str">
        <f aca="false">RIGHT(A2831,C2831-B2831)</f>
        <v>VALSPAR CORP</v>
      </c>
    </row>
    <row r="2832" customFormat="false" ht="12.75" hidden="false" customHeight="false" outlineLevel="0" collapsed="false">
      <c r="A2832" s="0" t="str">
        <f aca="false">WebsiteCopy!A2832</f>
        <v>VALU VALUE LINE INC</v>
      </c>
      <c r="B2832" s="0" t="n">
        <f aca="false">SEARCH(" ",A2832)</f>
        <v>5</v>
      </c>
      <c r="C2832" s="0" t="n">
        <f aca="false">LEN(A2832)</f>
        <v>19</v>
      </c>
      <c r="D2832" s="0" t="str">
        <f aca="false">LEFT(A2832,B2832-1)</f>
        <v>VALU</v>
      </c>
      <c r="E2832" s="0" t="str">
        <f aca="false">RIGHT(A2832,C2832-B2832)</f>
        <v>VALUE LINE INC</v>
      </c>
    </row>
    <row r="2833" customFormat="false" ht="12.75" hidden="false" customHeight="false" outlineLevel="0" collapsed="false">
      <c r="A2833" s="0" t="str">
        <f aca="false">WebsiteCopy!A2833</f>
        <v>VCLK VALUECLICK INC</v>
      </c>
      <c r="B2833" s="0" t="n">
        <f aca="false">SEARCH(" ",A2833)</f>
        <v>5</v>
      </c>
      <c r="C2833" s="0" t="n">
        <f aca="false">LEN(A2833)</f>
        <v>19</v>
      </c>
      <c r="D2833" s="0" t="str">
        <f aca="false">LEFT(A2833,B2833-1)</f>
        <v>VCLK</v>
      </c>
      <c r="E2833" s="0" t="str">
        <f aca="false">RIGHT(A2833,C2833-B2833)</f>
        <v>VALUECLICK INC</v>
      </c>
    </row>
    <row r="2834" customFormat="false" ht="12.75" hidden="false" customHeight="false" outlineLevel="0" collapsed="false">
      <c r="A2834" s="0" t="str">
        <f aca="false">WebsiteCopy!A2834</f>
        <v>VVTV VALUEVISION MEDIA INC</v>
      </c>
      <c r="B2834" s="0" t="n">
        <f aca="false">SEARCH(" ",A2834)</f>
        <v>5</v>
      </c>
      <c r="C2834" s="0" t="n">
        <f aca="false">LEN(A2834)</f>
        <v>26</v>
      </c>
      <c r="D2834" s="0" t="str">
        <f aca="false">LEFT(A2834,B2834-1)</f>
        <v>VVTV</v>
      </c>
      <c r="E2834" s="0" t="str">
        <f aca="false">RIGHT(A2834,C2834-B2834)</f>
        <v>VALUEVISION MEDIA INC</v>
      </c>
    </row>
    <row r="2835" customFormat="false" ht="12.75" hidden="false" customHeight="false" outlineLevel="0" collapsed="false">
      <c r="A2835" s="0" t="str">
        <f aca="false">WebsiteCopy!A2835</f>
        <v>VNDA VANDA PHARMACEUTICALS</v>
      </c>
      <c r="B2835" s="0" t="n">
        <f aca="false">SEARCH(" ",A2835)</f>
        <v>5</v>
      </c>
      <c r="C2835" s="0" t="n">
        <f aca="false">LEN(A2835)</f>
        <v>26</v>
      </c>
      <c r="D2835" s="0" t="str">
        <f aca="false">LEFT(A2835,B2835-1)</f>
        <v>VNDA</v>
      </c>
      <c r="E2835" s="0" t="str">
        <f aca="false">RIGHT(A2835,C2835-B2835)</f>
        <v>VANDA PHARMACEUTICALS</v>
      </c>
    </row>
    <row r="2836" customFormat="false" ht="12.75" hidden="false" customHeight="false" outlineLevel="0" collapsed="false">
      <c r="A2836" s="0" t="str">
        <f aca="false">WebsiteCopy!A2836</f>
        <v>VARI VARIAN INC</v>
      </c>
      <c r="B2836" s="0" t="n">
        <f aca="false">SEARCH(" ",A2836)</f>
        <v>5</v>
      </c>
      <c r="C2836" s="0" t="n">
        <f aca="false">LEN(A2836)</f>
        <v>15</v>
      </c>
      <c r="D2836" s="0" t="str">
        <f aca="false">LEFT(A2836,B2836-1)</f>
        <v>VARI</v>
      </c>
      <c r="E2836" s="0" t="str">
        <f aca="false">RIGHT(A2836,C2836-B2836)</f>
        <v>VARIAN INC</v>
      </c>
    </row>
    <row r="2837" customFormat="false" ht="12.75" hidden="false" customHeight="false" outlineLevel="0" collapsed="false">
      <c r="A2837" s="0" t="str">
        <f aca="false">WebsiteCopy!A2837</f>
        <v>VAR VARIAN MEDICAL SYSTEMS</v>
      </c>
      <c r="B2837" s="0" t="n">
        <f aca="false">SEARCH(" ",A2837)</f>
        <v>4</v>
      </c>
      <c r="C2837" s="0" t="n">
        <f aca="false">LEN(A2837)</f>
        <v>26</v>
      </c>
      <c r="D2837" s="0" t="str">
        <f aca="false">LEFT(A2837,B2837-1)</f>
        <v>VAR</v>
      </c>
      <c r="E2837" s="0" t="str">
        <f aca="false">RIGHT(A2837,C2837-B2837)</f>
        <v>VARIAN MEDICAL SYSTEMS</v>
      </c>
    </row>
    <row r="2838" customFormat="false" ht="12.75" hidden="false" customHeight="false" outlineLevel="0" collapsed="false">
      <c r="A2838" s="0" t="str">
        <f aca="false">WebsiteCopy!A2838</f>
        <v>VSEA VARIAN SEMICONDUCTOR</v>
      </c>
      <c r="B2838" s="0" t="n">
        <f aca="false">SEARCH(" ",A2838)</f>
        <v>5</v>
      </c>
      <c r="C2838" s="0" t="n">
        <f aca="false">LEN(A2838)</f>
        <v>25</v>
      </c>
      <c r="D2838" s="0" t="str">
        <f aca="false">LEFT(A2838,B2838-1)</f>
        <v>VSEA</v>
      </c>
      <c r="E2838" s="0" t="str">
        <f aca="false">RIGHT(A2838,C2838-B2838)</f>
        <v>VARIAN SEMICONDUCTOR</v>
      </c>
    </row>
    <row r="2839" customFormat="false" ht="12.75" hidden="false" customHeight="false" outlineLevel="0" collapsed="false">
      <c r="A2839" s="0" t="str">
        <f aca="false">WebsiteCopy!A2839</f>
        <v>VDSI VASCO DATA SECURITY INTL</v>
      </c>
      <c r="B2839" s="0" t="n">
        <f aca="false">SEARCH(" ",A2839)</f>
        <v>5</v>
      </c>
      <c r="C2839" s="0" t="n">
        <f aca="false">LEN(A2839)</f>
        <v>29</v>
      </c>
      <c r="D2839" s="0" t="str">
        <f aca="false">LEFT(A2839,B2839-1)</f>
        <v>VDSI</v>
      </c>
      <c r="E2839" s="0" t="str">
        <f aca="false">RIGHT(A2839,C2839-B2839)</f>
        <v>VASCO DATA SECURITY INTL</v>
      </c>
    </row>
    <row r="2840" customFormat="false" ht="12.75" hidden="false" customHeight="false" outlineLevel="0" collapsed="false">
      <c r="A2840" s="0" t="str">
        <f aca="false">WebsiteCopy!A2840</f>
        <v>WOOF VCA ANTECH INC</v>
      </c>
      <c r="B2840" s="0" t="n">
        <f aca="false">SEARCH(" ",A2840)</f>
        <v>5</v>
      </c>
      <c r="C2840" s="0" t="n">
        <f aca="false">LEN(A2840)</f>
        <v>19</v>
      </c>
      <c r="D2840" s="0" t="str">
        <f aca="false">LEFT(A2840,B2840-1)</f>
        <v>WOOF</v>
      </c>
      <c r="E2840" s="0" t="str">
        <f aca="false">RIGHT(A2840,C2840-B2840)</f>
        <v>VCA ANTECH INC</v>
      </c>
    </row>
    <row r="2841" customFormat="false" ht="12.75" hidden="false" customHeight="false" outlineLevel="0" collapsed="false">
      <c r="A2841" s="0" t="str">
        <f aca="false">WebsiteCopy!A2841</f>
        <v>VGR VECTOR GROUP LTD</v>
      </c>
      <c r="B2841" s="0" t="n">
        <f aca="false">SEARCH(" ",A2841)</f>
        <v>4</v>
      </c>
      <c r="C2841" s="0" t="n">
        <f aca="false">LEN(A2841)</f>
        <v>20</v>
      </c>
      <c r="D2841" s="0" t="str">
        <f aca="false">LEFT(A2841,B2841-1)</f>
        <v>VGR</v>
      </c>
      <c r="E2841" s="0" t="str">
        <f aca="false">RIGHT(A2841,C2841-B2841)</f>
        <v>VECTOR GROUP LTD</v>
      </c>
    </row>
    <row r="2842" customFormat="false" ht="12.75" hidden="false" customHeight="false" outlineLevel="0" collapsed="false">
      <c r="A2842" s="0" t="str">
        <f aca="false">WebsiteCopy!A2842</f>
        <v>VVC VECTREN CORP</v>
      </c>
      <c r="B2842" s="0" t="n">
        <f aca="false">SEARCH(" ",A2842)</f>
        <v>4</v>
      </c>
      <c r="C2842" s="0" t="n">
        <f aca="false">LEN(A2842)</f>
        <v>16</v>
      </c>
      <c r="D2842" s="0" t="str">
        <f aca="false">LEFT(A2842,B2842-1)</f>
        <v>VVC</v>
      </c>
      <c r="E2842" s="0" t="str">
        <f aca="false">RIGHT(A2842,C2842-B2842)</f>
        <v>VECTREN CORP</v>
      </c>
    </row>
    <row r="2843" customFormat="false" ht="12.75" hidden="false" customHeight="false" outlineLevel="0" collapsed="false">
      <c r="A2843" s="0" t="str">
        <f aca="false">WebsiteCopy!A2843</f>
        <v>VECO VEECO INSTRUMENTS INC</v>
      </c>
      <c r="B2843" s="0" t="n">
        <f aca="false">SEARCH(" ",A2843)</f>
        <v>5</v>
      </c>
      <c r="C2843" s="0" t="n">
        <f aca="false">LEN(A2843)</f>
        <v>26</v>
      </c>
      <c r="D2843" s="0" t="str">
        <f aca="false">LEFT(A2843,B2843-1)</f>
        <v>VECO</v>
      </c>
      <c r="E2843" s="0" t="str">
        <f aca="false">RIGHT(A2843,C2843-B2843)</f>
        <v>VEECO INSTRUMENTS INC</v>
      </c>
    </row>
    <row r="2844" customFormat="false" ht="12.75" hidden="false" customHeight="false" outlineLevel="0" collapsed="false">
      <c r="A2844" s="0" t="str">
        <f aca="false">WebsiteCopy!A2844</f>
        <v>VQ VENOCO INC</v>
      </c>
      <c r="B2844" s="0" t="n">
        <f aca="false">SEARCH(" ",A2844)</f>
        <v>3</v>
      </c>
      <c r="C2844" s="0" t="n">
        <f aca="false">LEN(A2844)</f>
        <v>13</v>
      </c>
      <c r="D2844" s="0" t="str">
        <f aca="false">LEFT(A2844,B2844-1)</f>
        <v>VQ</v>
      </c>
      <c r="E2844" s="0" t="str">
        <f aca="false">RIGHT(A2844,C2844-B2844)</f>
        <v>VENOCO INC</v>
      </c>
    </row>
    <row r="2845" customFormat="false" ht="12.75" hidden="false" customHeight="false" outlineLevel="0" collapsed="false">
      <c r="A2845" s="0" t="str">
        <f aca="false">WebsiteCopy!A2845</f>
        <v>VMSI VENTANA MEDICAL SYSTEMS</v>
      </c>
      <c r="B2845" s="0" t="n">
        <f aca="false">SEARCH(" ",A2845)</f>
        <v>5</v>
      </c>
      <c r="C2845" s="0" t="n">
        <f aca="false">LEN(A2845)</f>
        <v>28</v>
      </c>
      <c r="D2845" s="0" t="str">
        <f aca="false">LEFT(A2845,B2845-1)</f>
        <v>VMSI</v>
      </c>
      <c r="E2845" s="0" t="str">
        <f aca="false">RIGHT(A2845,C2845-B2845)</f>
        <v>VENTANA MEDICAL SYSTEMS</v>
      </c>
    </row>
    <row r="2846" customFormat="false" ht="12.75" hidden="false" customHeight="false" outlineLevel="0" collapsed="false">
      <c r="A2846" s="0" t="str">
        <f aca="false">WebsiteCopy!A2846</f>
        <v>VTR VENTAS INC</v>
      </c>
      <c r="B2846" s="0" t="n">
        <f aca="false">SEARCH(" ",A2846)</f>
        <v>4</v>
      </c>
      <c r="C2846" s="0" t="n">
        <f aca="false">LEN(A2846)</f>
        <v>14</v>
      </c>
      <c r="D2846" s="0" t="str">
        <f aca="false">LEFT(A2846,B2846-1)</f>
        <v>VTR</v>
      </c>
      <c r="E2846" s="0" t="str">
        <f aca="false">RIGHT(A2846,C2846-B2846)</f>
        <v>VENTAS INC</v>
      </c>
    </row>
    <row r="2847" customFormat="false" ht="12.75" hidden="false" customHeight="false" outlineLevel="0" collapsed="false">
      <c r="A2847" s="0" t="str">
        <f aca="false">WebsiteCopy!A2847</f>
        <v>VSE VERASUN ENERGY CORP</v>
      </c>
      <c r="B2847" s="0" t="n">
        <f aca="false">SEARCH(" ",A2847)</f>
        <v>4</v>
      </c>
      <c r="C2847" s="0" t="n">
        <f aca="false">LEN(A2847)</f>
        <v>23</v>
      </c>
      <c r="D2847" s="0" t="str">
        <f aca="false">LEFT(A2847,B2847-1)</f>
        <v>VSE</v>
      </c>
      <c r="E2847" s="0" t="str">
        <f aca="false">RIGHT(A2847,C2847-B2847)</f>
        <v>VERASUN ENERGY CORP</v>
      </c>
    </row>
    <row r="2848" customFormat="false" ht="12.75" hidden="false" customHeight="false" outlineLevel="0" collapsed="false">
      <c r="A2848" s="0" t="str">
        <f aca="false">WebsiteCopy!A2848</f>
        <v>VRAZ VERAZ NETWORKS INC</v>
      </c>
      <c r="B2848" s="0" t="n">
        <f aca="false">SEARCH(" ",A2848)</f>
        <v>5</v>
      </c>
      <c r="C2848" s="0" t="n">
        <f aca="false">LEN(A2848)</f>
        <v>23</v>
      </c>
      <c r="D2848" s="0" t="str">
        <f aca="false">LEFT(A2848,B2848-1)</f>
        <v>VRAZ</v>
      </c>
      <c r="E2848" s="0" t="str">
        <f aca="false">RIGHT(A2848,C2848-B2848)</f>
        <v>VERAZ NETWORKS INC</v>
      </c>
    </row>
    <row r="2849" customFormat="false" ht="12.75" hidden="false" customHeight="false" outlineLevel="0" collapsed="false">
      <c r="A2849" s="0" t="str">
        <f aca="false">WebsiteCopy!A2849</f>
        <v>VRNM VERENIUM CORP</v>
      </c>
      <c r="B2849" s="0" t="n">
        <f aca="false">SEARCH(" ",A2849)</f>
        <v>5</v>
      </c>
      <c r="C2849" s="0" t="n">
        <f aca="false">LEN(A2849)</f>
        <v>18</v>
      </c>
      <c r="D2849" s="0" t="str">
        <f aca="false">LEFT(A2849,B2849-1)</f>
        <v>VRNM</v>
      </c>
      <c r="E2849" s="0" t="str">
        <f aca="false">RIGHT(A2849,C2849-B2849)</f>
        <v>VERENIUM CORP</v>
      </c>
    </row>
    <row r="2850" customFormat="false" ht="12.75" hidden="false" customHeight="false" outlineLevel="0" collapsed="false">
      <c r="A2850" s="0" t="str">
        <f aca="false">WebsiteCopy!A2850</f>
        <v>PAY VERIFONE HLDGS INC</v>
      </c>
      <c r="B2850" s="0" t="n">
        <f aca="false">SEARCH(" ",A2850)</f>
        <v>4</v>
      </c>
      <c r="C2850" s="0" t="n">
        <f aca="false">LEN(A2850)</f>
        <v>22</v>
      </c>
      <c r="D2850" s="0" t="str">
        <f aca="false">LEFT(A2850,B2850-1)</f>
        <v>PAY</v>
      </c>
      <c r="E2850" s="0" t="str">
        <f aca="false">RIGHT(A2850,C2850-B2850)</f>
        <v>VERIFONE HLDGS INC</v>
      </c>
    </row>
    <row r="2851" customFormat="false" ht="12.75" hidden="false" customHeight="false" outlineLevel="0" collapsed="false">
      <c r="A2851" s="0" t="str">
        <f aca="false">WebsiteCopy!A2851</f>
        <v>VRSN VERISIGN INC</v>
      </c>
      <c r="B2851" s="0" t="n">
        <f aca="false">SEARCH(" ",A2851)</f>
        <v>5</v>
      </c>
      <c r="C2851" s="0" t="n">
        <f aca="false">LEN(A2851)</f>
        <v>17</v>
      </c>
      <c r="D2851" s="0" t="str">
        <f aca="false">LEFT(A2851,B2851-1)</f>
        <v>VRSN</v>
      </c>
      <c r="E2851" s="0" t="str">
        <f aca="false">RIGHT(A2851,C2851-B2851)</f>
        <v>VERISIGN INC</v>
      </c>
    </row>
    <row r="2852" customFormat="false" ht="12.75" hidden="false" customHeight="false" outlineLevel="0" collapsed="false">
      <c r="A2852" s="0" t="str">
        <f aca="false">WebsiteCopy!A2852</f>
        <v>VZ VERIZON COMMUNICATIONS</v>
      </c>
      <c r="B2852" s="0" t="n">
        <f aca="false">SEARCH(" ",A2852)</f>
        <v>3</v>
      </c>
      <c r="C2852" s="0" t="n">
        <f aca="false">LEN(A2852)</f>
        <v>25</v>
      </c>
      <c r="D2852" s="0" t="str">
        <f aca="false">LEFT(A2852,B2852-1)</f>
        <v>VZ</v>
      </c>
      <c r="E2852" s="0" t="str">
        <f aca="false">RIGHT(A2852,C2852-B2852)</f>
        <v>VERIZON COMMUNICATIONS</v>
      </c>
    </row>
    <row r="2853" customFormat="false" ht="12.75" hidden="false" customHeight="false" outlineLevel="0" collapsed="false">
      <c r="A2853" s="0" t="str">
        <f aca="false">WebsiteCopy!A2853</f>
        <v>VRTX VERTEX PHARMACEUTICALS</v>
      </c>
      <c r="B2853" s="0" t="n">
        <f aca="false">SEARCH(" ",A2853)</f>
        <v>5</v>
      </c>
      <c r="C2853" s="0" t="n">
        <f aca="false">LEN(A2853)</f>
        <v>27</v>
      </c>
      <c r="D2853" s="0" t="str">
        <f aca="false">LEFT(A2853,B2853-1)</f>
        <v>VRTX</v>
      </c>
      <c r="E2853" s="0" t="str">
        <f aca="false">RIGHT(A2853,C2853-B2853)</f>
        <v>VERTEX PHARMACEUTICALS</v>
      </c>
    </row>
    <row r="2854" customFormat="false" ht="12.75" hidden="false" customHeight="false" outlineLevel="0" collapsed="false">
      <c r="A2854" s="0" t="str">
        <f aca="false">WebsiteCopy!A2854</f>
        <v>VTRU VERTRUE INC</v>
      </c>
      <c r="B2854" s="0" t="n">
        <f aca="false">SEARCH(" ",A2854)</f>
        <v>5</v>
      </c>
      <c r="C2854" s="0" t="n">
        <f aca="false">LEN(A2854)</f>
        <v>16</v>
      </c>
      <c r="D2854" s="0" t="str">
        <f aca="false">LEFT(A2854,B2854-1)</f>
        <v>VTRU</v>
      </c>
      <c r="E2854" s="0" t="str">
        <f aca="false">RIGHT(A2854,C2854-B2854)</f>
        <v>VERTRUE INC</v>
      </c>
    </row>
    <row r="2855" customFormat="false" ht="12.75" hidden="false" customHeight="false" outlineLevel="0" collapsed="false">
      <c r="A2855" s="0" t="str">
        <f aca="false">WebsiteCopy!A2855</f>
        <v>VIA.B VIACOM INC</v>
      </c>
      <c r="B2855" s="0" t="n">
        <f aca="false">SEARCH(" ",A2855)</f>
        <v>6</v>
      </c>
      <c r="C2855" s="0" t="n">
        <f aca="false">LEN(A2855)</f>
        <v>16</v>
      </c>
      <c r="D2855" s="0" t="str">
        <f aca="false">LEFT(A2855,B2855-1)</f>
        <v>VIA.B</v>
      </c>
      <c r="E2855" s="0" t="str">
        <f aca="false">RIGHT(A2855,C2855-B2855)</f>
        <v>VIACOM INC</v>
      </c>
    </row>
    <row r="2856" customFormat="false" ht="12.75" hidden="false" customHeight="false" outlineLevel="0" collapsed="false">
      <c r="A2856" s="0" t="str">
        <f aca="false">WebsiteCopy!A2856</f>
        <v>VVI VIAD CORP</v>
      </c>
      <c r="B2856" s="0" t="n">
        <f aca="false">SEARCH(" ",A2856)</f>
        <v>4</v>
      </c>
      <c r="C2856" s="0" t="n">
        <f aca="false">LEN(A2856)</f>
        <v>13</v>
      </c>
      <c r="D2856" s="0" t="str">
        <f aca="false">LEFT(A2856,B2856-1)</f>
        <v>VVI</v>
      </c>
      <c r="E2856" s="0" t="str">
        <f aca="false">RIGHT(A2856,C2856-B2856)</f>
        <v>VIAD CORP</v>
      </c>
    </row>
    <row r="2857" customFormat="false" ht="12.75" hidden="false" customHeight="false" outlineLevel="0" collapsed="false">
      <c r="A2857" s="0" t="str">
        <f aca="false">WebsiteCopy!A2857</f>
        <v>VSAT VIASAT INC</v>
      </c>
      <c r="B2857" s="0" t="n">
        <f aca="false">SEARCH(" ",A2857)</f>
        <v>5</v>
      </c>
      <c r="C2857" s="0" t="n">
        <f aca="false">LEN(A2857)</f>
        <v>15</v>
      </c>
      <c r="D2857" s="0" t="str">
        <f aca="false">LEFT(A2857,B2857-1)</f>
        <v>VSAT</v>
      </c>
      <c r="E2857" s="0" t="str">
        <f aca="false">RIGHT(A2857,C2857-B2857)</f>
        <v>VIASAT INC</v>
      </c>
    </row>
    <row r="2858" customFormat="false" ht="12.75" hidden="false" customHeight="false" outlineLevel="0" collapsed="false">
      <c r="A2858" s="0" t="str">
        <f aca="false">WebsiteCopy!A2858</f>
        <v>VICR VICOR CORP</v>
      </c>
      <c r="B2858" s="0" t="n">
        <f aca="false">SEARCH(" ",A2858)</f>
        <v>5</v>
      </c>
      <c r="C2858" s="0" t="n">
        <f aca="false">LEN(A2858)</f>
        <v>15</v>
      </c>
      <c r="D2858" s="0" t="str">
        <f aca="false">LEFT(A2858,B2858-1)</f>
        <v>VICR</v>
      </c>
      <c r="E2858" s="0" t="str">
        <f aca="false">RIGHT(A2858,C2858-B2858)</f>
        <v>VICOR CORP</v>
      </c>
    </row>
    <row r="2859" customFormat="false" ht="12.75" hidden="false" customHeight="false" outlineLevel="0" collapsed="false">
      <c r="A2859" s="0" t="str">
        <f aca="false">WebsiteCopy!A2859</f>
        <v>VPFG VIEWPOINT FINL GROUP</v>
      </c>
      <c r="B2859" s="0" t="n">
        <f aca="false">SEARCH(" ",A2859)</f>
        <v>5</v>
      </c>
      <c r="C2859" s="0" t="n">
        <f aca="false">LEN(A2859)</f>
        <v>25</v>
      </c>
      <c r="D2859" s="0" t="str">
        <f aca="false">LEFT(A2859,B2859-1)</f>
        <v>VPFG</v>
      </c>
      <c r="E2859" s="0" t="str">
        <f aca="false">RIGHT(A2859,C2859-B2859)</f>
        <v>VIEWPOINT FINL GROUP</v>
      </c>
    </row>
    <row r="2860" customFormat="false" ht="12.75" hidden="false" customHeight="false" outlineLevel="0" collapsed="false">
      <c r="A2860" s="0" t="str">
        <f aca="false">WebsiteCopy!A2860</f>
        <v>VIGN VIGNETTE CORP</v>
      </c>
      <c r="B2860" s="0" t="n">
        <f aca="false">SEARCH(" ",A2860)</f>
        <v>5</v>
      </c>
      <c r="C2860" s="0" t="n">
        <f aca="false">LEN(A2860)</f>
        <v>18</v>
      </c>
      <c r="D2860" s="0" t="str">
        <f aca="false">LEFT(A2860,B2860-1)</f>
        <v>VIGN</v>
      </c>
      <c r="E2860" s="0" t="str">
        <f aca="false">RIGHT(A2860,C2860-B2860)</f>
        <v>VIGNETTE CORP</v>
      </c>
    </row>
    <row r="2861" customFormat="false" ht="12.75" hidden="false" customHeight="false" outlineLevel="0" collapsed="false">
      <c r="A2861" s="0" t="str">
        <f aca="false">WebsiteCopy!A2861</f>
        <v>VLGEA VILLAGE SUPER MARKET INC</v>
      </c>
      <c r="B2861" s="0" t="n">
        <f aca="false">SEARCH(" ",A2861)</f>
        <v>6</v>
      </c>
      <c r="C2861" s="0" t="n">
        <f aca="false">LEN(A2861)</f>
        <v>30</v>
      </c>
      <c r="D2861" s="0" t="str">
        <f aca="false">LEFT(A2861,B2861-1)</f>
        <v>VLGEA</v>
      </c>
      <c r="E2861" s="0" t="str">
        <f aca="false">RIGHT(A2861,C2861-B2861)</f>
        <v>VILLAGE SUPER MARKET INC</v>
      </c>
    </row>
    <row r="2862" customFormat="false" ht="12.75" hidden="false" customHeight="false" outlineLevel="0" collapsed="false">
      <c r="A2862" s="0" t="str">
        <f aca="false">WebsiteCopy!A2862</f>
        <v>VMED VIRGIN MEDIA INC</v>
      </c>
      <c r="B2862" s="0" t="n">
        <f aca="false">SEARCH(" ",A2862)</f>
        <v>5</v>
      </c>
      <c r="C2862" s="0" t="n">
        <f aca="false">LEN(A2862)</f>
        <v>21</v>
      </c>
      <c r="D2862" s="0" t="str">
        <f aca="false">LEFT(A2862,B2862-1)</f>
        <v>VMED</v>
      </c>
      <c r="E2862" s="0" t="str">
        <f aca="false">RIGHT(A2862,C2862-B2862)</f>
        <v>VIRGIN MEDIA INC</v>
      </c>
    </row>
    <row r="2863" customFormat="false" ht="12.75" hidden="false" customHeight="false" outlineLevel="0" collapsed="false">
      <c r="A2863" s="0" t="str">
        <f aca="false">WebsiteCopy!A2863</f>
        <v>VCBI VIRGINIA COMM BANCORP</v>
      </c>
      <c r="B2863" s="0" t="n">
        <f aca="false">SEARCH(" ",A2863)</f>
        <v>5</v>
      </c>
      <c r="C2863" s="0" t="n">
        <f aca="false">LEN(A2863)</f>
        <v>26</v>
      </c>
      <c r="D2863" s="0" t="str">
        <f aca="false">LEFT(A2863,B2863-1)</f>
        <v>VCBI</v>
      </c>
      <c r="E2863" s="0" t="str">
        <f aca="false">RIGHT(A2863,C2863-B2863)</f>
        <v>VIRGINIA COMM BANCORP</v>
      </c>
    </row>
    <row r="2864" customFormat="false" ht="12.75" hidden="false" customHeight="false" outlineLevel="0" collapsed="false">
      <c r="A2864" s="0" t="str">
        <f aca="false">WebsiteCopy!A2864</f>
        <v>VPHM VIROPHARMA INC</v>
      </c>
      <c r="B2864" s="0" t="n">
        <f aca="false">SEARCH(" ",A2864)</f>
        <v>5</v>
      </c>
      <c r="C2864" s="0" t="n">
        <f aca="false">LEN(A2864)</f>
        <v>19</v>
      </c>
      <c r="D2864" s="0" t="str">
        <f aca="false">LEFT(A2864,B2864-1)</f>
        <v>VPHM</v>
      </c>
      <c r="E2864" s="0" t="str">
        <f aca="false">RIGHT(A2864,C2864-B2864)</f>
        <v>VIROPHARMA INC</v>
      </c>
    </row>
    <row r="2865" customFormat="false" ht="12.75" hidden="false" customHeight="false" outlineLevel="0" collapsed="false">
      <c r="A2865" s="0" t="str">
        <f aca="false">WebsiteCopy!A2865</f>
        <v>VSH VISHAY INTERTECHNOLOGY</v>
      </c>
      <c r="B2865" s="0" t="n">
        <f aca="false">SEARCH(" ",A2865)</f>
        <v>4</v>
      </c>
      <c r="C2865" s="0" t="n">
        <f aca="false">LEN(A2865)</f>
        <v>26</v>
      </c>
      <c r="D2865" s="0" t="str">
        <f aca="false">LEFT(A2865,B2865-1)</f>
        <v>VSH</v>
      </c>
      <c r="E2865" s="0" t="str">
        <f aca="false">RIGHT(A2865,C2865-B2865)</f>
        <v>VISHAY INTERTECHNOLOGY</v>
      </c>
    </row>
    <row r="2866" customFormat="false" ht="12.75" hidden="false" customHeight="false" outlineLevel="0" collapsed="false">
      <c r="A2866" s="0" t="str">
        <f aca="false">WebsiteCopy!A2866</f>
        <v>EICU VISICU INC</v>
      </c>
      <c r="B2866" s="0" t="n">
        <f aca="false">SEARCH(" ",A2866)</f>
        <v>5</v>
      </c>
      <c r="C2866" s="0" t="n">
        <f aca="false">LEN(A2866)</f>
        <v>15</v>
      </c>
      <c r="D2866" s="0" t="str">
        <f aca="false">LEFT(A2866,B2866-1)</f>
        <v>EICU</v>
      </c>
      <c r="E2866" s="0" t="str">
        <f aca="false">RIGHT(A2866,C2866-B2866)</f>
        <v>VISICU INC</v>
      </c>
    </row>
    <row r="2867" customFormat="false" ht="12.75" hidden="false" customHeight="false" outlineLevel="0" collapsed="false">
      <c r="A2867" s="0" t="str">
        <f aca="false">WebsiteCopy!A2867</f>
        <v>VPRT VISTAPRINT LIMITED</v>
      </c>
      <c r="B2867" s="0" t="n">
        <f aca="false">SEARCH(" ",A2867)</f>
        <v>5</v>
      </c>
      <c r="C2867" s="0" t="n">
        <f aca="false">LEN(A2867)</f>
        <v>23</v>
      </c>
      <c r="D2867" s="0" t="str">
        <f aca="false">LEFT(A2867,B2867-1)</f>
        <v>VPRT</v>
      </c>
      <c r="E2867" s="0" t="str">
        <f aca="false">RIGHT(A2867,C2867-B2867)</f>
        <v>VISTAPRINT LIMITED</v>
      </c>
    </row>
    <row r="2868" customFormat="false" ht="12.75" hidden="false" customHeight="false" outlineLevel="0" collapsed="false">
      <c r="A2868" s="0" t="str">
        <f aca="false">WebsiteCopy!A2868</f>
        <v>VC VISTEON CORP</v>
      </c>
      <c r="B2868" s="0" t="n">
        <f aca="false">SEARCH(" ",A2868)</f>
        <v>3</v>
      </c>
      <c r="C2868" s="0" t="n">
        <f aca="false">LEN(A2868)</f>
        <v>15</v>
      </c>
      <c r="D2868" s="0" t="str">
        <f aca="false">LEFT(A2868,B2868-1)</f>
        <v>VC</v>
      </c>
      <c r="E2868" s="0" t="str">
        <f aca="false">RIGHT(A2868,C2868-B2868)</f>
        <v>VISTEON CORP</v>
      </c>
    </row>
    <row r="2869" customFormat="false" ht="12.75" hidden="false" customHeight="false" outlineLevel="0" collapsed="false">
      <c r="A2869" s="0" t="str">
        <f aca="false">WebsiteCopy!A2869</f>
        <v>VSCN VISUAL SCIENCES INC</v>
      </c>
      <c r="B2869" s="0" t="n">
        <f aca="false">SEARCH(" ",A2869)</f>
        <v>5</v>
      </c>
      <c r="C2869" s="0" t="n">
        <f aca="false">LEN(A2869)</f>
        <v>24</v>
      </c>
      <c r="D2869" s="0" t="str">
        <f aca="false">LEFT(A2869,B2869-1)</f>
        <v>VSCN</v>
      </c>
      <c r="E2869" s="0" t="str">
        <f aca="false">RIGHT(A2869,C2869-B2869)</f>
        <v>VISUAL SCIENCES INC</v>
      </c>
    </row>
    <row r="2870" customFormat="false" ht="12.75" hidden="false" customHeight="false" outlineLevel="0" collapsed="false">
      <c r="A2870" s="0" t="str">
        <f aca="false">WebsiteCopy!A2870</f>
        <v>VTAL VITAL IMAGES INC</v>
      </c>
      <c r="B2870" s="0" t="n">
        <f aca="false">SEARCH(" ",A2870)</f>
        <v>5</v>
      </c>
      <c r="C2870" s="0" t="n">
        <f aca="false">LEN(A2870)</f>
        <v>21</v>
      </c>
      <c r="D2870" s="0" t="str">
        <f aca="false">LEFT(A2870,B2870-1)</f>
        <v>VTAL</v>
      </c>
      <c r="E2870" s="0" t="str">
        <f aca="false">RIGHT(A2870,C2870-B2870)</f>
        <v>VITAL IMAGES INC</v>
      </c>
    </row>
    <row r="2871" customFormat="false" ht="12.75" hidden="false" customHeight="false" outlineLevel="0" collapsed="false">
      <c r="A2871" s="0" t="str">
        <f aca="false">WebsiteCopy!A2871</f>
        <v>VITL VITAL SIGNS INC</v>
      </c>
      <c r="B2871" s="0" t="n">
        <f aca="false">SEARCH(" ",A2871)</f>
        <v>5</v>
      </c>
      <c r="C2871" s="0" t="n">
        <f aca="false">LEN(A2871)</f>
        <v>20</v>
      </c>
      <c r="D2871" s="0" t="str">
        <f aca="false">LEFT(A2871,B2871-1)</f>
        <v>VITL</v>
      </c>
      <c r="E2871" s="0" t="str">
        <f aca="false">RIGHT(A2871,C2871-B2871)</f>
        <v>VITAL SIGNS INC</v>
      </c>
    </row>
    <row r="2872" customFormat="false" ht="12.75" hidden="false" customHeight="false" outlineLevel="0" collapsed="false">
      <c r="A2872" s="0" t="str">
        <f aca="false">WebsiteCopy!A2872</f>
        <v>VVUS VIVUS INC</v>
      </c>
      <c r="B2872" s="0" t="n">
        <f aca="false">SEARCH(" ",A2872)</f>
        <v>5</v>
      </c>
      <c r="C2872" s="0" t="n">
        <f aca="false">LEN(A2872)</f>
        <v>14</v>
      </c>
      <c r="D2872" s="0" t="str">
        <f aca="false">LEFT(A2872,B2872-1)</f>
        <v>VVUS</v>
      </c>
      <c r="E2872" s="0" t="str">
        <f aca="false">RIGHT(A2872,C2872-B2872)</f>
        <v>VIVUS INC</v>
      </c>
    </row>
    <row r="2873" customFormat="false" ht="12.75" hidden="false" customHeight="false" outlineLevel="0" collapsed="false">
      <c r="A2873" s="0" t="str">
        <f aca="false">WebsiteCopy!A2873</f>
        <v>VOCS VOCUS INC</v>
      </c>
      <c r="B2873" s="0" t="n">
        <f aca="false">SEARCH(" ",A2873)</f>
        <v>5</v>
      </c>
      <c r="C2873" s="0" t="n">
        <f aca="false">LEN(A2873)</f>
        <v>14</v>
      </c>
      <c r="D2873" s="0" t="str">
        <f aca="false">LEFT(A2873,B2873-1)</f>
        <v>VOCS</v>
      </c>
      <c r="E2873" s="0" t="str">
        <f aca="false">RIGHT(A2873,C2873-B2873)</f>
        <v>VOCUS INC</v>
      </c>
    </row>
    <row r="2874" customFormat="false" ht="12.75" hidden="false" customHeight="false" outlineLevel="0" collapsed="false">
      <c r="A2874" s="0" t="str">
        <f aca="false">WebsiteCopy!A2874</f>
        <v>VOLC VOLCANO CORP</v>
      </c>
      <c r="B2874" s="0" t="n">
        <f aca="false">SEARCH(" ",A2874)</f>
        <v>5</v>
      </c>
      <c r="C2874" s="0" t="n">
        <f aca="false">LEN(A2874)</f>
        <v>17</v>
      </c>
      <c r="D2874" s="0" t="str">
        <f aca="false">LEFT(A2874,B2874-1)</f>
        <v>VOLC</v>
      </c>
      <c r="E2874" s="0" t="str">
        <f aca="false">RIGHT(A2874,C2874-B2874)</f>
        <v>VOLCANO CORP</v>
      </c>
    </row>
    <row r="2875" customFormat="false" ht="12.75" hidden="false" customHeight="false" outlineLevel="0" collapsed="false">
      <c r="A2875" s="0" t="str">
        <f aca="false">WebsiteCopy!A2875</f>
        <v>VLCM VOLCOM INC</v>
      </c>
      <c r="B2875" s="0" t="n">
        <f aca="false">SEARCH(" ",A2875)</f>
        <v>5</v>
      </c>
      <c r="C2875" s="0" t="n">
        <f aca="false">LEN(A2875)</f>
        <v>15</v>
      </c>
      <c r="D2875" s="0" t="str">
        <f aca="false">LEFT(A2875,B2875-1)</f>
        <v>VLCM</v>
      </c>
      <c r="E2875" s="0" t="str">
        <f aca="false">RIGHT(A2875,C2875-B2875)</f>
        <v>VOLCOM INC</v>
      </c>
    </row>
    <row r="2876" customFormat="false" ht="12.75" hidden="false" customHeight="false" outlineLevel="0" collapsed="false">
      <c r="A2876" s="0" t="str">
        <f aca="false">WebsiteCopy!A2876</f>
        <v>VOL VOLT INFORMATION SCI</v>
      </c>
      <c r="B2876" s="0" t="n">
        <f aca="false">SEARCH(" ",A2876)</f>
        <v>4</v>
      </c>
      <c r="C2876" s="0" t="n">
        <f aca="false">LEN(A2876)</f>
        <v>24</v>
      </c>
      <c r="D2876" s="0" t="str">
        <f aca="false">LEFT(A2876,B2876-1)</f>
        <v>VOL</v>
      </c>
      <c r="E2876" s="0" t="str">
        <f aca="false">RIGHT(A2876,C2876-B2876)</f>
        <v>VOLT INFORMATION SCI</v>
      </c>
    </row>
    <row r="2877" customFormat="false" ht="12.75" hidden="false" customHeight="false" outlineLevel="0" collapsed="false">
      <c r="A2877" s="0" t="str">
        <f aca="false">WebsiteCopy!A2877</f>
        <v>VLTR VOLTERRA SEMICONDUCTOR</v>
      </c>
      <c r="B2877" s="0" t="n">
        <f aca="false">SEARCH(" ",A2877)</f>
        <v>5</v>
      </c>
      <c r="C2877" s="0" t="n">
        <f aca="false">LEN(A2877)</f>
        <v>27</v>
      </c>
      <c r="D2877" s="0" t="str">
        <f aca="false">LEFT(A2877,B2877-1)</f>
        <v>VLTR</v>
      </c>
      <c r="E2877" s="0" t="str">
        <f aca="false">RIGHT(A2877,C2877-B2877)</f>
        <v>VOLTERRA SEMICONDUCTOR</v>
      </c>
    </row>
    <row r="2878" customFormat="false" ht="12.75" hidden="false" customHeight="false" outlineLevel="0" collapsed="false">
      <c r="A2878" s="0" t="str">
        <f aca="false">WebsiteCopy!A2878</f>
        <v>VG VONAGE HLDGS CORP</v>
      </c>
      <c r="B2878" s="0" t="n">
        <f aca="false">SEARCH(" ",A2878)</f>
        <v>3</v>
      </c>
      <c r="C2878" s="0" t="n">
        <f aca="false">LEN(A2878)</f>
        <v>20</v>
      </c>
      <c r="D2878" s="0" t="str">
        <f aca="false">LEFT(A2878,B2878-1)</f>
        <v>VG</v>
      </c>
      <c r="E2878" s="0" t="str">
        <f aca="false">RIGHT(A2878,C2878-B2878)</f>
        <v>VONAGE HLDGS CORP</v>
      </c>
    </row>
    <row r="2879" customFormat="false" ht="12.75" hidden="false" customHeight="false" outlineLevel="0" collapsed="false">
      <c r="A2879" s="0" t="str">
        <f aca="false">WebsiteCopy!A2879</f>
        <v>VNO VORNADO REALTY TRUST</v>
      </c>
      <c r="B2879" s="0" t="n">
        <f aca="false">SEARCH(" ",A2879)</f>
        <v>4</v>
      </c>
      <c r="C2879" s="0" t="n">
        <f aca="false">LEN(A2879)</f>
        <v>24</v>
      </c>
      <c r="D2879" s="0" t="str">
        <f aca="false">LEFT(A2879,B2879-1)</f>
        <v>VNO</v>
      </c>
      <c r="E2879" s="0" t="str">
        <f aca="false">RIGHT(A2879,C2879-B2879)</f>
        <v>VORNADO REALTY TRUST</v>
      </c>
    </row>
    <row r="2880" customFormat="false" ht="12.75" hidden="false" customHeight="false" outlineLevel="0" collapsed="false">
      <c r="A2880" s="0" t="str">
        <f aca="false">WebsiteCopy!A2880</f>
        <v>VMC VULCAN MATERIALS CO</v>
      </c>
      <c r="B2880" s="0" t="n">
        <f aca="false">SEARCH(" ",A2880)</f>
        <v>4</v>
      </c>
      <c r="C2880" s="0" t="n">
        <f aca="false">LEN(A2880)</f>
        <v>23</v>
      </c>
      <c r="D2880" s="0" t="str">
        <f aca="false">LEFT(A2880,B2880-1)</f>
        <v>VMC</v>
      </c>
      <c r="E2880" s="0" t="str">
        <f aca="false">RIGHT(A2880,C2880-B2880)</f>
        <v>VULCAN MATERIALS CO</v>
      </c>
    </row>
    <row r="2881" customFormat="false" ht="12.75" hidden="false" customHeight="false" outlineLevel="0" collapsed="false">
      <c r="A2881" s="0" t="str">
        <f aca="false">WebsiteCopy!A2881</f>
        <v>Page 25 of 26</v>
      </c>
      <c r="B2881" s="0" t="n">
        <f aca="false">SEARCH(" ",A2881)</f>
        <v>5</v>
      </c>
      <c r="C2881" s="0" t="n">
        <f aca="false">LEN(A2881)</f>
        <v>13</v>
      </c>
      <c r="D2881" s="0" t="str">
        <f aca="false">LEFT(A2881,B2881-1)</f>
        <v>Page</v>
      </c>
      <c r="E2881" s="0" t="str">
        <f aca="false">RIGHT(A2881,C2881-B2881)</f>
        <v>25 of 26</v>
      </c>
    </row>
    <row r="2882" customFormat="false" ht="12.75" hidden="false" customHeight="false" outlineLevel="0" collapsed="false">
      <c r="A2882" s="0" t="str">
        <f aca="false">WebsiteCopy!A2882</f>
        <v>WHI W HOLDING CO INC</v>
      </c>
      <c r="B2882" s="0" t="n">
        <f aca="false">SEARCH(" ",A2882)</f>
        <v>4</v>
      </c>
      <c r="C2882" s="0" t="n">
        <f aca="false">LEN(A2882)</f>
        <v>20</v>
      </c>
      <c r="D2882" s="0" t="str">
        <f aca="false">LEFT(A2882,B2882-1)</f>
        <v>WHI</v>
      </c>
      <c r="E2882" s="0" t="str">
        <f aca="false">RIGHT(A2882,C2882-B2882)</f>
        <v>W HOLDING CO INC</v>
      </c>
    </row>
    <row r="2883" customFormat="false" ht="12.75" hidden="false" customHeight="false" outlineLevel="0" collapsed="false">
      <c r="A2883" s="0" t="str">
        <f aca="false">WebsiteCopy!A2883</f>
        <v>WTI W&amp;T OFFSHORE INC</v>
      </c>
      <c r="B2883" s="0" t="n">
        <f aca="false">SEARCH(" ",A2883)</f>
        <v>4</v>
      </c>
      <c r="C2883" s="0" t="n">
        <f aca="false">LEN(A2883)</f>
        <v>20</v>
      </c>
      <c r="D2883" s="0" t="str">
        <f aca="false">LEFT(A2883,B2883-1)</f>
        <v>WTI</v>
      </c>
      <c r="E2883" s="0" t="str">
        <f aca="false">RIGHT(A2883,C2883-B2883)</f>
        <v>W&amp;T OFFSHORE INC</v>
      </c>
    </row>
    <row r="2884" customFormat="false" ht="12.75" hidden="false" customHeight="false" outlineLevel="0" collapsed="false">
      <c r="A2884" s="0" t="str">
        <f aca="false">WebsiteCopy!A2884</f>
        <v>WNC WABASH NATIONAL CORP</v>
      </c>
      <c r="B2884" s="0" t="n">
        <f aca="false">SEARCH(" ",A2884)</f>
        <v>4</v>
      </c>
      <c r="C2884" s="0" t="n">
        <f aca="false">LEN(A2884)</f>
        <v>24</v>
      </c>
      <c r="D2884" s="0" t="str">
        <f aca="false">LEFT(A2884,B2884-1)</f>
        <v>WNC</v>
      </c>
      <c r="E2884" s="0" t="str">
        <f aca="false">RIGHT(A2884,C2884-B2884)</f>
        <v>WABASH NATIONAL CORP</v>
      </c>
    </row>
    <row r="2885" customFormat="false" ht="12.75" hidden="false" customHeight="false" outlineLevel="0" collapsed="false">
      <c r="A2885" s="0" t="str">
        <f aca="false">WebsiteCopy!A2885</f>
        <v>WAB WABTEC CORP</v>
      </c>
      <c r="B2885" s="0" t="n">
        <f aca="false">SEARCH(" ",A2885)</f>
        <v>4</v>
      </c>
      <c r="C2885" s="0" t="n">
        <f aca="false">LEN(A2885)</f>
        <v>15</v>
      </c>
      <c r="D2885" s="0" t="str">
        <f aca="false">LEFT(A2885,B2885-1)</f>
        <v>WAB</v>
      </c>
      <c r="E2885" s="0" t="str">
        <f aca="false">RIGHT(A2885,C2885-B2885)</f>
        <v>WABTEC CORP</v>
      </c>
    </row>
    <row r="2886" customFormat="false" ht="12.75" hidden="false" customHeight="false" outlineLevel="0" collapsed="false">
      <c r="A2886" s="0" t="str">
        <f aca="false">WebsiteCopy!A2886</f>
        <v>WB WACHOVIA CORP</v>
      </c>
      <c r="B2886" s="0" t="n">
        <f aca="false">SEARCH(" ",A2886)</f>
        <v>3</v>
      </c>
      <c r="C2886" s="0" t="n">
        <f aca="false">LEN(A2886)</f>
        <v>16</v>
      </c>
      <c r="D2886" s="0" t="str">
        <f aca="false">LEFT(A2886,B2886-1)</f>
        <v>WB</v>
      </c>
      <c r="E2886" s="0" t="str">
        <f aca="false">RIGHT(A2886,C2886-B2886)</f>
        <v>WACHOVIA CORP</v>
      </c>
    </row>
    <row r="2887" customFormat="false" ht="12.75" hidden="false" customHeight="false" outlineLevel="0" collapsed="false">
      <c r="A2887" s="0" t="str">
        <f aca="false">WebsiteCopy!A2887</f>
        <v>WDR WADDELL &amp; REED FINANCIAL</v>
      </c>
      <c r="B2887" s="0" t="n">
        <f aca="false">SEARCH(" ",A2887)</f>
        <v>4</v>
      </c>
      <c r="C2887" s="0" t="n">
        <f aca="false">LEN(A2887)</f>
        <v>28</v>
      </c>
      <c r="D2887" s="0" t="str">
        <f aca="false">LEFT(A2887,B2887-1)</f>
        <v>WDR</v>
      </c>
      <c r="E2887" s="0" t="str">
        <f aca="false">RIGHT(A2887,C2887-B2887)</f>
        <v>WADDELL &amp; REED FINANCIAL</v>
      </c>
    </row>
    <row r="2888" customFormat="false" ht="12.75" hidden="false" customHeight="false" outlineLevel="0" collapsed="false">
      <c r="A2888" s="0" t="str">
        <f aca="false">WebsiteCopy!A2888</f>
        <v>WMT WAL MART STORES INC</v>
      </c>
      <c r="B2888" s="0" t="n">
        <f aca="false">SEARCH(" ",A2888)</f>
        <v>4</v>
      </c>
      <c r="C2888" s="0" t="n">
        <f aca="false">LEN(A2888)</f>
        <v>23</v>
      </c>
      <c r="D2888" s="0" t="str">
        <f aca="false">LEFT(A2888,B2888-1)</f>
        <v>WMT</v>
      </c>
      <c r="E2888" s="0" t="str">
        <f aca="false">RIGHT(A2888,C2888-B2888)</f>
        <v>WAL MART STORES INC</v>
      </c>
    </row>
    <row r="2889" customFormat="false" ht="12.75" hidden="false" customHeight="false" outlineLevel="0" collapsed="false">
      <c r="A2889" s="0" t="str">
        <f aca="false">WebsiteCopy!A2889</f>
        <v>WAG WALGREEN CO</v>
      </c>
      <c r="B2889" s="0" t="n">
        <f aca="false">SEARCH(" ",A2889)</f>
        <v>4</v>
      </c>
      <c r="C2889" s="0" t="n">
        <f aca="false">LEN(A2889)</f>
        <v>15</v>
      </c>
      <c r="D2889" s="0" t="str">
        <f aca="false">LEFT(A2889,B2889-1)</f>
        <v>WAG</v>
      </c>
      <c r="E2889" s="0" t="str">
        <f aca="false">RIGHT(A2889,C2889-B2889)</f>
        <v>WALGREEN CO</v>
      </c>
    </row>
    <row r="2890" customFormat="false" ht="12.75" hidden="false" customHeight="false" outlineLevel="0" collapsed="false">
      <c r="A2890" s="0" t="str">
        <f aca="false">WebsiteCopy!A2890</f>
        <v>WLT WALTER INDUSTRIES INC</v>
      </c>
      <c r="B2890" s="0" t="n">
        <f aca="false">SEARCH(" ",A2890)</f>
        <v>4</v>
      </c>
      <c r="C2890" s="0" t="n">
        <f aca="false">LEN(A2890)</f>
        <v>25</v>
      </c>
      <c r="D2890" s="0" t="str">
        <f aca="false">LEFT(A2890,B2890-1)</f>
        <v>WLT</v>
      </c>
      <c r="E2890" s="0" t="str">
        <f aca="false">RIGHT(A2890,C2890-B2890)</f>
        <v>WALTER INDUSTRIES INC</v>
      </c>
    </row>
    <row r="2891" customFormat="false" ht="12.75" hidden="false" customHeight="false" outlineLevel="0" collapsed="false">
      <c r="A2891" s="0" t="str">
        <f aca="false">WebsiteCopy!A2891</f>
        <v>WRNC WARNACO GROUP INC</v>
      </c>
      <c r="B2891" s="0" t="n">
        <f aca="false">SEARCH(" ",A2891)</f>
        <v>5</v>
      </c>
      <c r="C2891" s="0" t="n">
        <f aca="false">LEN(A2891)</f>
        <v>22</v>
      </c>
      <c r="D2891" s="0" t="str">
        <f aca="false">LEFT(A2891,B2891-1)</f>
        <v>WRNC</v>
      </c>
      <c r="E2891" s="0" t="str">
        <f aca="false">RIGHT(A2891,C2891-B2891)</f>
        <v>WARNACO GROUP INC</v>
      </c>
    </row>
    <row r="2892" customFormat="false" ht="12.75" hidden="false" customHeight="false" outlineLevel="0" collapsed="false">
      <c r="A2892" s="0" t="str">
        <f aca="false">WebsiteCopy!A2892</f>
        <v>WCRX WARNER CHILCOTT LIMITED</v>
      </c>
      <c r="B2892" s="0" t="n">
        <f aca="false">SEARCH(" ",A2892)</f>
        <v>5</v>
      </c>
      <c r="C2892" s="0" t="n">
        <f aca="false">LEN(A2892)</f>
        <v>28</v>
      </c>
      <c r="D2892" s="0" t="str">
        <f aca="false">LEFT(A2892,B2892-1)</f>
        <v>WCRX</v>
      </c>
      <c r="E2892" s="0" t="str">
        <f aca="false">RIGHT(A2892,C2892-B2892)</f>
        <v>WARNER CHILCOTT LIMITED</v>
      </c>
    </row>
    <row r="2893" customFormat="false" ht="12.75" hidden="false" customHeight="false" outlineLevel="0" collapsed="false">
      <c r="A2893" s="0" t="str">
        <f aca="false">WebsiteCopy!A2893</f>
        <v>WMG WARNER MUSIC GROUP CORP</v>
      </c>
      <c r="B2893" s="0" t="n">
        <f aca="false">SEARCH(" ",A2893)</f>
        <v>4</v>
      </c>
      <c r="C2893" s="0" t="n">
        <f aca="false">LEN(A2893)</f>
        <v>27</v>
      </c>
      <c r="D2893" s="0" t="str">
        <f aca="false">LEFT(A2893,B2893-1)</f>
        <v>WMG</v>
      </c>
      <c r="E2893" s="0" t="str">
        <f aca="false">RIGHT(A2893,C2893-B2893)</f>
        <v>WARNER MUSIC GROUP CORP</v>
      </c>
    </row>
    <row r="2894" customFormat="false" ht="12.75" hidden="false" customHeight="false" outlineLevel="0" collapsed="false">
      <c r="A2894" s="0" t="str">
        <f aca="false">WebsiteCopy!A2894</f>
        <v>WRES WARREN RESOURCES INC</v>
      </c>
      <c r="B2894" s="0" t="n">
        <f aca="false">SEARCH(" ",A2894)</f>
        <v>5</v>
      </c>
      <c r="C2894" s="0" t="n">
        <f aca="false">LEN(A2894)</f>
        <v>25</v>
      </c>
      <c r="D2894" s="0" t="str">
        <f aca="false">LEFT(A2894,B2894-1)</f>
        <v>WRES</v>
      </c>
      <c r="E2894" s="0" t="str">
        <f aca="false">RIGHT(A2894,C2894-B2894)</f>
        <v>WARREN RESOURCES INC</v>
      </c>
    </row>
    <row r="2895" customFormat="false" ht="12.75" hidden="false" customHeight="false" outlineLevel="0" collapsed="false">
      <c r="A2895" s="0" t="str">
        <f aca="false">WebsiteCopy!A2895</f>
        <v>WFSL WASHINGTON FED INC</v>
      </c>
      <c r="B2895" s="0" t="n">
        <f aca="false">SEARCH(" ",A2895)</f>
        <v>5</v>
      </c>
      <c r="C2895" s="0" t="n">
        <f aca="false">LEN(A2895)</f>
        <v>23</v>
      </c>
      <c r="D2895" s="0" t="str">
        <f aca="false">LEFT(A2895,B2895-1)</f>
        <v>WFSL</v>
      </c>
      <c r="E2895" s="0" t="str">
        <f aca="false">RIGHT(A2895,C2895-B2895)</f>
        <v>WASHINGTON FED INC</v>
      </c>
    </row>
    <row r="2896" customFormat="false" ht="12.75" hidden="false" customHeight="false" outlineLevel="0" collapsed="false">
      <c r="A2896" s="0" t="str">
        <f aca="false">WebsiteCopy!A2896</f>
        <v>WNG WASHINGTON GROUP INTL</v>
      </c>
      <c r="B2896" s="0" t="n">
        <f aca="false">SEARCH(" ",A2896)</f>
        <v>4</v>
      </c>
      <c r="C2896" s="0" t="n">
        <f aca="false">LEN(A2896)</f>
        <v>25</v>
      </c>
      <c r="D2896" s="0" t="str">
        <f aca="false">LEFT(A2896,B2896-1)</f>
        <v>WNG</v>
      </c>
      <c r="E2896" s="0" t="str">
        <f aca="false">RIGHT(A2896,C2896-B2896)</f>
        <v>WASHINGTON GROUP INTL</v>
      </c>
    </row>
    <row r="2897" customFormat="false" ht="12.75" hidden="false" customHeight="false" outlineLevel="0" collapsed="false">
      <c r="A2897" s="0" t="str">
        <f aca="false">WebsiteCopy!A2897</f>
        <v>WM WASHINGTON MUTUAL INC</v>
      </c>
      <c r="B2897" s="0" t="n">
        <f aca="false">SEARCH(" ",A2897)</f>
        <v>3</v>
      </c>
      <c r="C2897" s="0" t="n">
        <f aca="false">LEN(A2897)</f>
        <v>24</v>
      </c>
      <c r="D2897" s="0" t="str">
        <f aca="false">LEFT(A2897,B2897-1)</f>
        <v>WM</v>
      </c>
      <c r="E2897" s="0" t="str">
        <f aca="false">RIGHT(A2897,C2897-B2897)</f>
        <v>WASHINGTON MUTUAL INC</v>
      </c>
    </row>
    <row r="2898" customFormat="false" ht="12.75" hidden="false" customHeight="false" outlineLevel="0" collapsed="false">
      <c r="A2898" s="0" t="str">
        <f aca="false">WebsiteCopy!A2898</f>
        <v>WPO WASHINGTON POST CO</v>
      </c>
      <c r="B2898" s="0" t="n">
        <f aca="false">SEARCH(" ",A2898)</f>
        <v>4</v>
      </c>
      <c r="C2898" s="0" t="n">
        <f aca="false">LEN(A2898)</f>
        <v>22</v>
      </c>
      <c r="D2898" s="0" t="str">
        <f aca="false">LEFT(A2898,B2898-1)</f>
        <v>WPO</v>
      </c>
      <c r="E2898" s="0" t="str">
        <f aca="false">RIGHT(A2898,C2898-B2898)</f>
        <v>WASHINGTON POST CO</v>
      </c>
    </row>
    <row r="2899" customFormat="false" ht="12.75" hidden="false" customHeight="false" outlineLevel="0" collapsed="false">
      <c r="A2899" s="0" t="str">
        <f aca="false">WebsiteCopy!A2899</f>
        <v>WRE WASHINGTON REAL ESTATE</v>
      </c>
      <c r="B2899" s="0" t="n">
        <f aca="false">SEARCH(" ",A2899)</f>
        <v>4</v>
      </c>
      <c r="C2899" s="0" t="n">
        <f aca="false">LEN(A2899)</f>
        <v>26</v>
      </c>
      <c r="D2899" s="0" t="str">
        <f aca="false">LEFT(A2899,B2899-1)</f>
        <v>WRE</v>
      </c>
      <c r="E2899" s="0" t="str">
        <f aca="false">RIGHT(A2899,C2899-B2899)</f>
        <v>WASHINGTON REAL ESTATE</v>
      </c>
    </row>
    <row r="2900" customFormat="false" ht="12.75" hidden="false" customHeight="false" outlineLevel="0" collapsed="false">
      <c r="A2900" s="0" t="str">
        <f aca="false">WebsiteCopy!A2900</f>
        <v>WASH WASHINGTON TRUST BANCORP</v>
      </c>
      <c r="B2900" s="0" t="n">
        <f aca="false">SEARCH(" ",A2900)</f>
        <v>5</v>
      </c>
      <c r="C2900" s="0" t="n">
        <f aca="false">LEN(A2900)</f>
        <v>29</v>
      </c>
      <c r="D2900" s="0" t="str">
        <f aca="false">LEFT(A2900,B2900-1)</f>
        <v>WASH</v>
      </c>
      <c r="E2900" s="0" t="str">
        <f aca="false">RIGHT(A2900,C2900-B2900)</f>
        <v>WASHINGTON TRUST BANCORP</v>
      </c>
    </row>
    <row r="2901" customFormat="false" ht="12.75" hidden="false" customHeight="false" outlineLevel="0" collapsed="false">
      <c r="A2901" s="0" t="str">
        <f aca="false">WebsiteCopy!A2901</f>
        <v>WCN WASTE CONNECTIONS INC</v>
      </c>
      <c r="B2901" s="0" t="n">
        <f aca="false">SEARCH(" ",A2901)</f>
        <v>4</v>
      </c>
      <c r="C2901" s="0" t="n">
        <f aca="false">LEN(A2901)</f>
        <v>25</v>
      </c>
      <c r="D2901" s="0" t="str">
        <f aca="false">LEFT(A2901,B2901-1)</f>
        <v>WCN</v>
      </c>
      <c r="E2901" s="0" t="str">
        <f aca="false">RIGHT(A2901,C2901-B2901)</f>
        <v>WASTE CONNECTIONS INC</v>
      </c>
    </row>
    <row r="2902" customFormat="false" ht="12.75" hidden="false" customHeight="false" outlineLevel="0" collapsed="false">
      <c r="A2902" s="0" t="str">
        <f aca="false">WebsiteCopy!A2902</f>
        <v>WWIN WASTE INDUSTRIES USA INC</v>
      </c>
      <c r="B2902" s="0" t="n">
        <f aca="false">SEARCH(" ",A2902)</f>
        <v>5</v>
      </c>
      <c r="C2902" s="0" t="n">
        <f aca="false">LEN(A2902)</f>
        <v>29</v>
      </c>
      <c r="D2902" s="0" t="str">
        <f aca="false">LEFT(A2902,B2902-1)</f>
        <v>WWIN</v>
      </c>
      <c r="E2902" s="0" t="str">
        <f aca="false">RIGHT(A2902,C2902-B2902)</f>
        <v>WASTE INDUSTRIES USA INC</v>
      </c>
    </row>
    <row r="2903" customFormat="false" ht="12.75" hidden="false" customHeight="false" outlineLevel="0" collapsed="false">
      <c r="A2903" s="0" t="str">
        <f aca="false">WebsiteCopy!A2903</f>
        <v>WMI WASTE MGMT INC</v>
      </c>
      <c r="B2903" s="0" t="n">
        <f aca="false">SEARCH(" ",A2903)</f>
        <v>4</v>
      </c>
      <c r="C2903" s="0" t="n">
        <f aca="false">LEN(A2903)</f>
        <v>18</v>
      </c>
      <c r="D2903" s="0" t="str">
        <f aca="false">LEFT(A2903,B2903-1)</f>
        <v>WMI</v>
      </c>
      <c r="E2903" s="0" t="str">
        <f aca="false">RIGHT(A2903,C2903-B2903)</f>
        <v>WASTE MGMT INC</v>
      </c>
    </row>
    <row r="2904" customFormat="false" ht="12.75" hidden="false" customHeight="false" outlineLevel="0" collapsed="false">
      <c r="A2904" s="0" t="str">
        <f aca="false">WebsiteCopy!A2904</f>
        <v>WSII WASTE SERVICES INC</v>
      </c>
      <c r="B2904" s="0" t="n">
        <f aca="false">SEARCH(" ",A2904)</f>
        <v>5</v>
      </c>
      <c r="C2904" s="0" t="n">
        <f aca="false">LEN(A2904)</f>
        <v>23</v>
      </c>
      <c r="D2904" s="0" t="str">
        <f aca="false">LEFT(A2904,B2904-1)</f>
        <v>WSII</v>
      </c>
      <c r="E2904" s="0" t="str">
        <f aca="false">RIGHT(A2904,C2904-B2904)</f>
        <v>WASTE SERVICES INC</v>
      </c>
    </row>
    <row r="2905" customFormat="false" ht="12.75" hidden="false" customHeight="false" outlineLevel="0" collapsed="false">
      <c r="A2905" s="0" t="str">
        <f aca="false">WebsiteCopy!A2905</f>
        <v>WAT WATERS CORP</v>
      </c>
      <c r="B2905" s="0" t="n">
        <f aca="false">SEARCH(" ",A2905)</f>
        <v>4</v>
      </c>
      <c r="C2905" s="0" t="n">
        <f aca="false">LEN(A2905)</f>
        <v>15</v>
      </c>
      <c r="D2905" s="0" t="str">
        <f aca="false">LEFT(A2905,B2905-1)</f>
        <v>WAT</v>
      </c>
      <c r="E2905" s="0" t="str">
        <f aca="false">RIGHT(A2905,C2905-B2905)</f>
        <v>WATERS CORP</v>
      </c>
    </row>
    <row r="2906" customFormat="false" ht="12.75" hidden="false" customHeight="false" outlineLevel="0" collapsed="false">
      <c r="A2906" s="0" t="str">
        <f aca="false">WebsiteCopy!A2906</f>
        <v>WSO WATSCO INC</v>
      </c>
      <c r="B2906" s="0" t="n">
        <f aca="false">SEARCH(" ",A2906)</f>
        <v>4</v>
      </c>
      <c r="C2906" s="0" t="n">
        <f aca="false">LEN(A2906)</f>
        <v>14</v>
      </c>
      <c r="D2906" s="0" t="str">
        <f aca="false">LEFT(A2906,B2906-1)</f>
        <v>WSO</v>
      </c>
      <c r="E2906" s="0" t="str">
        <f aca="false">RIGHT(A2906,C2906-B2906)</f>
        <v>WATSCO INC</v>
      </c>
    </row>
    <row r="2907" customFormat="false" ht="12.75" hidden="false" customHeight="false" outlineLevel="0" collapsed="false">
      <c r="A2907" s="0" t="str">
        <f aca="false">WebsiteCopy!A2907</f>
        <v>WPI WATSON PHARMACEUTICALS</v>
      </c>
      <c r="B2907" s="0" t="n">
        <f aca="false">SEARCH(" ",A2907)</f>
        <v>4</v>
      </c>
      <c r="C2907" s="0" t="n">
        <f aca="false">LEN(A2907)</f>
        <v>26</v>
      </c>
      <c r="D2907" s="0" t="str">
        <f aca="false">LEFT(A2907,B2907-1)</f>
        <v>WPI</v>
      </c>
      <c r="E2907" s="0" t="str">
        <f aca="false">RIGHT(A2907,C2907-B2907)</f>
        <v>WATSON PHARMACEUTICALS</v>
      </c>
    </row>
    <row r="2908" customFormat="false" ht="12.75" hidden="false" customHeight="false" outlineLevel="0" collapsed="false">
      <c r="A2908" s="0" t="str">
        <f aca="false">WebsiteCopy!A2908</f>
        <v>WW WATSON WYATT WORLDWIDE</v>
      </c>
      <c r="B2908" s="0" t="n">
        <f aca="false">SEARCH(" ",A2908)</f>
        <v>3</v>
      </c>
      <c r="C2908" s="0" t="n">
        <f aca="false">LEN(A2908)</f>
        <v>25</v>
      </c>
      <c r="D2908" s="0" t="str">
        <f aca="false">LEFT(A2908,B2908-1)</f>
        <v>WW</v>
      </c>
      <c r="E2908" s="0" t="str">
        <f aca="false">RIGHT(A2908,C2908-B2908)</f>
        <v>WATSON WYATT WORLDWIDE</v>
      </c>
    </row>
    <row r="2909" customFormat="false" ht="12.75" hidden="false" customHeight="false" outlineLevel="0" collapsed="false">
      <c r="A2909" s="0" t="str">
        <f aca="false">WebsiteCopy!A2909</f>
        <v>WTS WATTS WATER TECH INC</v>
      </c>
      <c r="B2909" s="0" t="n">
        <f aca="false">SEARCH(" ",A2909)</f>
        <v>4</v>
      </c>
      <c r="C2909" s="0" t="n">
        <f aca="false">LEN(A2909)</f>
        <v>24</v>
      </c>
      <c r="D2909" s="0" t="str">
        <f aca="false">LEFT(A2909,B2909-1)</f>
        <v>WTS</v>
      </c>
      <c r="E2909" s="0" t="str">
        <f aca="false">RIGHT(A2909,C2909-B2909)</f>
        <v>WATTS WATER TECH INC</v>
      </c>
    </row>
    <row r="2910" customFormat="false" ht="12.75" hidden="false" customHeight="false" outlineLevel="0" collapsed="false">
      <c r="A2910" s="0" t="str">
        <f aca="false">WebsiteCopy!A2910</f>
        <v>WPP WAUSAU PAPER CORP</v>
      </c>
      <c r="B2910" s="0" t="n">
        <f aca="false">SEARCH(" ",A2910)</f>
        <v>4</v>
      </c>
      <c r="C2910" s="0" t="n">
        <f aca="false">LEN(A2910)</f>
        <v>21</v>
      </c>
      <c r="D2910" s="0" t="str">
        <f aca="false">LEFT(A2910,B2910-1)</f>
        <v>WPP</v>
      </c>
      <c r="E2910" s="0" t="str">
        <f aca="false">RIGHT(A2910,C2910-B2910)</f>
        <v>WAUSAU PAPER CORP</v>
      </c>
    </row>
    <row r="2911" customFormat="false" ht="12.75" hidden="false" customHeight="false" outlineLevel="0" collapsed="false">
      <c r="A2911" s="0" t="str">
        <f aca="false">WebsiteCopy!A2911</f>
        <v>WAUW WAUWATOSA HOLDINGS</v>
      </c>
      <c r="B2911" s="0" t="n">
        <f aca="false">SEARCH(" ",A2911)</f>
        <v>5</v>
      </c>
      <c r="C2911" s="0" t="n">
        <f aca="false">LEN(A2911)</f>
        <v>23</v>
      </c>
      <c r="D2911" s="0" t="str">
        <f aca="false">LEFT(A2911,B2911-1)</f>
        <v>WAUW</v>
      </c>
      <c r="E2911" s="0" t="str">
        <f aca="false">RIGHT(A2911,C2911-B2911)</f>
        <v>WAUWATOSA HOLDINGS</v>
      </c>
    </row>
    <row r="2912" customFormat="false" ht="12.75" hidden="false" customHeight="false" outlineLevel="0" collapsed="false">
      <c r="A2912" s="0" t="str">
        <f aca="false">WebsiteCopy!A2912</f>
        <v>WCI WCI COMMUNITIES INC</v>
      </c>
      <c r="B2912" s="0" t="n">
        <f aca="false">SEARCH(" ",A2912)</f>
        <v>4</v>
      </c>
      <c r="C2912" s="0" t="n">
        <f aca="false">LEN(A2912)</f>
        <v>23</v>
      </c>
      <c r="D2912" s="0" t="str">
        <f aca="false">LEFT(A2912,B2912-1)</f>
        <v>WCI</v>
      </c>
      <c r="E2912" s="0" t="str">
        <f aca="false">RIGHT(A2912,C2912-B2912)</f>
        <v>WCI COMMUNITIES INC</v>
      </c>
    </row>
    <row r="2913" customFormat="false" ht="12.75" hidden="false" customHeight="false" outlineLevel="0" collapsed="false">
      <c r="A2913" s="0" t="str">
        <f aca="false">WebsiteCopy!A2913</f>
        <v>WDFC WD-40 CO</v>
      </c>
      <c r="B2913" s="0" t="n">
        <f aca="false">SEARCH(" ",A2913)</f>
        <v>5</v>
      </c>
      <c r="C2913" s="0" t="n">
        <f aca="false">LEN(A2913)</f>
        <v>13</v>
      </c>
      <c r="D2913" s="0" t="str">
        <f aca="false">LEFT(A2913,B2913-1)</f>
        <v>WDFC</v>
      </c>
      <c r="E2913" s="0" t="str">
        <f aca="false">RIGHT(A2913,C2913-B2913)</f>
        <v>WD-40 CO</v>
      </c>
    </row>
    <row r="2914" customFormat="false" ht="12.75" hidden="false" customHeight="false" outlineLevel="0" collapsed="false">
      <c r="A2914" s="0" t="str">
        <f aca="false">WebsiteCopy!A2914</f>
        <v>WFT WEATHERFORD INTL</v>
      </c>
      <c r="B2914" s="0" t="n">
        <f aca="false">SEARCH(" ",A2914)</f>
        <v>4</v>
      </c>
      <c r="C2914" s="0" t="n">
        <f aca="false">LEN(A2914)</f>
        <v>20</v>
      </c>
      <c r="D2914" s="0" t="str">
        <f aca="false">LEFT(A2914,B2914-1)</f>
        <v>WFT</v>
      </c>
      <c r="E2914" s="0" t="str">
        <f aca="false">RIGHT(A2914,C2914-B2914)</f>
        <v>WEATHERFORD INTL</v>
      </c>
    </row>
    <row r="2915" customFormat="false" ht="12.75" hidden="false" customHeight="false" outlineLevel="0" collapsed="false">
      <c r="A2915" s="0" t="str">
        <f aca="false">WebsiteCopy!A2915</f>
        <v>WBMD WEBMD HEALTH CORP</v>
      </c>
      <c r="B2915" s="0" t="n">
        <f aca="false">SEARCH(" ",A2915)</f>
        <v>5</v>
      </c>
      <c r="C2915" s="0" t="n">
        <f aca="false">LEN(A2915)</f>
        <v>22</v>
      </c>
      <c r="D2915" s="0" t="str">
        <f aca="false">LEFT(A2915,B2915-1)</f>
        <v>WBMD</v>
      </c>
      <c r="E2915" s="0" t="str">
        <f aca="false">RIGHT(A2915,C2915-B2915)</f>
        <v>WEBMD HEALTH CORP</v>
      </c>
    </row>
    <row r="2916" customFormat="false" ht="12.75" hidden="false" customHeight="false" outlineLevel="0" collapsed="false">
      <c r="A2916" s="0" t="str">
        <f aca="false">WebsiteCopy!A2916</f>
        <v>WBSN WEBSENSE INC</v>
      </c>
      <c r="B2916" s="0" t="n">
        <f aca="false">SEARCH(" ",A2916)</f>
        <v>5</v>
      </c>
      <c r="C2916" s="0" t="n">
        <f aca="false">LEN(A2916)</f>
        <v>17</v>
      </c>
      <c r="D2916" s="0" t="str">
        <f aca="false">LEFT(A2916,B2916-1)</f>
        <v>WBSN</v>
      </c>
      <c r="E2916" s="0" t="str">
        <f aca="false">RIGHT(A2916,C2916-B2916)</f>
        <v>WEBSENSE INC</v>
      </c>
    </row>
    <row r="2917" customFormat="false" ht="12.75" hidden="false" customHeight="false" outlineLevel="0" collapsed="false">
      <c r="A2917" s="0" t="str">
        <f aca="false">WebsiteCopy!A2917</f>
        <v>WBS WEBSTER FINANCIAL CORP</v>
      </c>
      <c r="B2917" s="0" t="n">
        <f aca="false">SEARCH(" ",A2917)</f>
        <v>4</v>
      </c>
      <c r="C2917" s="0" t="n">
        <f aca="false">LEN(A2917)</f>
        <v>26</v>
      </c>
      <c r="D2917" s="0" t="str">
        <f aca="false">LEFT(A2917,B2917-1)</f>
        <v>WBS</v>
      </c>
      <c r="E2917" s="0" t="str">
        <f aca="false">RIGHT(A2917,C2917-B2917)</f>
        <v>WEBSTER FINANCIAL CORP</v>
      </c>
    </row>
    <row r="2918" customFormat="false" ht="12.75" hidden="false" customHeight="false" outlineLevel="0" collapsed="false">
      <c r="A2918" s="0" t="str">
        <f aca="false">WebsiteCopy!A2918</f>
        <v>WTW WEIGHT WATCHERS INTL INC</v>
      </c>
      <c r="B2918" s="0" t="n">
        <f aca="false">SEARCH(" ",A2918)</f>
        <v>4</v>
      </c>
      <c r="C2918" s="0" t="n">
        <f aca="false">LEN(A2918)</f>
        <v>28</v>
      </c>
      <c r="D2918" s="0" t="str">
        <f aca="false">LEFT(A2918,B2918-1)</f>
        <v>WTW</v>
      </c>
      <c r="E2918" s="0" t="str">
        <f aca="false">RIGHT(A2918,C2918-B2918)</f>
        <v>WEIGHT WATCHERS INTL INC</v>
      </c>
    </row>
    <row r="2919" customFormat="false" ht="12.75" hidden="false" customHeight="false" outlineLevel="0" collapsed="false">
      <c r="A2919" s="0" t="str">
        <f aca="false">WebsiteCopy!A2919</f>
        <v>WRI WEINGARTEN RLTY INVS</v>
      </c>
      <c r="B2919" s="0" t="n">
        <f aca="false">SEARCH(" ",A2919)</f>
        <v>4</v>
      </c>
      <c r="C2919" s="0" t="n">
        <f aca="false">LEN(A2919)</f>
        <v>24</v>
      </c>
      <c r="D2919" s="0" t="str">
        <f aca="false">LEFT(A2919,B2919-1)</f>
        <v>WRI</v>
      </c>
      <c r="E2919" s="0" t="str">
        <f aca="false">RIGHT(A2919,C2919-B2919)</f>
        <v>WEINGARTEN RLTY INVS</v>
      </c>
    </row>
    <row r="2920" customFormat="false" ht="12.75" hidden="false" customHeight="false" outlineLevel="0" collapsed="false">
      <c r="A2920" s="0" t="str">
        <f aca="false">WebsiteCopy!A2920</f>
        <v>WMK WEIS MARKETS INC</v>
      </c>
      <c r="B2920" s="0" t="n">
        <f aca="false">SEARCH(" ",A2920)</f>
        <v>4</v>
      </c>
      <c r="C2920" s="0" t="n">
        <f aca="false">LEN(A2920)</f>
        <v>20</v>
      </c>
      <c r="D2920" s="0" t="str">
        <f aca="false">LEFT(A2920,B2920-1)</f>
        <v>WMK</v>
      </c>
      <c r="E2920" s="0" t="str">
        <f aca="false">RIGHT(A2920,C2920-B2920)</f>
        <v>WEIS MARKETS INC</v>
      </c>
    </row>
    <row r="2921" customFormat="false" ht="12.75" hidden="false" customHeight="false" outlineLevel="0" collapsed="false">
      <c r="A2921" s="0" t="str">
        <f aca="false">WebsiteCopy!A2921</f>
        <v>WCG WELLCARE GROUP INC</v>
      </c>
      <c r="B2921" s="0" t="n">
        <f aca="false">SEARCH(" ",A2921)</f>
        <v>4</v>
      </c>
      <c r="C2921" s="0" t="n">
        <f aca="false">LEN(A2921)</f>
        <v>22</v>
      </c>
      <c r="D2921" s="0" t="str">
        <f aca="false">LEFT(A2921,B2921-1)</f>
        <v>WCG</v>
      </c>
      <c r="E2921" s="0" t="str">
        <f aca="false">RIGHT(A2921,C2921-B2921)</f>
        <v>WELLCARE GROUP INC</v>
      </c>
    </row>
    <row r="2922" customFormat="false" ht="12.75" hidden="false" customHeight="false" outlineLevel="0" collapsed="false">
      <c r="A2922" s="0" t="str">
        <f aca="false">WebsiteCopy!A2922</f>
        <v>WLP WELLPOINT INC</v>
      </c>
      <c r="B2922" s="0" t="n">
        <f aca="false">SEARCH(" ",A2922)</f>
        <v>4</v>
      </c>
      <c r="C2922" s="0" t="n">
        <f aca="false">LEN(A2922)</f>
        <v>17</v>
      </c>
      <c r="D2922" s="0" t="str">
        <f aca="false">LEFT(A2922,B2922-1)</f>
        <v>WLP</v>
      </c>
      <c r="E2922" s="0" t="str">
        <f aca="false">RIGHT(A2922,C2922-B2922)</f>
        <v>WELLPOINT INC</v>
      </c>
    </row>
    <row r="2923" customFormat="false" ht="12.75" hidden="false" customHeight="false" outlineLevel="0" collapsed="false">
      <c r="A2923" s="0" t="str">
        <f aca="false">WebsiteCopy!A2923</f>
        <v>WFC WELLS FARGO &amp; CO</v>
      </c>
      <c r="B2923" s="0" t="n">
        <f aca="false">SEARCH(" ",A2923)</f>
        <v>4</v>
      </c>
      <c r="C2923" s="0" t="n">
        <f aca="false">LEN(A2923)</f>
        <v>20</v>
      </c>
      <c r="D2923" s="0" t="str">
        <f aca="false">LEFT(A2923,B2923-1)</f>
        <v>WFC</v>
      </c>
      <c r="E2923" s="0" t="str">
        <f aca="false">RIGHT(A2923,C2923-B2923)</f>
        <v>WELLS FARGO &amp; CO</v>
      </c>
    </row>
    <row r="2924" customFormat="false" ht="12.75" hidden="false" customHeight="false" outlineLevel="0" collapsed="false">
      <c r="A2924" s="0" t="str">
        <f aca="false">WebsiteCopy!A2924</f>
        <v>WEN WENDYS INTERNATIONAL INC</v>
      </c>
      <c r="B2924" s="0" t="n">
        <f aca="false">SEARCH(" ",A2924)</f>
        <v>4</v>
      </c>
      <c r="C2924" s="0" t="n">
        <f aca="false">LEN(A2924)</f>
        <v>28</v>
      </c>
      <c r="D2924" s="0" t="str">
        <f aca="false">LEFT(A2924,B2924-1)</f>
        <v>WEN</v>
      </c>
      <c r="E2924" s="0" t="str">
        <f aca="false">RIGHT(A2924,C2924-B2924)</f>
        <v>WENDYS INTERNATIONAL INC</v>
      </c>
    </row>
    <row r="2925" customFormat="false" ht="12.75" hidden="false" customHeight="false" outlineLevel="0" collapsed="false">
      <c r="A2925" s="0" t="str">
        <f aca="false">WebsiteCopy!A2925</f>
        <v>WERN WERNER ENTERPRISES INC</v>
      </c>
      <c r="B2925" s="0" t="n">
        <f aca="false">SEARCH(" ",A2925)</f>
        <v>5</v>
      </c>
      <c r="C2925" s="0" t="n">
        <f aca="false">LEN(A2925)</f>
        <v>27</v>
      </c>
      <c r="D2925" s="0" t="str">
        <f aca="false">LEFT(A2925,B2925-1)</f>
        <v>WERN</v>
      </c>
      <c r="E2925" s="0" t="str">
        <f aca="false">RIGHT(A2925,C2925-B2925)</f>
        <v>WERNER ENTERPRISES INC</v>
      </c>
    </row>
    <row r="2926" customFormat="false" ht="12.75" hidden="false" customHeight="false" outlineLevel="0" collapsed="false">
      <c r="A2926" s="0" t="str">
        <f aca="false">WebsiteCopy!A2926</f>
        <v>WSBC WESBANCO INC</v>
      </c>
      <c r="B2926" s="0" t="n">
        <f aca="false">SEARCH(" ",A2926)</f>
        <v>5</v>
      </c>
      <c r="C2926" s="0" t="n">
        <f aca="false">LEN(A2926)</f>
        <v>17</v>
      </c>
      <c r="D2926" s="0" t="str">
        <f aca="false">LEFT(A2926,B2926-1)</f>
        <v>WSBC</v>
      </c>
      <c r="E2926" s="0" t="str">
        <f aca="false">RIGHT(A2926,C2926-B2926)</f>
        <v>WESBANCO INC</v>
      </c>
    </row>
    <row r="2927" customFormat="false" ht="12.75" hidden="false" customHeight="false" outlineLevel="0" collapsed="false">
      <c r="A2927" s="0" t="str">
        <f aca="false">WebsiteCopy!A2927</f>
        <v>WSC WESCO FINANCIAL CORP</v>
      </c>
      <c r="B2927" s="0" t="n">
        <f aca="false">SEARCH(" ",A2927)</f>
        <v>4</v>
      </c>
      <c r="C2927" s="0" t="n">
        <f aca="false">LEN(A2927)</f>
        <v>24</v>
      </c>
      <c r="D2927" s="0" t="str">
        <f aca="false">LEFT(A2927,B2927-1)</f>
        <v>WSC</v>
      </c>
      <c r="E2927" s="0" t="str">
        <f aca="false">RIGHT(A2927,C2927-B2927)</f>
        <v>WESCO FINANCIAL CORP</v>
      </c>
    </row>
    <row r="2928" customFormat="false" ht="12.75" hidden="false" customHeight="false" outlineLevel="0" collapsed="false">
      <c r="A2928" s="0" t="str">
        <f aca="false">WebsiteCopy!A2928</f>
        <v>WCC WESCO INTERNATIONAL INC</v>
      </c>
      <c r="B2928" s="0" t="n">
        <f aca="false">SEARCH(" ",A2928)</f>
        <v>4</v>
      </c>
      <c r="C2928" s="0" t="n">
        <f aca="false">LEN(A2928)</f>
        <v>27</v>
      </c>
      <c r="D2928" s="0" t="str">
        <f aca="false">LEFT(A2928,B2928-1)</f>
        <v>WCC</v>
      </c>
      <c r="E2928" s="0" t="str">
        <f aca="false">RIGHT(A2928,C2928-B2928)</f>
        <v>WESCO INTERNATIONAL INC</v>
      </c>
    </row>
    <row r="2929" customFormat="false" ht="12.75" hidden="false" customHeight="false" outlineLevel="0" collapsed="false">
      <c r="A2929" s="0" t="str">
        <f aca="false">WebsiteCopy!A2929</f>
        <v>WCBO WEST COAST BANCORP</v>
      </c>
      <c r="B2929" s="0" t="n">
        <f aca="false">SEARCH(" ",A2929)</f>
        <v>5</v>
      </c>
      <c r="C2929" s="0" t="n">
        <f aca="false">LEN(A2929)</f>
        <v>23</v>
      </c>
      <c r="D2929" s="0" t="str">
        <f aca="false">LEFT(A2929,B2929-1)</f>
        <v>WCBO</v>
      </c>
      <c r="E2929" s="0" t="str">
        <f aca="false">RIGHT(A2929,C2929-B2929)</f>
        <v>WEST COAST BANCORP</v>
      </c>
    </row>
    <row r="2930" customFormat="false" ht="12.75" hidden="false" customHeight="false" outlineLevel="0" collapsed="false">
      <c r="A2930" s="0" t="str">
        <f aca="false">WebsiteCopy!A2930</f>
        <v>WMAR WEST MARINE INC</v>
      </c>
      <c r="B2930" s="0" t="n">
        <f aca="false">SEARCH(" ",A2930)</f>
        <v>5</v>
      </c>
      <c r="C2930" s="0" t="n">
        <f aca="false">LEN(A2930)</f>
        <v>20</v>
      </c>
      <c r="D2930" s="0" t="str">
        <f aca="false">LEFT(A2930,B2930-1)</f>
        <v>WMAR</v>
      </c>
      <c r="E2930" s="0" t="str">
        <f aca="false">RIGHT(A2930,C2930-B2930)</f>
        <v>WEST MARINE INC</v>
      </c>
    </row>
    <row r="2931" customFormat="false" ht="12.75" hidden="false" customHeight="false" outlineLevel="0" collapsed="false">
      <c r="A2931" s="0" t="str">
        <f aca="false">WebsiteCopy!A2931</f>
        <v>WST WEST PHARMACEUTICAL SVCS</v>
      </c>
      <c r="B2931" s="0" t="n">
        <f aca="false">SEARCH(" ",A2931)</f>
        <v>4</v>
      </c>
      <c r="C2931" s="0" t="n">
        <f aca="false">LEN(A2931)</f>
        <v>28</v>
      </c>
      <c r="D2931" s="0" t="str">
        <f aca="false">LEFT(A2931,B2931-1)</f>
        <v>WST</v>
      </c>
      <c r="E2931" s="0" t="str">
        <f aca="false">RIGHT(A2931,C2931-B2931)</f>
        <v>WEST PHARMACEUTICAL SVCS</v>
      </c>
    </row>
    <row r="2932" customFormat="false" ht="12.75" hidden="false" customHeight="false" outlineLevel="0" collapsed="false">
      <c r="A2932" s="0" t="str">
        <f aca="false">WebsiteCopy!A2932</f>
        <v>WABC WESTAMERICA BANCORP</v>
      </c>
      <c r="B2932" s="0" t="n">
        <f aca="false">SEARCH(" ",A2932)</f>
        <v>5</v>
      </c>
      <c r="C2932" s="0" t="n">
        <f aca="false">LEN(A2932)</f>
        <v>24</v>
      </c>
      <c r="D2932" s="0" t="str">
        <f aca="false">LEFT(A2932,B2932-1)</f>
        <v>WABC</v>
      </c>
      <c r="E2932" s="0" t="str">
        <f aca="false">RIGHT(A2932,C2932-B2932)</f>
        <v>WESTAMERICA BANCORP</v>
      </c>
    </row>
    <row r="2933" customFormat="false" ht="12.75" hidden="false" customHeight="false" outlineLevel="0" collapsed="false">
      <c r="A2933" s="0" t="str">
        <f aca="false">WebsiteCopy!A2933</f>
        <v>WR WESTAR ENERGY INC</v>
      </c>
      <c r="B2933" s="0" t="n">
        <f aca="false">SEARCH(" ",A2933)</f>
        <v>3</v>
      </c>
      <c r="C2933" s="0" t="n">
        <f aca="false">LEN(A2933)</f>
        <v>20</v>
      </c>
      <c r="D2933" s="0" t="str">
        <f aca="false">LEFT(A2933,B2933-1)</f>
        <v>WR</v>
      </c>
      <c r="E2933" s="0" t="str">
        <f aca="false">RIGHT(A2933,C2933-B2933)</f>
        <v>WESTAR ENERGY INC</v>
      </c>
    </row>
    <row r="2934" customFormat="false" ht="12.75" hidden="false" customHeight="false" outlineLevel="0" collapsed="false">
      <c r="A2934" s="0" t="str">
        <f aca="false">WebsiteCopy!A2934</f>
        <v>WAL WESTERN ALLIANCE BANCORP</v>
      </c>
      <c r="B2934" s="0" t="n">
        <f aca="false">SEARCH(" ",A2934)</f>
        <v>4</v>
      </c>
      <c r="C2934" s="0" t="n">
        <f aca="false">LEN(A2934)</f>
        <v>28</v>
      </c>
      <c r="D2934" s="0" t="str">
        <f aca="false">LEFT(A2934,B2934-1)</f>
        <v>WAL</v>
      </c>
      <c r="E2934" s="0" t="str">
        <f aca="false">RIGHT(A2934,C2934-B2934)</f>
        <v>WESTERN ALLIANCE BANCORP</v>
      </c>
    </row>
    <row r="2935" customFormat="false" ht="12.75" hidden="false" customHeight="false" outlineLevel="0" collapsed="false">
      <c r="A2935" s="0" t="str">
        <f aca="false">WebsiteCopy!A2935</f>
        <v>WDC WESTERN DIGITAL CORP</v>
      </c>
      <c r="B2935" s="0" t="n">
        <f aca="false">SEARCH(" ",A2935)</f>
        <v>4</v>
      </c>
      <c r="C2935" s="0" t="n">
        <f aca="false">LEN(A2935)</f>
        <v>24</v>
      </c>
      <c r="D2935" s="0" t="str">
        <f aca="false">LEFT(A2935,B2935-1)</f>
        <v>WDC</v>
      </c>
      <c r="E2935" s="0" t="str">
        <f aca="false">RIGHT(A2935,C2935-B2935)</f>
        <v>WESTERN DIGITAL CORP</v>
      </c>
    </row>
    <row r="2936" customFormat="false" ht="12.75" hidden="false" customHeight="false" outlineLevel="0" collapsed="false">
      <c r="A2936" s="0" t="str">
        <f aca="false">WebsiteCopy!A2936</f>
        <v>WNR WESTERN REFINING INC</v>
      </c>
      <c r="B2936" s="0" t="n">
        <f aca="false">SEARCH(" ",A2936)</f>
        <v>4</v>
      </c>
      <c r="C2936" s="0" t="n">
        <f aca="false">LEN(A2936)</f>
        <v>24</v>
      </c>
      <c r="D2936" s="0" t="str">
        <f aca="false">LEFT(A2936,B2936-1)</f>
        <v>WNR</v>
      </c>
      <c r="E2936" s="0" t="str">
        <f aca="false">RIGHT(A2936,C2936-B2936)</f>
        <v>WESTERN REFINING INC</v>
      </c>
    </row>
    <row r="2937" customFormat="false" ht="12.75" hidden="false" customHeight="false" outlineLevel="0" collapsed="false">
      <c r="A2937" s="0" t="str">
        <f aca="false">WebsiteCopy!A2937</f>
        <v>WU WESTERN UNION CO</v>
      </c>
      <c r="B2937" s="0" t="n">
        <f aca="false">SEARCH(" ",A2937)</f>
        <v>3</v>
      </c>
      <c r="C2937" s="0" t="n">
        <f aca="false">LEN(A2937)</f>
        <v>19</v>
      </c>
      <c r="D2937" s="0" t="str">
        <f aca="false">LEFT(A2937,B2937-1)</f>
        <v>WU</v>
      </c>
      <c r="E2937" s="0" t="str">
        <f aca="false">RIGHT(A2937,C2937-B2937)</f>
        <v>WESTERN UNION CO</v>
      </c>
    </row>
    <row r="2938" customFormat="false" ht="12.75" hidden="false" customHeight="false" outlineLevel="0" collapsed="false">
      <c r="A2938" s="0" t="str">
        <f aca="false">WebsiteCopy!A2938</f>
        <v>WFD WESTFIELD FINANCIAL INC</v>
      </c>
      <c r="B2938" s="0" t="n">
        <f aca="false">SEARCH(" ",A2938)</f>
        <v>4</v>
      </c>
      <c r="C2938" s="0" t="n">
        <f aca="false">LEN(A2938)</f>
        <v>27</v>
      </c>
      <c r="D2938" s="0" t="str">
        <f aca="false">LEFT(A2938,B2938-1)</f>
        <v>WFD</v>
      </c>
      <c r="E2938" s="0" t="str">
        <f aca="false">RIGHT(A2938,C2938-B2938)</f>
        <v>WESTFIELD FINANCIAL INC</v>
      </c>
    </row>
    <row r="2939" customFormat="false" ht="12.75" hidden="false" customHeight="false" outlineLevel="0" collapsed="false">
      <c r="A2939" s="0" t="str">
        <f aca="false">WebsiteCopy!A2939</f>
        <v>WLK WESTLAKE CHEMICAL CORP</v>
      </c>
      <c r="B2939" s="0" t="n">
        <f aca="false">SEARCH(" ",A2939)</f>
        <v>4</v>
      </c>
      <c r="C2939" s="0" t="n">
        <f aca="false">LEN(A2939)</f>
        <v>26</v>
      </c>
      <c r="D2939" s="0" t="str">
        <f aca="false">LEFT(A2939,B2939-1)</f>
        <v>WLK</v>
      </c>
      <c r="E2939" s="0" t="str">
        <f aca="false">RIGHT(A2939,C2939-B2939)</f>
        <v>WESTLAKE CHEMICAL CORP</v>
      </c>
    </row>
    <row r="2940" customFormat="false" ht="12.75" hidden="false" customHeight="false" outlineLevel="0" collapsed="false">
      <c r="A2940" s="0" t="str">
        <f aca="false">WebsiteCopy!A2940</f>
        <v>WON WESTWOOD ONE INC</v>
      </c>
      <c r="B2940" s="0" t="n">
        <f aca="false">SEARCH(" ",A2940)</f>
        <v>4</v>
      </c>
      <c r="C2940" s="0" t="n">
        <f aca="false">LEN(A2940)</f>
        <v>20</v>
      </c>
      <c r="D2940" s="0" t="str">
        <f aca="false">LEFT(A2940,B2940-1)</f>
        <v>WON</v>
      </c>
      <c r="E2940" s="0" t="str">
        <f aca="false">RIGHT(A2940,C2940-B2940)</f>
        <v>WESTWOOD ONE INC</v>
      </c>
    </row>
    <row r="2941" customFormat="false" ht="12.75" hidden="false" customHeight="false" outlineLevel="0" collapsed="false">
      <c r="A2941" s="0" t="str">
        <f aca="false">WebsiteCopy!A2941</f>
        <v>WTSLA WET SEAL INC</v>
      </c>
      <c r="B2941" s="0" t="n">
        <f aca="false">SEARCH(" ",A2941)</f>
        <v>6</v>
      </c>
      <c r="C2941" s="0" t="n">
        <f aca="false">LEN(A2941)</f>
        <v>18</v>
      </c>
      <c r="D2941" s="0" t="str">
        <f aca="false">LEFT(A2941,B2941-1)</f>
        <v>WTSLA</v>
      </c>
      <c r="E2941" s="0" t="str">
        <f aca="false">RIGHT(A2941,C2941-B2941)</f>
        <v>WET SEAL INC</v>
      </c>
    </row>
    <row r="2942" customFormat="false" ht="12.75" hidden="false" customHeight="false" outlineLevel="0" collapsed="false">
      <c r="A2942" s="0" t="str">
        <f aca="false">WebsiteCopy!A2942</f>
        <v>WEYS WEYCO GROUP INC</v>
      </c>
      <c r="B2942" s="0" t="n">
        <f aca="false">SEARCH(" ",A2942)</f>
        <v>5</v>
      </c>
      <c r="C2942" s="0" t="n">
        <f aca="false">LEN(A2942)</f>
        <v>20</v>
      </c>
      <c r="D2942" s="0" t="str">
        <f aca="false">LEFT(A2942,B2942-1)</f>
        <v>WEYS</v>
      </c>
      <c r="E2942" s="0" t="str">
        <f aca="false">RIGHT(A2942,C2942-B2942)</f>
        <v>WEYCO GROUP INC</v>
      </c>
    </row>
    <row r="2943" customFormat="false" ht="12.75" hidden="false" customHeight="false" outlineLevel="0" collapsed="false">
      <c r="A2943" s="0" t="str">
        <f aca="false">WebsiteCopy!A2943</f>
        <v>WY WEYERHAEUSER CO</v>
      </c>
      <c r="B2943" s="0" t="n">
        <f aca="false">SEARCH(" ",A2943)</f>
        <v>3</v>
      </c>
      <c r="C2943" s="0" t="n">
        <f aca="false">LEN(A2943)</f>
        <v>18</v>
      </c>
      <c r="D2943" s="0" t="str">
        <f aca="false">LEFT(A2943,B2943-1)</f>
        <v>WY</v>
      </c>
      <c r="E2943" s="0" t="str">
        <f aca="false">RIGHT(A2943,C2943-B2943)</f>
        <v>WEYERHAEUSER CO</v>
      </c>
    </row>
    <row r="2944" customFormat="false" ht="12.75" hidden="false" customHeight="false" outlineLevel="0" collapsed="false">
      <c r="A2944" s="0" t="str">
        <f aca="false">WebsiteCopy!A2944</f>
        <v>WGL WGL HOLDINGS INC</v>
      </c>
      <c r="B2944" s="0" t="n">
        <f aca="false">SEARCH(" ",A2944)</f>
        <v>4</v>
      </c>
      <c r="C2944" s="0" t="n">
        <f aca="false">LEN(A2944)</f>
        <v>20</v>
      </c>
      <c r="D2944" s="0" t="str">
        <f aca="false">LEFT(A2944,B2944-1)</f>
        <v>WGL</v>
      </c>
      <c r="E2944" s="0" t="str">
        <f aca="false">RIGHT(A2944,C2944-B2944)</f>
        <v>WGL HOLDINGS INC</v>
      </c>
    </row>
    <row r="2945" customFormat="false" ht="12.75" hidden="false" customHeight="false" outlineLevel="0" collapsed="false">
      <c r="A2945" s="0" t="str">
        <f aca="false">WebsiteCopy!A2945</f>
        <v>WHQ W-H ENERGY SVCS INC</v>
      </c>
      <c r="B2945" s="0" t="n">
        <f aca="false">SEARCH(" ",A2945)</f>
        <v>4</v>
      </c>
      <c r="C2945" s="0" t="n">
        <f aca="false">LEN(A2945)</f>
        <v>23</v>
      </c>
      <c r="D2945" s="0" t="str">
        <f aca="false">LEFT(A2945,B2945-1)</f>
        <v>WHQ</v>
      </c>
      <c r="E2945" s="0" t="str">
        <f aca="false">RIGHT(A2945,C2945-B2945)</f>
        <v>W-H ENERGY SVCS INC</v>
      </c>
    </row>
    <row r="2946" customFormat="false" ht="12.75" hidden="false" customHeight="false" outlineLevel="0" collapsed="false">
      <c r="A2946" s="0" t="str">
        <f aca="false">WebsiteCopy!A2946</f>
        <v>WPSC WHEELING PITTSBURGH CORP</v>
      </c>
      <c r="B2946" s="0" t="n">
        <f aca="false">SEARCH(" ",A2946)</f>
        <v>5</v>
      </c>
      <c r="C2946" s="0" t="n">
        <f aca="false">LEN(A2946)</f>
        <v>29</v>
      </c>
      <c r="D2946" s="0" t="str">
        <f aca="false">LEFT(A2946,B2946-1)</f>
        <v>WPSC</v>
      </c>
      <c r="E2946" s="0" t="str">
        <f aca="false">RIGHT(A2946,C2946-B2946)</f>
        <v>WHEELING PITTSBURGH CORP</v>
      </c>
    </row>
    <row r="2947" customFormat="false" ht="12.75" hidden="false" customHeight="false" outlineLevel="0" collapsed="false">
      <c r="A2947" s="0" t="str">
        <f aca="false">WebsiteCopy!A2947</f>
        <v>WHR WHIRLPOOL CORP</v>
      </c>
      <c r="B2947" s="0" t="n">
        <f aca="false">SEARCH(" ",A2947)</f>
        <v>4</v>
      </c>
      <c r="C2947" s="0" t="n">
        <f aca="false">LEN(A2947)</f>
        <v>18</v>
      </c>
      <c r="D2947" s="0" t="str">
        <f aca="false">LEFT(A2947,B2947-1)</f>
        <v>WHR</v>
      </c>
      <c r="E2947" s="0" t="str">
        <f aca="false">RIGHT(A2947,C2947-B2947)</f>
        <v>WHIRLPOOL CORP</v>
      </c>
    </row>
    <row r="2948" customFormat="false" ht="12.75" hidden="false" customHeight="false" outlineLevel="0" collapsed="false">
      <c r="A2948" s="0" t="str">
        <f aca="false">WebsiteCopy!A2948</f>
        <v>WTM WHITE MTNS INS GROUP LTD</v>
      </c>
      <c r="B2948" s="0" t="n">
        <f aca="false">SEARCH(" ",A2948)</f>
        <v>4</v>
      </c>
      <c r="C2948" s="0" t="n">
        <f aca="false">LEN(A2948)</f>
        <v>28</v>
      </c>
      <c r="D2948" s="0" t="str">
        <f aca="false">LEFT(A2948,B2948-1)</f>
        <v>WTM</v>
      </c>
      <c r="E2948" s="0" t="str">
        <f aca="false">RIGHT(A2948,C2948-B2948)</f>
        <v>WHITE MTNS INS GROUP LTD</v>
      </c>
    </row>
    <row r="2949" customFormat="false" ht="12.75" hidden="false" customHeight="false" outlineLevel="0" collapsed="false">
      <c r="A2949" s="0" t="str">
        <f aca="false">WebsiteCopy!A2949</f>
        <v>WLL WHITING PETROLEUM CORP</v>
      </c>
      <c r="B2949" s="0" t="n">
        <f aca="false">SEARCH(" ",A2949)</f>
        <v>4</v>
      </c>
      <c r="C2949" s="0" t="n">
        <f aca="false">LEN(A2949)</f>
        <v>26</v>
      </c>
      <c r="D2949" s="0" t="str">
        <f aca="false">LEFT(A2949,B2949-1)</f>
        <v>WLL</v>
      </c>
      <c r="E2949" s="0" t="str">
        <f aca="false">RIGHT(A2949,C2949-B2949)</f>
        <v>WHITING PETROLEUM CORP</v>
      </c>
    </row>
    <row r="2950" customFormat="false" ht="12.75" hidden="false" customHeight="false" outlineLevel="0" collapsed="false">
      <c r="A2950" s="0" t="str">
        <f aca="false">WebsiteCopy!A2950</f>
        <v>WTNY WHITNEY HOLDING CORP</v>
      </c>
      <c r="B2950" s="0" t="n">
        <f aca="false">SEARCH(" ",A2950)</f>
        <v>5</v>
      </c>
      <c r="C2950" s="0" t="n">
        <f aca="false">LEN(A2950)</f>
        <v>25</v>
      </c>
      <c r="D2950" s="0" t="str">
        <f aca="false">LEFT(A2950,B2950-1)</f>
        <v>WTNY</v>
      </c>
      <c r="E2950" s="0" t="str">
        <f aca="false">RIGHT(A2950,C2950-B2950)</f>
        <v>WHITNEY HOLDING CORP</v>
      </c>
    </row>
    <row r="2951" customFormat="false" ht="12.75" hidden="false" customHeight="false" outlineLevel="0" collapsed="false">
      <c r="A2951" s="0" t="str">
        <f aca="false">WebsiteCopy!A2951</f>
        <v>WFMI WHOLE FOODS MARKET INC</v>
      </c>
      <c r="B2951" s="0" t="n">
        <f aca="false">SEARCH(" ",A2951)</f>
        <v>5</v>
      </c>
      <c r="C2951" s="0" t="n">
        <f aca="false">LEN(A2951)</f>
        <v>27</v>
      </c>
      <c r="D2951" s="0" t="str">
        <f aca="false">LEFT(A2951,B2951-1)</f>
        <v>WFMI</v>
      </c>
      <c r="E2951" s="0" t="str">
        <f aca="false">RIGHT(A2951,C2951-B2951)</f>
        <v>WHOLE FOODS MARKET INC</v>
      </c>
    </row>
    <row r="2952" customFormat="false" ht="12.75" hidden="false" customHeight="false" outlineLevel="0" collapsed="false">
      <c r="A2952" s="0" t="str">
        <f aca="false">WebsiteCopy!A2952</f>
        <v>OATS WILD OATS MARKETS INC</v>
      </c>
      <c r="B2952" s="0" t="n">
        <f aca="false">SEARCH(" ",A2952)</f>
        <v>5</v>
      </c>
      <c r="C2952" s="0" t="n">
        <f aca="false">LEN(A2952)</f>
        <v>26</v>
      </c>
      <c r="D2952" s="0" t="str">
        <f aca="false">LEFT(A2952,B2952-1)</f>
        <v>OATS</v>
      </c>
      <c r="E2952" s="0" t="str">
        <f aca="false">RIGHT(A2952,C2952-B2952)</f>
        <v>WILD OATS MARKETS INC</v>
      </c>
    </row>
    <row r="2953" customFormat="false" ht="12.75" hidden="false" customHeight="false" outlineLevel="0" collapsed="false">
      <c r="A2953" s="0" t="str">
        <f aca="false">WebsiteCopy!A2953</f>
        <v>JW.A WILEY JOHN &amp; SONS INC</v>
      </c>
      <c r="B2953" s="0" t="n">
        <f aca="false">SEARCH(" ",A2953)</f>
        <v>5</v>
      </c>
      <c r="C2953" s="0" t="n">
        <f aca="false">LEN(A2953)</f>
        <v>26</v>
      </c>
      <c r="D2953" s="0" t="str">
        <f aca="false">LEFT(A2953,B2953-1)</f>
        <v>JW.A</v>
      </c>
      <c r="E2953" s="0" t="str">
        <f aca="false">RIGHT(A2953,C2953-B2953)</f>
        <v>WILEY JOHN &amp; SONS INC</v>
      </c>
    </row>
    <row r="2954" customFormat="false" ht="12.75" hidden="false" customHeight="false" outlineLevel="0" collapsed="false">
      <c r="A2954" s="0" t="str">
        <f aca="false">WebsiteCopy!A2954</f>
        <v>WG WILLBROS GROUP INC</v>
      </c>
      <c r="B2954" s="0" t="n">
        <f aca="false">SEARCH(" ",A2954)</f>
        <v>3</v>
      </c>
      <c r="C2954" s="0" t="n">
        <f aca="false">LEN(A2954)</f>
        <v>21</v>
      </c>
      <c r="D2954" s="0" t="str">
        <f aca="false">LEFT(A2954,B2954-1)</f>
        <v>WG</v>
      </c>
      <c r="E2954" s="0" t="str">
        <f aca="false">RIGHT(A2954,C2954-B2954)</f>
        <v>WILLBROS GROUP INC</v>
      </c>
    </row>
    <row r="2955" customFormat="false" ht="12.75" hidden="false" customHeight="false" outlineLevel="0" collapsed="false">
      <c r="A2955" s="0" t="str">
        <f aca="false">WebsiteCopy!A2955</f>
        <v>CWEI WILLIAMS CLAYTON ENERGY</v>
      </c>
      <c r="B2955" s="0" t="n">
        <f aca="false">SEARCH(" ",A2955)</f>
        <v>5</v>
      </c>
      <c r="C2955" s="0" t="n">
        <f aca="false">LEN(A2955)</f>
        <v>28</v>
      </c>
      <c r="D2955" s="0" t="str">
        <f aca="false">LEFT(A2955,B2955-1)</f>
        <v>CWEI</v>
      </c>
      <c r="E2955" s="0" t="str">
        <f aca="false">RIGHT(A2955,C2955-B2955)</f>
        <v>WILLIAMS CLAYTON ENERGY</v>
      </c>
    </row>
    <row r="2956" customFormat="false" ht="12.75" hidden="false" customHeight="false" outlineLevel="0" collapsed="false">
      <c r="A2956" s="0" t="str">
        <f aca="false">WebsiteCopy!A2956</f>
        <v>WMB WILLIAMS COMPANIES INC</v>
      </c>
      <c r="B2956" s="0" t="n">
        <f aca="false">SEARCH(" ",A2956)</f>
        <v>4</v>
      </c>
      <c r="C2956" s="0" t="n">
        <f aca="false">LEN(A2956)</f>
        <v>26</v>
      </c>
      <c r="D2956" s="0" t="str">
        <f aca="false">LEFT(A2956,B2956-1)</f>
        <v>WMB</v>
      </c>
      <c r="E2956" s="0" t="str">
        <f aca="false">RIGHT(A2956,C2956-B2956)</f>
        <v>WILLIAMS COMPANIES INC</v>
      </c>
    </row>
    <row r="2957" customFormat="false" ht="12.75" hidden="false" customHeight="false" outlineLevel="0" collapsed="false">
      <c r="A2957" s="0" t="str">
        <f aca="false">WebsiteCopy!A2957</f>
        <v>WLSC WILLIAMS SCOTSMAN INTL</v>
      </c>
      <c r="B2957" s="0" t="n">
        <f aca="false">SEARCH(" ",A2957)</f>
        <v>5</v>
      </c>
      <c r="C2957" s="0" t="n">
        <f aca="false">LEN(A2957)</f>
        <v>27</v>
      </c>
      <c r="D2957" s="0" t="str">
        <f aca="false">LEFT(A2957,B2957-1)</f>
        <v>WLSC</v>
      </c>
      <c r="E2957" s="0" t="str">
        <f aca="false">RIGHT(A2957,C2957-B2957)</f>
        <v>WILLIAMS SCOTSMAN INTL</v>
      </c>
    </row>
    <row r="2958" customFormat="false" ht="12.75" hidden="false" customHeight="false" outlineLevel="0" collapsed="false">
      <c r="A2958" s="0" t="str">
        <f aca="false">WebsiteCopy!A2958</f>
        <v>WSM WILLIAMS SONOMA INC</v>
      </c>
      <c r="B2958" s="0" t="n">
        <f aca="false">SEARCH(" ",A2958)</f>
        <v>4</v>
      </c>
      <c r="C2958" s="0" t="n">
        <f aca="false">LEN(A2958)</f>
        <v>23</v>
      </c>
      <c r="D2958" s="0" t="str">
        <f aca="false">LEFT(A2958,B2958-1)</f>
        <v>WSM</v>
      </c>
      <c r="E2958" s="0" t="str">
        <f aca="false">RIGHT(A2958,C2958-B2958)</f>
        <v>WILLIAMS SONOMA INC</v>
      </c>
    </row>
    <row r="2959" customFormat="false" ht="12.75" hidden="false" customHeight="false" outlineLevel="0" collapsed="false">
      <c r="A2959" s="0" t="str">
        <f aca="false">WebsiteCopy!A2959</f>
        <v>WL WILMINGTON TRUST CORP</v>
      </c>
      <c r="B2959" s="0" t="n">
        <f aca="false">SEARCH(" ",A2959)</f>
        <v>3</v>
      </c>
      <c r="C2959" s="0" t="n">
        <f aca="false">LEN(A2959)</f>
        <v>24</v>
      </c>
      <c r="D2959" s="0" t="str">
        <f aca="false">LEFT(A2959,B2959-1)</f>
        <v>WL</v>
      </c>
      <c r="E2959" s="0" t="str">
        <f aca="false">RIGHT(A2959,C2959-B2959)</f>
        <v>WILMINGTON TRUST CORP</v>
      </c>
    </row>
    <row r="2960" customFormat="false" ht="12.75" hidden="false" customHeight="false" outlineLevel="0" collapsed="false">
      <c r="A2960" s="0" t="str">
        <f aca="false">WebsiteCopy!A2960</f>
        <v>WIBC WILSHIRE BANCORP INC</v>
      </c>
      <c r="B2960" s="0" t="n">
        <f aca="false">SEARCH(" ",A2960)</f>
        <v>5</v>
      </c>
      <c r="C2960" s="0" t="n">
        <f aca="false">LEN(A2960)</f>
        <v>25</v>
      </c>
      <c r="D2960" s="0" t="str">
        <f aca="false">LEFT(A2960,B2960-1)</f>
        <v>WIBC</v>
      </c>
      <c r="E2960" s="0" t="str">
        <f aca="false">RIGHT(A2960,C2960-B2960)</f>
        <v>WILSHIRE BANCORP INC</v>
      </c>
    </row>
    <row r="2961" customFormat="false" ht="12.75" hidden="false" customHeight="false" outlineLevel="0" collapsed="false">
      <c r="A2961" s="0" t="str">
        <f aca="false">WebsiteCopy!A2961</f>
        <v>WIND WIND RIVER SYSTEMS INC</v>
      </c>
      <c r="B2961" s="0" t="n">
        <f aca="false">SEARCH(" ",A2961)</f>
        <v>5</v>
      </c>
      <c r="C2961" s="0" t="n">
        <f aca="false">LEN(A2961)</f>
        <v>27</v>
      </c>
      <c r="D2961" s="0" t="str">
        <f aca="false">LEFT(A2961,B2961-1)</f>
        <v>WIND</v>
      </c>
      <c r="E2961" s="0" t="str">
        <f aca="false">RIGHT(A2961,C2961-B2961)</f>
        <v>WIND RIVER SYSTEMS INC</v>
      </c>
    </row>
    <row r="2962" customFormat="false" ht="12.75" hidden="false" customHeight="false" outlineLevel="0" collapsed="false">
      <c r="A2962" s="0" t="str">
        <f aca="false">WebsiteCopy!A2962</f>
        <v>WIN WINDSTREAM CORP</v>
      </c>
      <c r="B2962" s="0" t="n">
        <f aca="false">SEARCH(" ",A2962)</f>
        <v>4</v>
      </c>
      <c r="C2962" s="0" t="n">
        <f aca="false">LEN(A2962)</f>
        <v>19</v>
      </c>
      <c r="D2962" s="0" t="str">
        <f aca="false">LEFT(A2962,B2962-1)</f>
        <v>WIN</v>
      </c>
      <c r="E2962" s="0" t="str">
        <f aca="false">RIGHT(A2962,C2962-B2962)</f>
        <v>WINDSTREAM CORP</v>
      </c>
    </row>
    <row r="2963" customFormat="false" ht="12.75" hidden="false" customHeight="false" outlineLevel="0" collapsed="false">
      <c r="A2963" s="0" t="str">
        <f aca="false">WebsiteCopy!A2963</f>
        <v>WINN WINN DIXIE STORES INC</v>
      </c>
      <c r="B2963" s="0" t="n">
        <f aca="false">SEARCH(" ",A2963)</f>
        <v>5</v>
      </c>
      <c r="C2963" s="0" t="n">
        <f aca="false">LEN(A2963)</f>
        <v>26</v>
      </c>
      <c r="D2963" s="0" t="str">
        <f aca="false">LEFT(A2963,B2963-1)</f>
        <v>WINN</v>
      </c>
      <c r="E2963" s="0" t="str">
        <f aca="false">RIGHT(A2963,C2963-B2963)</f>
        <v>WINN DIXIE STORES INC</v>
      </c>
    </row>
    <row r="2964" customFormat="false" ht="12.75" hidden="false" customHeight="false" outlineLevel="0" collapsed="false">
      <c r="A2964" s="0" t="str">
        <f aca="false">WebsiteCopy!A2964</f>
        <v>WGO WINNEBAGO INDUSTRIES INC</v>
      </c>
      <c r="B2964" s="0" t="n">
        <f aca="false">SEARCH(" ",A2964)</f>
        <v>4</v>
      </c>
      <c r="C2964" s="0" t="n">
        <f aca="false">LEN(A2964)</f>
        <v>28</v>
      </c>
      <c r="D2964" s="0" t="str">
        <f aca="false">LEFT(A2964,B2964-1)</f>
        <v>WGO</v>
      </c>
      <c r="E2964" s="0" t="str">
        <f aca="false">RIGHT(A2964,C2964-B2964)</f>
        <v>WINNEBAGO INDUSTRIES INC</v>
      </c>
    </row>
    <row r="2965" customFormat="false" ht="12.75" hidden="false" customHeight="false" outlineLevel="0" collapsed="false">
      <c r="A2965" s="0" t="str">
        <f aca="false">WebsiteCopy!A2965</f>
        <v>WXH WINSTON HOTELS INC</v>
      </c>
      <c r="B2965" s="0" t="n">
        <f aca="false">SEARCH(" ",A2965)</f>
        <v>4</v>
      </c>
      <c r="C2965" s="0" t="n">
        <f aca="false">LEN(A2965)</f>
        <v>22</v>
      </c>
      <c r="D2965" s="0" t="str">
        <f aca="false">LEFT(A2965,B2965-1)</f>
        <v>WXH</v>
      </c>
      <c r="E2965" s="0" t="str">
        <f aca="false">RIGHT(A2965,C2965-B2965)</f>
        <v>WINSTON HOTELS INC</v>
      </c>
    </row>
    <row r="2966" customFormat="false" ht="12.75" hidden="false" customHeight="false" outlineLevel="0" collapsed="false">
      <c r="A2966" s="0" t="str">
        <f aca="false">WebsiteCopy!A2966</f>
        <v>FUR WINTHROP REALTY TRUST</v>
      </c>
      <c r="B2966" s="0" t="n">
        <f aca="false">SEARCH(" ",A2966)</f>
        <v>4</v>
      </c>
      <c r="C2966" s="0" t="n">
        <f aca="false">LEN(A2966)</f>
        <v>25</v>
      </c>
      <c r="D2966" s="0" t="str">
        <f aca="false">LEFT(A2966,B2966-1)</f>
        <v>FUR</v>
      </c>
      <c r="E2966" s="0" t="str">
        <f aca="false">RIGHT(A2966,C2966-B2966)</f>
        <v>WINTHROP REALTY TRUST</v>
      </c>
    </row>
    <row r="2967" customFormat="false" ht="12.75" hidden="false" customHeight="false" outlineLevel="0" collapsed="false">
      <c r="A2967" s="0" t="str">
        <f aca="false">WebsiteCopy!A2967</f>
        <v>WTFC WINTRUST FINANCIAL CORP</v>
      </c>
      <c r="B2967" s="0" t="n">
        <f aca="false">SEARCH(" ",A2967)</f>
        <v>5</v>
      </c>
      <c r="C2967" s="0" t="n">
        <f aca="false">LEN(A2967)</f>
        <v>28</v>
      </c>
      <c r="D2967" s="0" t="str">
        <f aca="false">LEFT(A2967,B2967-1)</f>
        <v>WTFC</v>
      </c>
      <c r="E2967" s="0" t="str">
        <f aca="false">RIGHT(A2967,C2967-B2967)</f>
        <v>WINTRUST FINANCIAL CORP</v>
      </c>
    </row>
    <row r="2968" customFormat="false" ht="12.75" hidden="false" customHeight="false" outlineLevel="0" collapsed="false">
      <c r="A2968" s="0" t="str">
        <f aca="false">WebsiteCopy!A2968</f>
        <v>WEC WISCONSIN ENERGY CORP</v>
      </c>
      <c r="B2968" s="0" t="n">
        <f aca="false">SEARCH(" ",A2968)</f>
        <v>4</v>
      </c>
      <c r="C2968" s="0" t="n">
        <f aca="false">LEN(A2968)</f>
        <v>25</v>
      </c>
      <c r="D2968" s="0" t="str">
        <f aca="false">LEFT(A2968,B2968-1)</f>
        <v>WEC</v>
      </c>
      <c r="E2968" s="0" t="str">
        <f aca="false">RIGHT(A2968,C2968-B2968)</f>
        <v>WISCONSIN ENERGY CORP</v>
      </c>
    </row>
    <row r="2969" customFormat="false" ht="12.75" hidden="false" customHeight="false" outlineLevel="0" collapsed="false">
      <c r="A2969" s="0" t="str">
        <f aca="false">WebsiteCopy!A2969</f>
        <v>WMS WMS INDUSTRIES INC</v>
      </c>
      <c r="B2969" s="0" t="n">
        <f aca="false">SEARCH(" ",A2969)</f>
        <v>4</v>
      </c>
      <c r="C2969" s="0" t="n">
        <f aca="false">LEN(A2969)</f>
        <v>22</v>
      </c>
      <c r="D2969" s="0" t="str">
        <f aca="false">LEFT(A2969,B2969-1)</f>
        <v>WMS</v>
      </c>
      <c r="E2969" s="0" t="str">
        <f aca="false">RIGHT(A2969,C2969-B2969)</f>
        <v>WMS INDUSTRIES INC</v>
      </c>
    </row>
    <row r="2970" customFormat="false" ht="12.75" hidden="false" customHeight="false" outlineLevel="0" collapsed="false">
      <c r="A2970" s="0" t="str">
        <f aca="false">WebsiteCopy!A2970</f>
        <v>WWW WOLVERINE WORLD WIDE</v>
      </c>
      <c r="B2970" s="0" t="n">
        <f aca="false">SEARCH(" ",A2970)</f>
        <v>4</v>
      </c>
      <c r="C2970" s="0" t="n">
        <f aca="false">LEN(A2970)</f>
        <v>24</v>
      </c>
      <c r="D2970" s="0" t="str">
        <f aca="false">LEFT(A2970,B2970-1)</f>
        <v>WWW</v>
      </c>
      <c r="E2970" s="0" t="str">
        <f aca="false">RIGHT(A2970,C2970-B2970)</f>
        <v>WOLVERINE WORLD WIDE</v>
      </c>
    </row>
    <row r="2971" customFormat="false" ht="12.75" hidden="false" customHeight="false" outlineLevel="0" collapsed="false">
      <c r="A2971" s="0" t="str">
        <f aca="false">WebsiteCopy!A2971</f>
        <v>WGOV WOODWARD GOVERNOR CO</v>
      </c>
      <c r="B2971" s="0" t="n">
        <f aca="false">SEARCH(" ",A2971)</f>
        <v>5</v>
      </c>
      <c r="C2971" s="0" t="n">
        <f aca="false">LEN(A2971)</f>
        <v>25</v>
      </c>
      <c r="D2971" s="0" t="str">
        <f aca="false">LEFT(A2971,B2971-1)</f>
        <v>WGOV</v>
      </c>
      <c r="E2971" s="0" t="str">
        <f aca="false">RIGHT(A2971,C2971-B2971)</f>
        <v>WOODWARD GOVERNOR CO</v>
      </c>
    </row>
    <row r="2972" customFormat="false" ht="12.75" hidden="false" customHeight="false" outlineLevel="0" collapsed="false">
      <c r="A2972" s="0" t="str">
        <f aca="false">WebsiteCopy!A2972</f>
        <v>WRLD WORLD ACCEPTANCE CORP</v>
      </c>
      <c r="B2972" s="0" t="n">
        <f aca="false">SEARCH(" ",A2972)</f>
        <v>5</v>
      </c>
      <c r="C2972" s="0" t="n">
        <f aca="false">LEN(A2972)</f>
        <v>26</v>
      </c>
      <c r="D2972" s="0" t="str">
        <f aca="false">LEFT(A2972,B2972-1)</f>
        <v>WRLD</v>
      </c>
      <c r="E2972" s="0" t="str">
        <f aca="false">RIGHT(A2972,C2972-B2972)</f>
        <v>WORLD ACCEPTANCE CORP</v>
      </c>
    </row>
    <row r="2973" customFormat="false" ht="12.75" hidden="false" customHeight="false" outlineLevel="0" collapsed="false">
      <c r="A2973" s="0" t="str">
        <f aca="false">WebsiteCopy!A2973</f>
        <v>INT WORLD FUEL SVCS CORP</v>
      </c>
      <c r="B2973" s="0" t="n">
        <f aca="false">SEARCH(" ",A2973)</f>
        <v>4</v>
      </c>
      <c r="C2973" s="0" t="n">
        <f aca="false">LEN(A2973)</f>
        <v>24</v>
      </c>
      <c r="D2973" s="0" t="str">
        <f aca="false">LEFT(A2973,B2973-1)</f>
        <v>INT</v>
      </c>
      <c r="E2973" s="0" t="str">
        <f aca="false">RIGHT(A2973,C2973-B2973)</f>
        <v>WORLD FUEL SVCS CORP</v>
      </c>
    </row>
    <row r="2974" customFormat="false" ht="12.75" hidden="false" customHeight="false" outlineLevel="0" collapsed="false">
      <c r="A2974" s="0" t="str">
        <f aca="false">WebsiteCopy!A2974</f>
        <v>WWE WORLD WRESTLING ENTMNT</v>
      </c>
      <c r="B2974" s="0" t="n">
        <f aca="false">SEARCH(" ",A2974)</f>
        <v>4</v>
      </c>
      <c r="C2974" s="0" t="n">
        <f aca="false">LEN(A2974)</f>
        <v>26</v>
      </c>
      <c r="D2974" s="0" t="str">
        <f aca="false">LEFT(A2974,B2974-1)</f>
        <v>WWE</v>
      </c>
      <c r="E2974" s="0" t="str">
        <f aca="false">RIGHT(A2974,C2974-B2974)</f>
        <v>WORLD WRESTLING ENTMNT</v>
      </c>
    </row>
    <row r="2975" customFormat="false" ht="12.75" hidden="false" customHeight="false" outlineLevel="0" collapsed="false">
      <c r="A2975" s="0" t="str">
        <f aca="false">WebsiteCopy!A2975</f>
        <v>WOR WORTHINGTON INDUSTRIES</v>
      </c>
      <c r="B2975" s="0" t="n">
        <f aca="false">SEARCH(" ",A2975)</f>
        <v>4</v>
      </c>
      <c r="C2975" s="0" t="n">
        <f aca="false">LEN(A2975)</f>
        <v>26</v>
      </c>
      <c r="D2975" s="0" t="str">
        <f aca="false">LEFT(A2975,B2975-1)</f>
        <v>WOR</v>
      </c>
      <c r="E2975" s="0" t="str">
        <f aca="false">RIGHT(A2975,C2975-B2975)</f>
        <v>WORTHINGTON INDUSTRIES</v>
      </c>
    </row>
    <row r="2976" customFormat="false" ht="12.75" hidden="false" customHeight="false" outlineLevel="0" collapsed="false">
      <c r="A2976" s="0" t="str">
        <f aca="false">WebsiteCopy!A2976</f>
        <v>WXS WRIGHT EXPRESS CORP</v>
      </c>
      <c r="B2976" s="0" t="n">
        <f aca="false">SEARCH(" ",A2976)</f>
        <v>4</v>
      </c>
      <c r="C2976" s="0" t="n">
        <f aca="false">LEN(A2976)</f>
        <v>23</v>
      </c>
      <c r="D2976" s="0" t="str">
        <f aca="false">LEFT(A2976,B2976-1)</f>
        <v>WXS</v>
      </c>
      <c r="E2976" s="0" t="str">
        <f aca="false">RIGHT(A2976,C2976-B2976)</f>
        <v>WRIGHT EXPRESS CORP</v>
      </c>
    </row>
    <row r="2977" customFormat="false" ht="12.75" hidden="false" customHeight="false" outlineLevel="0" collapsed="false">
      <c r="A2977" s="0" t="str">
        <f aca="false">WebsiteCopy!A2977</f>
        <v>WMGI WRIGHT MEDICAL GROUP INC</v>
      </c>
      <c r="B2977" s="0" t="n">
        <f aca="false">SEARCH(" ",A2977)</f>
        <v>5</v>
      </c>
      <c r="C2977" s="0" t="n">
        <f aca="false">LEN(A2977)</f>
        <v>29</v>
      </c>
      <c r="D2977" s="0" t="str">
        <f aca="false">LEFT(A2977,B2977-1)</f>
        <v>WMGI</v>
      </c>
      <c r="E2977" s="0" t="str">
        <f aca="false">RIGHT(A2977,C2977-B2977)</f>
        <v>WRIGHT MEDICAL GROUP INC</v>
      </c>
    </row>
    <row r="2978" customFormat="false" ht="12.75" hidden="false" customHeight="false" outlineLevel="0" collapsed="false">
      <c r="A2978" s="0" t="str">
        <f aca="false">WebsiteCopy!A2978</f>
        <v>WWY WRIGLEY WM JR CO</v>
      </c>
      <c r="B2978" s="0" t="n">
        <f aca="false">SEARCH(" ",A2978)</f>
        <v>4</v>
      </c>
      <c r="C2978" s="0" t="n">
        <f aca="false">LEN(A2978)</f>
        <v>20</v>
      </c>
      <c r="D2978" s="0" t="str">
        <f aca="false">LEFT(A2978,B2978-1)</f>
        <v>WWY</v>
      </c>
      <c r="E2978" s="0" t="str">
        <f aca="false">RIGHT(A2978,C2978-B2978)</f>
        <v>WRIGLEY WM JR CO</v>
      </c>
    </row>
    <row r="2979" customFormat="false" ht="12.75" hidden="false" customHeight="false" outlineLevel="0" collapsed="false">
      <c r="A2979" s="0" t="str">
        <f aca="false">WebsiteCopy!A2979</f>
        <v>WSFS WSFS FINANCIAL CORP</v>
      </c>
      <c r="B2979" s="0" t="n">
        <f aca="false">SEARCH(" ",A2979)</f>
        <v>5</v>
      </c>
      <c r="C2979" s="0" t="n">
        <f aca="false">LEN(A2979)</f>
        <v>24</v>
      </c>
      <c r="D2979" s="0" t="str">
        <f aca="false">LEFT(A2979,B2979-1)</f>
        <v>WSFS</v>
      </c>
      <c r="E2979" s="0" t="str">
        <f aca="false">RIGHT(A2979,C2979-B2979)</f>
        <v>WSFS FINANCIAL CORP</v>
      </c>
    </row>
    <row r="2980" customFormat="false" ht="12.75" hidden="false" customHeight="false" outlineLevel="0" collapsed="false">
      <c r="A2980" s="0" t="str">
        <f aca="false">WebsiteCopy!A2980</f>
        <v>WYE WYETH</v>
      </c>
      <c r="B2980" s="0" t="n">
        <f aca="false">SEARCH(" ",A2980)</f>
        <v>4</v>
      </c>
      <c r="C2980" s="0" t="n">
        <f aca="false">LEN(A2980)</f>
        <v>9</v>
      </c>
      <c r="D2980" s="0" t="str">
        <f aca="false">LEFT(A2980,B2980-1)</f>
        <v>WYE</v>
      </c>
      <c r="E2980" s="0" t="str">
        <f aca="false">RIGHT(A2980,C2980-B2980)</f>
        <v>WYETH</v>
      </c>
    </row>
    <row r="2981" customFormat="false" ht="12.75" hidden="false" customHeight="false" outlineLevel="0" collapsed="false">
      <c r="A2981" s="0" t="str">
        <f aca="false">WebsiteCopy!A2981</f>
        <v>WYN WYNDHAM WORLDWIDE CORP</v>
      </c>
      <c r="B2981" s="0" t="n">
        <f aca="false">SEARCH(" ",A2981)</f>
        <v>4</v>
      </c>
      <c r="C2981" s="0" t="n">
        <f aca="false">LEN(A2981)</f>
        <v>26</v>
      </c>
      <c r="D2981" s="0" t="str">
        <f aca="false">LEFT(A2981,B2981-1)</f>
        <v>WYN</v>
      </c>
      <c r="E2981" s="0" t="str">
        <f aca="false">RIGHT(A2981,C2981-B2981)</f>
        <v>WYNDHAM WORLDWIDE CORP</v>
      </c>
    </row>
    <row r="2982" customFormat="false" ht="12.75" hidden="false" customHeight="false" outlineLevel="0" collapsed="false">
      <c r="A2982" s="0" t="str">
        <f aca="false">WebsiteCopy!A2982</f>
        <v>WYNN WYNN RESORTS LTD</v>
      </c>
      <c r="B2982" s="0" t="n">
        <f aca="false">SEARCH(" ",A2982)</f>
        <v>5</v>
      </c>
      <c r="C2982" s="0" t="n">
        <f aca="false">LEN(A2982)</f>
        <v>21</v>
      </c>
      <c r="D2982" s="0" t="str">
        <f aca="false">LEFT(A2982,B2982-1)</f>
        <v>WYNN</v>
      </c>
      <c r="E2982" s="0" t="str">
        <f aca="false">RIGHT(A2982,C2982-B2982)</f>
        <v>WYNN RESORTS LTD</v>
      </c>
    </row>
    <row r="2983" customFormat="false" ht="12.75" hidden="false" customHeight="false" outlineLevel="0" collapsed="false">
      <c r="A2983" s="0" t="str">
        <f aca="false">WebsiteCopy!A2983</f>
        <v>XEL XCEL ENERGY INC</v>
      </c>
      <c r="B2983" s="0" t="n">
        <f aca="false">SEARCH(" ",A2983)</f>
        <v>4</v>
      </c>
      <c r="C2983" s="0" t="n">
        <f aca="false">LEN(A2983)</f>
        <v>19</v>
      </c>
      <c r="D2983" s="0" t="str">
        <f aca="false">LEFT(A2983,B2983-1)</f>
        <v>XEL</v>
      </c>
      <c r="E2983" s="0" t="str">
        <f aca="false">RIGHT(A2983,C2983-B2983)</f>
        <v>XCEL ENERGY INC</v>
      </c>
    </row>
    <row r="2984" customFormat="false" ht="12.75" hidden="false" customHeight="false" outlineLevel="0" collapsed="false">
      <c r="A2984" s="0" t="str">
        <f aca="false">WebsiteCopy!A2984</f>
        <v>XNPT XENOPORT INC</v>
      </c>
      <c r="B2984" s="0" t="n">
        <f aca="false">SEARCH(" ",A2984)</f>
        <v>5</v>
      </c>
      <c r="C2984" s="0" t="n">
        <f aca="false">LEN(A2984)</f>
        <v>17</v>
      </c>
      <c r="D2984" s="0" t="str">
        <f aca="false">LEFT(A2984,B2984-1)</f>
        <v>XNPT</v>
      </c>
      <c r="E2984" s="0" t="str">
        <f aca="false">RIGHT(A2984,C2984-B2984)</f>
        <v>XENOPORT INC</v>
      </c>
    </row>
    <row r="2985" customFormat="false" ht="12.75" hidden="false" customHeight="false" outlineLevel="0" collapsed="false">
      <c r="A2985" s="0" t="str">
        <f aca="false">WebsiteCopy!A2985</f>
        <v>XRM XERIUM TECHNOLOGIES INC</v>
      </c>
      <c r="B2985" s="0" t="n">
        <f aca="false">SEARCH(" ",A2985)</f>
        <v>4</v>
      </c>
      <c r="C2985" s="0" t="n">
        <f aca="false">LEN(A2985)</f>
        <v>27</v>
      </c>
      <c r="D2985" s="0" t="str">
        <f aca="false">LEFT(A2985,B2985-1)</f>
        <v>XRM</v>
      </c>
      <c r="E2985" s="0" t="str">
        <f aca="false">RIGHT(A2985,C2985-B2985)</f>
        <v>XERIUM TECHNOLOGIES INC</v>
      </c>
    </row>
    <row r="2986" customFormat="false" ht="12.75" hidden="false" customHeight="false" outlineLevel="0" collapsed="false">
      <c r="A2986" s="0" t="str">
        <f aca="false">WebsiteCopy!A2986</f>
        <v>XRX XEROX CORP</v>
      </c>
      <c r="B2986" s="0" t="n">
        <f aca="false">SEARCH(" ",A2986)</f>
        <v>4</v>
      </c>
      <c r="C2986" s="0" t="n">
        <f aca="false">LEN(A2986)</f>
        <v>14</v>
      </c>
      <c r="D2986" s="0" t="str">
        <f aca="false">LEFT(A2986,B2986-1)</f>
        <v>XRX</v>
      </c>
      <c r="E2986" s="0" t="str">
        <f aca="false">RIGHT(A2986,C2986-B2986)</f>
        <v>XEROX CORP</v>
      </c>
    </row>
    <row r="2987" customFormat="false" ht="12.75" hidden="false" customHeight="false" outlineLevel="0" collapsed="false">
      <c r="A2987" s="0" t="str">
        <f aca="false">WebsiteCopy!A2987</f>
        <v>XLNX XILINX INC</v>
      </c>
      <c r="B2987" s="0" t="n">
        <f aca="false">SEARCH(" ",A2987)</f>
        <v>5</v>
      </c>
      <c r="C2987" s="0" t="n">
        <f aca="false">LEN(A2987)</f>
        <v>15</v>
      </c>
      <c r="D2987" s="0" t="str">
        <f aca="false">LEFT(A2987,B2987-1)</f>
        <v>XLNX</v>
      </c>
      <c r="E2987" s="0" t="str">
        <f aca="false">RIGHT(A2987,C2987-B2987)</f>
        <v>XILINX INC</v>
      </c>
    </row>
    <row r="2988" customFormat="false" ht="12.75" hidden="false" customHeight="false" outlineLevel="0" collapsed="false">
      <c r="A2988" s="0" t="str">
        <f aca="false">WebsiteCopy!A2988</f>
        <v>XL XL CAP LTD</v>
      </c>
      <c r="B2988" s="0" t="n">
        <f aca="false">SEARCH(" ",A2988)</f>
        <v>3</v>
      </c>
      <c r="C2988" s="0" t="n">
        <f aca="false">LEN(A2988)</f>
        <v>13</v>
      </c>
      <c r="D2988" s="0" t="str">
        <f aca="false">LEFT(A2988,B2988-1)</f>
        <v>XL</v>
      </c>
      <c r="E2988" s="0" t="str">
        <f aca="false">RIGHT(A2988,C2988-B2988)</f>
        <v>XL CAP LTD</v>
      </c>
    </row>
    <row r="2989" customFormat="false" ht="12.75" hidden="false" customHeight="false" outlineLevel="0" collapsed="false">
      <c r="A2989" s="0" t="str">
        <f aca="false">WebsiteCopy!A2989</f>
        <v>XMSR XM SATELLITE RADIO HLDGS</v>
      </c>
      <c r="B2989" s="0" t="n">
        <f aca="false">SEARCH(" ",A2989)</f>
        <v>5</v>
      </c>
      <c r="C2989" s="0" t="n">
        <f aca="false">LEN(A2989)</f>
        <v>29</v>
      </c>
      <c r="D2989" s="0" t="str">
        <f aca="false">LEFT(A2989,B2989-1)</f>
        <v>XMSR</v>
      </c>
      <c r="E2989" s="0" t="str">
        <f aca="false">RIGHT(A2989,C2989-B2989)</f>
        <v>XM SATELLITE RADIO HLDGS</v>
      </c>
    </row>
    <row r="2990" customFormat="false" ht="12.75" hidden="false" customHeight="false" outlineLevel="0" collapsed="false">
      <c r="A2990" s="0" t="str">
        <f aca="false">WebsiteCopy!A2990</f>
        <v>XOMA XOMA LTD</v>
      </c>
      <c r="B2990" s="0" t="n">
        <f aca="false">SEARCH(" ",A2990)</f>
        <v>5</v>
      </c>
      <c r="C2990" s="0" t="n">
        <f aca="false">LEN(A2990)</f>
        <v>13</v>
      </c>
      <c r="D2990" s="0" t="str">
        <f aca="false">LEFT(A2990,B2990-1)</f>
        <v>XOMA</v>
      </c>
      <c r="E2990" s="0" t="str">
        <f aca="false">RIGHT(A2990,C2990-B2990)</f>
        <v>XOMA LTD</v>
      </c>
    </row>
    <row r="2991" customFormat="false" ht="12.75" hidden="false" customHeight="false" outlineLevel="0" collapsed="false">
      <c r="A2991" s="0" t="str">
        <f aca="false">WebsiteCopy!A2991</f>
        <v>XRIT X-RITE INC</v>
      </c>
      <c r="B2991" s="0" t="n">
        <f aca="false">SEARCH(" ",A2991)</f>
        <v>5</v>
      </c>
      <c r="C2991" s="0" t="n">
        <f aca="false">LEN(A2991)</f>
        <v>15</v>
      </c>
      <c r="D2991" s="0" t="str">
        <f aca="false">LEFT(A2991,B2991-1)</f>
        <v>XRIT</v>
      </c>
      <c r="E2991" s="0" t="str">
        <f aca="false">RIGHT(A2991,C2991-B2991)</f>
        <v>X-RITE INC</v>
      </c>
    </row>
    <row r="2992" customFormat="false" ht="12.75" hidden="false" customHeight="false" outlineLevel="0" collapsed="false">
      <c r="A2992" s="0" t="str">
        <f aca="false">WebsiteCopy!A2992</f>
        <v>XTO XTO ENERGY INC</v>
      </c>
      <c r="B2992" s="0" t="n">
        <f aca="false">SEARCH(" ",A2992)</f>
        <v>4</v>
      </c>
      <c r="C2992" s="0" t="n">
        <f aca="false">LEN(A2992)</f>
        <v>18</v>
      </c>
      <c r="D2992" s="0" t="str">
        <f aca="false">LEFT(A2992,B2992-1)</f>
        <v>XTO</v>
      </c>
      <c r="E2992" s="0" t="str">
        <f aca="false">RIGHT(A2992,C2992-B2992)</f>
        <v>XTO ENERGY INC</v>
      </c>
    </row>
    <row r="2993" customFormat="false" ht="12.75" hidden="false" customHeight="false" outlineLevel="0" collapsed="false">
      <c r="A2993" s="0" t="str">
        <f aca="false">WebsiteCopy!A2993</f>
        <v>YHOO YAHOO INC</v>
      </c>
      <c r="B2993" s="0" t="n">
        <f aca="false">SEARCH(" ",A2993)</f>
        <v>5</v>
      </c>
      <c r="C2993" s="0" t="n">
        <f aca="false">LEN(A2993)</f>
        <v>14</v>
      </c>
      <c r="D2993" s="0" t="str">
        <f aca="false">LEFT(A2993,B2993-1)</f>
        <v>YHOO</v>
      </c>
      <c r="E2993" s="0" t="str">
        <f aca="false">RIGHT(A2993,C2993-B2993)</f>
        <v>YAHOO INC</v>
      </c>
    </row>
    <row r="2994" customFormat="false" ht="12.75" hidden="false" customHeight="false" outlineLevel="0" collapsed="false">
      <c r="A2994" s="0" t="str">
        <f aca="false">WebsiteCopy!A2994</f>
        <v>YANB YARDVILLE NATL BANCORP</v>
      </c>
      <c r="B2994" s="0" t="n">
        <f aca="false">SEARCH(" ",A2994)</f>
        <v>5</v>
      </c>
      <c r="C2994" s="0" t="n">
        <f aca="false">LEN(A2994)</f>
        <v>27</v>
      </c>
      <c r="D2994" s="0" t="str">
        <f aca="false">LEFT(A2994,B2994-1)</f>
        <v>YANB</v>
      </c>
      <c r="E2994" s="0" t="str">
        <f aca="false">RIGHT(A2994,C2994-B2994)</f>
        <v>YARDVILLE NATL BANCORP</v>
      </c>
    </row>
    <row r="2995" customFormat="false" ht="12.75" hidden="false" customHeight="false" outlineLevel="0" collapsed="false">
      <c r="A2995" s="0" t="str">
        <f aca="false">WebsiteCopy!A2995</f>
        <v>YRCW YRC WORLDWIDE INC</v>
      </c>
      <c r="B2995" s="0" t="n">
        <f aca="false">SEARCH(" ",A2995)</f>
        <v>5</v>
      </c>
      <c r="C2995" s="0" t="n">
        <f aca="false">LEN(A2995)</f>
        <v>22</v>
      </c>
      <c r="D2995" s="0" t="str">
        <f aca="false">LEFT(A2995,B2995-1)</f>
        <v>YRCW</v>
      </c>
      <c r="E2995" s="0" t="str">
        <f aca="false">RIGHT(A2995,C2995-B2995)</f>
        <v>YRC WORLDWIDE INC</v>
      </c>
    </row>
    <row r="2996" customFormat="false" ht="12.75" hidden="false" customHeight="false" outlineLevel="0" collapsed="false">
      <c r="A2996" s="0" t="str">
        <f aca="false">WebsiteCopy!A2996</f>
        <v>YUM YUM! BRANDS INC</v>
      </c>
      <c r="B2996" s="0" t="n">
        <f aca="false">SEARCH(" ",A2996)</f>
        <v>4</v>
      </c>
      <c r="C2996" s="0" t="n">
        <f aca="false">LEN(A2996)</f>
        <v>19</v>
      </c>
      <c r="D2996" s="0" t="str">
        <f aca="false">LEFT(A2996,B2996-1)</f>
        <v>YUM</v>
      </c>
      <c r="E2996" s="0" t="str">
        <f aca="false">RIGHT(A2996,C2996-B2996)</f>
        <v>YUM! BRANDS INC</v>
      </c>
    </row>
    <row r="2997" customFormat="false" ht="12.75" hidden="false" customHeight="false" outlineLevel="0" collapsed="false">
      <c r="A2997" s="0" t="str">
        <f aca="false">WebsiteCopy!A2997</f>
        <v>ZLC ZALE CORP</v>
      </c>
      <c r="B2997" s="0" t="n">
        <f aca="false">SEARCH(" ",A2997)</f>
        <v>4</v>
      </c>
      <c r="C2997" s="0" t="n">
        <f aca="false">LEN(A2997)</f>
        <v>13</v>
      </c>
      <c r="D2997" s="0" t="str">
        <f aca="false">LEFT(A2997,B2997-1)</f>
        <v>ZLC</v>
      </c>
      <c r="E2997" s="0" t="str">
        <f aca="false">RIGHT(A2997,C2997-B2997)</f>
        <v>ZALE CORP</v>
      </c>
    </row>
    <row r="2998" customFormat="false" ht="12.75" hidden="false" customHeight="false" outlineLevel="0" collapsed="false">
      <c r="A2998" s="0" t="str">
        <f aca="false">WebsiteCopy!A2998</f>
        <v>ZBRA ZEBRA TECHNOLOGIES CORP</v>
      </c>
      <c r="B2998" s="0" t="n">
        <f aca="false">SEARCH(" ",A2998)</f>
        <v>5</v>
      </c>
      <c r="C2998" s="0" t="n">
        <f aca="false">LEN(A2998)</f>
        <v>28</v>
      </c>
      <c r="D2998" s="0" t="str">
        <f aca="false">LEFT(A2998,B2998-1)</f>
        <v>ZBRA</v>
      </c>
      <c r="E2998" s="0" t="str">
        <f aca="false">RIGHT(A2998,C2998-B2998)</f>
        <v>ZEBRA TECHNOLOGIES CORP</v>
      </c>
    </row>
    <row r="2999" customFormat="false" ht="12.75" hidden="false" customHeight="false" outlineLevel="0" collapsed="false">
      <c r="A2999" s="0" t="str">
        <f aca="false">WebsiteCopy!A2999</f>
        <v>ZNT ZENITH NATIONAL INS CORP</v>
      </c>
      <c r="B2999" s="0" t="n">
        <f aca="false">SEARCH(" ",A2999)</f>
        <v>4</v>
      </c>
      <c r="C2999" s="0" t="n">
        <f aca="false">LEN(A2999)</f>
        <v>28</v>
      </c>
      <c r="D2999" s="0" t="str">
        <f aca="false">LEFT(A2999,B2999-1)</f>
        <v>ZNT</v>
      </c>
      <c r="E2999" s="0" t="str">
        <f aca="false">RIGHT(A2999,C2999-B2999)</f>
        <v>ZENITH NATIONAL INS CORP</v>
      </c>
    </row>
    <row r="3000" customFormat="false" ht="12.75" hidden="false" customHeight="false" outlineLevel="0" collapsed="false">
      <c r="A3000" s="0" t="str">
        <f aca="false">WebsiteCopy!A3000</f>
        <v>ZMH ZIMMER HOLDINGS INC</v>
      </c>
      <c r="B3000" s="0" t="n">
        <f aca="false">SEARCH(" ",A3000)</f>
        <v>4</v>
      </c>
      <c r="C3000" s="0" t="n">
        <f aca="false">LEN(A3000)</f>
        <v>23</v>
      </c>
      <c r="D3000" s="0" t="str">
        <f aca="false">LEFT(A3000,B3000-1)</f>
        <v>ZMH</v>
      </c>
      <c r="E3000" s="0" t="str">
        <f aca="false">RIGHT(A3000,C3000-B3000)</f>
        <v>ZIMMER HOLDINGS INC</v>
      </c>
    </row>
    <row r="3001" customFormat="false" ht="12.75" hidden="false" customHeight="false" outlineLevel="0" collapsed="false">
      <c r="A3001" s="0" t="str">
        <f aca="false">WebsiteCopy!A3001</f>
        <v>ZION ZIONS BANCORPORATION</v>
      </c>
      <c r="B3001" s="0" t="n">
        <f aca="false">SEARCH(" ",A3001)</f>
        <v>5</v>
      </c>
      <c r="C3001" s="0" t="n">
        <f aca="false">LEN(A3001)</f>
        <v>25</v>
      </c>
      <c r="D3001" s="0" t="str">
        <f aca="false">LEFT(A3001,B3001-1)</f>
        <v>ZION</v>
      </c>
      <c r="E3001" s="0" t="str">
        <f aca="false">RIGHT(A3001,C3001-B3001)</f>
        <v>ZIONS BANCORPORATION</v>
      </c>
    </row>
    <row r="3002" customFormat="false" ht="12.75" hidden="false" customHeight="false" outlineLevel="0" collapsed="false">
      <c r="A3002" s="0" t="str">
        <f aca="false">WebsiteCopy!A3002</f>
        <v>Page 26 of 26</v>
      </c>
      <c r="B3002" s="0" t="n">
        <f aca="false">SEARCH(" ",A3002)</f>
        <v>5</v>
      </c>
      <c r="C3002" s="0" t="n">
        <f aca="false">LEN(A3002)</f>
        <v>13</v>
      </c>
      <c r="D3002" s="0" t="str">
        <f aca="false">LEFT(A3002,B3002-1)</f>
        <v>Page</v>
      </c>
      <c r="E3002" s="0" t="str">
        <f aca="false">RIGHT(A3002,C3002-B3002)</f>
        <v>26 of 26</v>
      </c>
    </row>
    <row r="3003" customFormat="false" ht="12.75" hidden="false" customHeight="false" outlineLevel="0" collapsed="false">
      <c r="A3003" s="0" t="str">
        <f aca="false">WebsiteCopy!A3003</f>
        <v>ZOLL ZOLL MEDICAL CORP</v>
      </c>
      <c r="B3003" s="0" t="n">
        <f aca="false">SEARCH(" ",A3003)</f>
        <v>5</v>
      </c>
      <c r="C3003" s="0" t="n">
        <f aca="false">LEN(A3003)</f>
        <v>22</v>
      </c>
      <c r="D3003" s="0" t="str">
        <f aca="false">LEFT(A3003,B3003-1)</f>
        <v>ZOLL</v>
      </c>
      <c r="E3003" s="0" t="str">
        <f aca="false">RIGHT(A3003,C3003-B3003)</f>
        <v>ZOLL MEDICAL CORP</v>
      </c>
    </row>
    <row r="3004" customFormat="false" ht="12.75" hidden="false" customHeight="false" outlineLevel="0" collapsed="false">
      <c r="A3004" s="0" t="str">
        <f aca="false">WebsiteCopy!A3004</f>
        <v>ZOLT ZOLTEK COMPANIES INC</v>
      </c>
      <c r="B3004" s="0" t="n">
        <f aca="false">SEARCH(" ",A3004)</f>
        <v>5</v>
      </c>
      <c r="C3004" s="0" t="n">
        <f aca="false">LEN(A3004)</f>
        <v>25</v>
      </c>
      <c r="D3004" s="0" t="str">
        <f aca="false">LEFT(A3004,B3004-1)</f>
        <v>ZOLT</v>
      </c>
      <c r="E3004" s="0" t="str">
        <f aca="false">RIGHT(A3004,C3004-B3004)</f>
        <v>ZOLTEK COMPANIES INC</v>
      </c>
    </row>
    <row r="3005" customFormat="false" ht="12.75" hidden="false" customHeight="false" outlineLevel="0" collapsed="false">
      <c r="A3005" s="0" t="str">
        <f aca="false">WebsiteCopy!A3005</f>
        <v>ZRAN ZORAN CORP</v>
      </c>
      <c r="B3005" s="0" t="n">
        <f aca="false">SEARCH(" ",A3005)</f>
        <v>5</v>
      </c>
      <c r="C3005" s="0" t="n">
        <f aca="false">LEN(A3005)</f>
        <v>15</v>
      </c>
      <c r="D3005" s="0" t="str">
        <f aca="false">LEFT(A3005,B3005-1)</f>
        <v>ZRAN</v>
      </c>
      <c r="E3005" s="0" t="str">
        <f aca="false">RIGHT(A3005,C3005-B3005)</f>
        <v>ZORAN CORP</v>
      </c>
    </row>
    <row r="3006" customFormat="false" ht="12.75" hidden="false" customHeight="false" outlineLevel="0" collapsed="false">
      <c r="A3006" s="0" t="str">
        <f aca="false">WebsiteCopy!A3006</f>
        <v>ZUMZ ZUMIEZ INC</v>
      </c>
      <c r="B3006" s="0" t="n">
        <f aca="false">SEARCH(" ",A3006)</f>
        <v>5</v>
      </c>
      <c r="C3006" s="0" t="n">
        <f aca="false">LEN(A3006)</f>
        <v>15</v>
      </c>
      <c r="D3006" s="0" t="str">
        <f aca="false">LEFT(A3006,B3006-1)</f>
        <v>ZUMZ</v>
      </c>
      <c r="E3006" s="0" t="str">
        <f aca="false">RIGHT(A3006,C3006-B3006)</f>
        <v>ZUMIEZ INC</v>
      </c>
    </row>
    <row r="3007" customFormat="false" ht="12.75" hidden="false" customHeight="false" outlineLevel="0" collapsed="false">
      <c r="A3007" s="0" t="str">
        <f aca="false">WebsiteCopy!A3007</f>
        <v>ZIGO ZYGO CORP</v>
      </c>
      <c r="B3007" s="0" t="n">
        <f aca="false">SEARCH(" ",A3007)</f>
        <v>5</v>
      </c>
      <c r="C3007" s="0" t="n">
        <f aca="false">LEN(A3007)</f>
        <v>14</v>
      </c>
      <c r="D3007" s="0" t="str">
        <f aca="false">LEFT(A3007,B3007-1)</f>
        <v>ZIGO</v>
      </c>
      <c r="E3007" s="0" t="str">
        <f aca="false">RIGHT(A3007,C3007-B3007)</f>
        <v>ZYGO CORP</v>
      </c>
    </row>
    <row r="3008" customFormat="false" ht="12.75" hidden="false" customHeight="false" outlineLevel="0" collapsed="false">
      <c r="A3008" s="0" t="str">
        <f aca="false">WebsiteCopy!A3008</f>
        <v>ZGEN ZYMOGENETICS INC</v>
      </c>
      <c r="B3008" s="0" t="n">
        <f aca="false">SEARCH(" ",A3008)</f>
        <v>5</v>
      </c>
      <c r="C3008" s="0" t="n">
        <f aca="false">LEN(A3008)</f>
        <v>21</v>
      </c>
      <c r="D3008" s="0" t="str">
        <f aca="false">LEFT(A3008,B3008-1)</f>
        <v>ZGEN</v>
      </c>
      <c r="E3008" s="0" t="str">
        <f aca="false">RIGHT(A3008,C3008-B3008)</f>
        <v>ZYMOGENETICS IN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1</v>
      </c>
      <c r="B2" s="0" t="s">
        <v>3014</v>
      </c>
    </row>
    <row r="4" customFormat="false" ht="12.75" hidden="false" customHeight="false" outlineLevel="0" collapsed="false">
      <c r="A4" s="1" t="n">
        <v>2</v>
      </c>
      <c r="B4" s="0" t="s">
        <v>3015</v>
      </c>
    </row>
    <row r="6" customFormat="false" ht="12.75" hidden="false" customHeight="false" outlineLevel="0" collapsed="false">
      <c r="A6" s="1" t="n">
        <v>3</v>
      </c>
      <c r="B6" s="0" t="s">
        <v>3016</v>
      </c>
    </row>
    <row r="8" customFormat="false" ht="12.75" hidden="false" customHeight="false" outlineLevel="0" collapsed="false">
      <c r="A8" s="1" t="n">
        <v>4</v>
      </c>
      <c r="B8" s="0" t="s">
        <v>3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8:45Z</dcterms:created>
  <dc:creator> </dc:creator>
  <dc:description/>
  <dc:language>en-US</dc:language>
  <cp:lastModifiedBy> </cp:lastModifiedBy>
  <dcterms:modified xsi:type="dcterms:W3CDTF">2007-09-17T03:31:41Z</dcterms:modified>
  <cp:revision>0</cp:revision>
  <dc:subject/>
  <dc:title/>
</cp:coreProperties>
</file>