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ebPageCopy" sheetId="1" state="visible" r:id="rId2"/>
    <sheet name="WBCConditioned" sheetId="2" state="visible" r:id="rId3"/>
    <sheet name="Sectors" sheetId="3" state="visible" r:id="rId4"/>
    <sheet name="SubSectors" sheetId="4" state="visible" r:id="rId5"/>
    <sheet name="Industries" sheetId="5" state="visible" r:id="rId6"/>
    <sheet name="N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82">
  <si>
    <t xml:space="preserve">1. BASIC MATERIALS</t>
  </si>
  <si>
    <t xml:space="preserve">11 CHEMICALS</t>
  </si>
  <si>
    <t xml:space="preserve">Chemicals - Major Diversified</t>
  </si>
  <si>
    <t xml:space="preserve">Synthetics</t>
  </si>
  <si>
    <t xml:space="preserve">Agricultural Chemicals</t>
  </si>
  <si>
    <t xml:space="preserve">Specialty Chemicals</t>
  </si>
  <si>
    <t xml:space="preserve">12 ENERGY</t>
  </si>
  <si>
    <t xml:space="preserve">Major Integrated Oil &amp; Gas</t>
  </si>
  <si>
    <t xml:space="preserve">Independent Oil &amp; Gas</t>
  </si>
  <si>
    <t xml:space="preserve">Oil &amp; Gas Refining &amp; Marketing</t>
  </si>
  <si>
    <t xml:space="preserve">Oil &amp; Gas Drilling &amp; Exploration</t>
  </si>
  <si>
    <t xml:space="preserve">Oil &amp; Gas Equipment &amp; Services</t>
  </si>
  <si>
    <t xml:space="preserve">Oil &amp; Gas Pipelines</t>
  </si>
  <si>
    <t xml:space="preserve">13 METALS &amp; MINING</t>
  </si>
  <si>
    <t xml:space="preserve">Steel &amp; Iron</t>
  </si>
  <si>
    <t xml:space="preserve">Copper</t>
  </si>
  <si>
    <t xml:space="preserve">Aluminium</t>
  </si>
  <si>
    <t xml:space="preserve">Industrial Metals &amp; Minerals</t>
  </si>
  <si>
    <t xml:space="preserve">Gold</t>
  </si>
  <si>
    <t xml:space="preserve">Silver</t>
  </si>
  <si>
    <t xml:space="preserve">Non-metallic Mineral Mining</t>
  </si>
  <si>
    <t xml:space="preserve">back to top</t>
  </si>
  <si>
    <t xml:space="preserve">2. CONGLOMERATES</t>
  </si>
  <si>
    <t xml:space="preserve">21 CONGLOMERATES</t>
  </si>
  <si>
    <t xml:space="preserve">Conglomerates</t>
  </si>
  <si>
    <t xml:space="preserve">3 CONSUMER GOODS</t>
  </si>
  <si>
    <t xml:space="preserve">31 CONSUMER DURABLES</t>
  </si>
  <si>
    <t xml:space="preserve">Appliances</t>
  </si>
  <si>
    <t xml:space="preserve">Home Furnishings &amp; Fixtures</t>
  </si>
  <si>
    <t xml:space="preserve">Housewares &amp; Accessories</t>
  </si>
  <si>
    <t xml:space="preserve">Business Equipment</t>
  </si>
  <si>
    <t xml:space="preserve">Electronic Equipment</t>
  </si>
  <si>
    <t xml:space="preserve">Toys &amp; Games</t>
  </si>
  <si>
    <t xml:space="preserve">Sporting Goods</t>
  </si>
  <si>
    <t xml:space="preserve">Recreational Goods, Other</t>
  </si>
  <si>
    <t xml:space="preserve">Photographic Equipment &amp; Supplies</t>
  </si>
  <si>
    <t xml:space="preserve">32 CONSUMER NON-DURABLES</t>
  </si>
  <si>
    <t xml:space="preserve">Textile - Apparel Clothing</t>
  </si>
  <si>
    <t xml:space="preserve">Textile - Apparel Footwear &amp; Accessories</t>
  </si>
  <si>
    <t xml:space="preserve">Rubber &amp; Plastics</t>
  </si>
  <si>
    <t xml:space="preserve">Personal Products</t>
  </si>
  <si>
    <t xml:space="preserve">Paper &amp; Paper Products</t>
  </si>
  <si>
    <t xml:space="preserve">Packaging &amp; Containers</t>
  </si>
  <si>
    <t xml:space="preserve">Cleaning Products</t>
  </si>
  <si>
    <t xml:space="preserve">Office Supplies</t>
  </si>
  <si>
    <t xml:space="preserve">33 AUTOMOTIVE</t>
  </si>
  <si>
    <t xml:space="preserve">Auto Manufacturers - Major</t>
  </si>
  <si>
    <t xml:space="preserve">Trucks &amp; Other Vehicles</t>
  </si>
  <si>
    <t xml:space="preserve">Recreational Vehicles</t>
  </si>
  <si>
    <t xml:space="preserve">Auto Parts</t>
  </si>
  <si>
    <t xml:space="preserve">34 FOOD &amp; BEVERAGE</t>
  </si>
  <si>
    <t xml:space="preserve">Food - Major Diversified</t>
  </si>
  <si>
    <t xml:space="preserve">Farm Products</t>
  </si>
  <si>
    <t xml:space="preserve">Processed &amp; Packaged Goods</t>
  </si>
  <si>
    <t xml:space="preserve">Meat Products</t>
  </si>
  <si>
    <t xml:space="preserve">Dairy Products</t>
  </si>
  <si>
    <t xml:space="preserve">Confectioners</t>
  </si>
  <si>
    <t xml:space="preserve">Beverages - Brewers</t>
  </si>
  <si>
    <t xml:space="preserve">Beverages - Wineries &amp; Distillers</t>
  </si>
  <si>
    <t xml:space="preserve">Beverages - Soft Drinks</t>
  </si>
  <si>
    <t xml:space="preserve">35 TOBACCO</t>
  </si>
  <si>
    <t xml:space="preserve">Cigarettes</t>
  </si>
  <si>
    <t xml:space="preserve">Tobacco Products, Other</t>
  </si>
  <si>
    <t xml:space="preserve">4 FINANCIAL</t>
  </si>
  <si>
    <t xml:space="preserve">41 BANKING</t>
  </si>
  <si>
    <t xml:space="preserve">Money Center Banks</t>
  </si>
  <si>
    <t xml:space="preserve">Regional - Northeast Banks</t>
  </si>
  <si>
    <t xml:space="preserve">Regional - Mid-Atlantic Banks</t>
  </si>
  <si>
    <t xml:space="preserve">Regional - Southeast Banks</t>
  </si>
  <si>
    <t xml:space="preserve">Regional - Midwest Banks</t>
  </si>
  <si>
    <t xml:space="preserve">Regional - Southwest Banks</t>
  </si>
  <si>
    <t xml:space="preserve">Regional - Pacific Banks</t>
  </si>
  <si>
    <t xml:space="preserve">Foreign Money Center Banks</t>
  </si>
  <si>
    <t xml:space="preserve">Foreign Regional Banks</t>
  </si>
  <si>
    <t xml:space="preserve">Savings &amp; Loans</t>
  </si>
  <si>
    <t xml:space="preserve">42 FINANCIAL SERVICES</t>
  </si>
  <si>
    <t xml:space="preserve">Investment Brokerage - National</t>
  </si>
  <si>
    <t xml:space="preserve">Investment Brokerage - Regional</t>
  </si>
  <si>
    <t xml:space="preserve">Asset Management</t>
  </si>
  <si>
    <t xml:space="preserve">Diversified Investments</t>
  </si>
  <si>
    <t xml:space="preserve">Credit Services</t>
  </si>
  <si>
    <t xml:space="preserve">Closed-End Fund - Debt</t>
  </si>
  <si>
    <t xml:space="preserve">Closed-End Fund - Equity</t>
  </si>
  <si>
    <t xml:space="preserve">Closed-End Fund - Foreign</t>
  </si>
  <si>
    <t xml:space="preserve">43 INSURANCE</t>
  </si>
  <si>
    <t xml:space="preserve">Life Insurance</t>
  </si>
  <si>
    <t xml:space="preserve">Accident &amp; Health Insurance</t>
  </si>
  <si>
    <t xml:space="preserve">Property &amp; Casualty Insurance</t>
  </si>
  <si>
    <t xml:space="preserve">Surety &amp; Title Insurance</t>
  </si>
  <si>
    <t xml:space="preserve">Insurance Brokers</t>
  </si>
  <si>
    <t xml:space="preserve">44 REAL ESTATE</t>
  </si>
  <si>
    <t xml:space="preserve">REIT - Diversified</t>
  </si>
  <si>
    <t xml:space="preserve">REIT - Office</t>
  </si>
  <si>
    <t xml:space="preserve">REIT - Healthcare Facilities</t>
  </si>
  <si>
    <t xml:space="preserve">REIT - Hotel/Motel</t>
  </si>
  <si>
    <t xml:space="preserve">REIT - Industrial</t>
  </si>
  <si>
    <t xml:space="preserve">REIT - Residential</t>
  </si>
  <si>
    <t xml:space="preserve">REIT - Retail</t>
  </si>
  <si>
    <t xml:space="preserve">Mortgage Investment</t>
  </si>
  <si>
    <t xml:space="preserve">Property Management</t>
  </si>
  <si>
    <t xml:space="preserve">Real Estate Development</t>
  </si>
  <si>
    <t xml:space="preserve">5 HEALTHCARE</t>
  </si>
  <si>
    <t xml:space="preserve">51 DRUGS</t>
  </si>
  <si>
    <t xml:space="preserve">Drug Manufacturers - Major</t>
  </si>
  <si>
    <t xml:space="preserve">Drug Manufacturers - Other</t>
  </si>
  <si>
    <t xml:space="preserve">Drugs - Generic</t>
  </si>
  <si>
    <t xml:space="preserve">Drug Delivery</t>
  </si>
  <si>
    <t xml:space="preserve">Drug Related Products</t>
  </si>
  <si>
    <t xml:space="preserve">Biotechnology</t>
  </si>
  <si>
    <t xml:space="preserve">Diagnostic Substances</t>
  </si>
  <si>
    <t xml:space="preserve">52 HEALTH SERVICES</t>
  </si>
  <si>
    <t xml:space="preserve">Medical Instruments &amp; Supplies</t>
  </si>
  <si>
    <t xml:space="preserve">Medical Appliances &amp; Equipment</t>
  </si>
  <si>
    <t xml:space="preserve">Health Care Plans</t>
  </si>
  <si>
    <t xml:space="preserve">Long-Term Care Facilities</t>
  </si>
  <si>
    <t xml:space="preserve">Hospitals</t>
  </si>
  <si>
    <t xml:space="preserve">Medical Laboratories &amp; Research</t>
  </si>
  <si>
    <t xml:space="preserve">Home Health Care</t>
  </si>
  <si>
    <t xml:space="preserve">Medical Practitioners</t>
  </si>
  <si>
    <t xml:space="preserve">Specialized Health Services</t>
  </si>
  <si>
    <t xml:space="preserve">6 INDUSTRIAL GOODS</t>
  </si>
  <si>
    <t xml:space="preserve">61 AEROSPACE/DEFENSE</t>
  </si>
  <si>
    <t xml:space="preserve">Aerospace/Defense - Major Diversified</t>
  </si>
  <si>
    <t xml:space="preserve">Aerospace/Defense Products &amp; Services</t>
  </si>
  <si>
    <t xml:space="preserve">62 MANUFACTURING</t>
  </si>
  <si>
    <t xml:space="preserve">Farm &amp; Construction Machinery</t>
  </si>
  <si>
    <t xml:space="preserve">Industrial Equipment &amp; Components</t>
  </si>
  <si>
    <t xml:space="preserve">Diversified Machinery</t>
  </si>
  <si>
    <t xml:space="preserve">Pollution &amp; Treatment Controls</t>
  </si>
  <si>
    <t xml:space="preserve">Machine Tools &amp; Accessories</t>
  </si>
  <si>
    <t xml:space="preserve">Small Tools &amp; Accessories</t>
  </si>
  <si>
    <t xml:space="preserve">Metal Fabrication</t>
  </si>
  <si>
    <t xml:space="preserve">Industrial Electrical Equipment</t>
  </si>
  <si>
    <t xml:space="preserve">Textile Manufacturing</t>
  </si>
  <si>
    <t xml:space="preserve">63 MATERIALS &amp; CONSTRUCTION</t>
  </si>
  <si>
    <t xml:space="preserve">Residential Construction</t>
  </si>
  <si>
    <t xml:space="preserve">Manufactured Housing</t>
  </si>
  <si>
    <t xml:space="preserve">Lumber, Wood Production</t>
  </si>
  <si>
    <t xml:space="preserve">Cement</t>
  </si>
  <si>
    <t xml:space="preserve">General Building Materials</t>
  </si>
  <si>
    <t xml:space="preserve">Heavy Construction</t>
  </si>
  <si>
    <t xml:space="preserve">General Contractors</t>
  </si>
  <si>
    <t xml:space="preserve">Waste Management</t>
  </si>
  <si>
    <t xml:space="preserve">7 SERVICES</t>
  </si>
  <si>
    <t xml:space="preserve">71 LEISURE</t>
  </si>
  <si>
    <t xml:space="preserve">Lodging</t>
  </si>
  <si>
    <t xml:space="preserve">Resorts &amp; Casinos</t>
  </si>
  <si>
    <t xml:space="preserve">Restaurants</t>
  </si>
  <si>
    <t xml:space="preserve">Specialty Eateries</t>
  </si>
  <si>
    <t xml:space="preserve">Gaming Activities</t>
  </si>
  <si>
    <t xml:space="preserve">Sporting Activities</t>
  </si>
  <si>
    <t xml:space="preserve">General Entertainment</t>
  </si>
  <si>
    <t xml:space="preserve">72 MEDIA</t>
  </si>
  <si>
    <t xml:space="preserve">Advertising Agencies</t>
  </si>
  <si>
    <t xml:space="preserve">Marketing Services</t>
  </si>
  <si>
    <t xml:space="preserve">Entertainment - Diversified</t>
  </si>
  <si>
    <t xml:space="preserve">Broadcasting - TV</t>
  </si>
  <si>
    <t xml:space="preserve">Broadcasting - Radio</t>
  </si>
  <si>
    <t xml:space="preserve">CATV Systems</t>
  </si>
  <si>
    <t xml:space="preserve">Movie Production, Theaters</t>
  </si>
  <si>
    <t xml:space="preserve">Publishing - Newspapers</t>
  </si>
  <si>
    <t xml:space="preserve">Publishing - Periodicals</t>
  </si>
  <si>
    <t xml:space="preserve">Publishing - Books</t>
  </si>
  <si>
    <t xml:space="preserve">73 RETAIL</t>
  </si>
  <si>
    <t xml:space="preserve">Apparel Stores</t>
  </si>
  <si>
    <t xml:space="preserve">Department Stores</t>
  </si>
  <si>
    <t xml:space="preserve">Discount, Variety Stores</t>
  </si>
  <si>
    <t xml:space="preserve">Drug Stores</t>
  </si>
  <si>
    <t xml:space="preserve">Grocery Stores</t>
  </si>
  <si>
    <t xml:space="preserve">Electronics Stores</t>
  </si>
  <si>
    <t xml:space="preserve">Home Improvement Stores</t>
  </si>
  <si>
    <t xml:space="preserve">Home Furnishing Stores</t>
  </si>
  <si>
    <t xml:space="preserve">Auto Parts Stores</t>
  </si>
  <si>
    <t xml:space="preserve">Catalog &amp; Mail Order Houses</t>
  </si>
  <si>
    <t xml:space="preserve">74 SPECIALTY RETAIL</t>
  </si>
  <si>
    <t xml:space="preserve">Sporting Goods Stores</t>
  </si>
  <si>
    <t xml:space="preserve">Toy &amp; Hobby Stores</t>
  </si>
  <si>
    <t xml:space="preserve">Jewelry Stores</t>
  </si>
  <si>
    <t xml:space="preserve">Music &amp; Video Stores</t>
  </si>
  <si>
    <t xml:space="preserve">Auto Dealerships</t>
  </si>
  <si>
    <t xml:space="preserve">Specialty Retail, Other</t>
  </si>
  <si>
    <t xml:space="preserve">75 WHOLESALE</t>
  </si>
  <si>
    <t xml:space="preserve">Auto Parts Wholesale</t>
  </si>
  <si>
    <t xml:space="preserve">Building Materials Wholesale</t>
  </si>
  <si>
    <t xml:space="preserve">Industrial Equipment Wholesale</t>
  </si>
  <si>
    <t xml:space="preserve">Electronics Wholesale</t>
  </si>
  <si>
    <t xml:space="preserve">Medical Equipment Wholesale</t>
  </si>
  <si>
    <t xml:space="preserve">Computers Wholesale</t>
  </si>
  <si>
    <t xml:space="preserve">Drugs Wholesale</t>
  </si>
  <si>
    <t xml:space="preserve">Food Wholesale</t>
  </si>
  <si>
    <t xml:space="preserve">Basic Materials Wholesale</t>
  </si>
  <si>
    <t xml:space="preserve">Wholesale, Other</t>
  </si>
  <si>
    <t xml:space="preserve">76 DIVERSIFIED SERVICES</t>
  </si>
  <si>
    <t xml:space="preserve">Business Services</t>
  </si>
  <si>
    <t xml:space="preserve">Rental &amp; Leasing Services</t>
  </si>
  <si>
    <t xml:space="preserve">Personal Services</t>
  </si>
  <si>
    <t xml:space="preserve">Consumer Services</t>
  </si>
  <si>
    <t xml:space="preserve">Staffing &amp; Outsourcing Services</t>
  </si>
  <si>
    <t xml:space="preserve">Security &amp; Protection Services</t>
  </si>
  <si>
    <t xml:space="preserve">Education &amp; Training Services</t>
  </si>
  <si>
    <t xml:space="preserve">Technical Services</t>
  </si>
  <si>
    <t xml:space="preserve">Research Services</t>
  </si>
  <si>
    <t xml:space="preserve">Management Services</t>
  </si>
  <si>
    <t xml:space="preserve">77 TRANSPORTATION</t>
  </si>
  <si>
    <t xml:space="preserve">Major Airlines</t>
  </si>
  <si>
    <t xml:space="preserve">Regional Airlines</t>
  </si>
  <si>
    <t xml:space="preserve">Air Services, Other</t>
  </si>
  <si>
    <t xml:space="preserve">Air Delivery &amp; Freight Services</t>
  </si>
  <si>
    <t xml:space="preserve">Trucking</t>
  </si>
  <si>
    <t xml:space="preserve">Shipping</t>
  </si>
  <si>
    <t xml:space="preserve">Railroads</t>
  </si>
  <si>
    <t xml:space="preserve">8 TECHNOLOGY</t>
  </si>
  <si>
    <t xml:space="preserve">81 COMPUTER HARDWARE</t>
  </si>
  <si>
    <t xml:space="preserve">Diversified Computer Systems</t>
  </si>
  <si>
    <t xml:space="preserve">Personal Computers</t>
  </si>
  <si>
    <t xml:space="preserve">Computer Based Systems</t>
  </si>
  <si>
    <t xml:space="preserve">Data Storage Devices</t>
  </si>
  <si>
    <t xml:space="preserve">Networking &amp; Communication Devices</t>
  </si>
  <si>
    <t xml:space="preserve">Computer Peripherals</t>
  </si>
  <si>
    <t xml:space="preserve">82 COMPUTER SOFTWARE &amp; SERVICES</t>
  </si>
  <si>
    <t xml:space="preserve">Multimedia &amp; Graphics Software</t>
  </si>
  <si>
    <t xml:space="preserve">Application Software</t>
  </si>
  <si>
    <t xml:space="preserve">Technical &amp; System Software</t>
  </si>
  <si>
    <t xml:space="preserve">Security Software &amp; Services</t>
  </si>
  <si>
    <t xml:space="preserve">Information Technology Services</t>
  </si>
  <si>
    <t xml:space="preserve">Healthcare Information Services</t>
  </si>
  <si>
    <t xml:space="preserve">Business Software &amp; Services</t>
  </si>
  <si>
    <t xml:space="preserve">Information &amp; Delivery Services</t>
  </si>
  <si>
    <t xml:space="preserve">83 ELECTRONICS</t>
  </si>
  <si>
    <t xml:space="preserve">Semiconductor - Broad Line</t>
  </si>
  <si>
    <t xml:space="preserve">Semiconductor - Memory Chips</t>
  </si>
  <si>
    <t xml:space="preserve">Semiconductor - Specialized</t>
  </si>
  <si>
    <t xml:space="preserve">Semiconductor - Integrated Circuits</t>
  </si>
  <si>
    <t xml:space="preserve">Semiconductor Equipment &amp; Materials</t>
  </si>
  <si>
    <t xml:space="preserve">Printed Circuit Boards</t>
  </si>
  <si>
    <t xml:space="preserve">Diversified Electronics</t>
  </si>
  <si>
    <t xml:space="preserve">Scientific &amp; Technical Instruments</t>
  </si>
  <si>
    <t xml:space="preserve">84 TELECOMMUNICATIONS</t>
  </si>
  <si>
    <t xml:space="preserve">Wireless Communications</t>
  </si>
  <si>
    <t xml:space="preserve">Communication Equipment</t>
  </si>
  <si>
    <t xml:space="preserve">Processing Systems &amp; Products</t>
  </si>
  <si>
    <t xml:space="preserve">Long Distance Carriers</t>
  </si>
  <si>
    <t xml:space="preserve">Telecom Services - Domestic</t>
  </si>
  <si>
    <t xml:space="preserve">Telecom Services - Foreign</t>
  </si>
  <si>
    <t xml:space="preserve">Diversified Communication Services</t>
  </si>
  <si>
    <t xml:space="preserve">85 INTERNET</t>
  </si>
  <si>
    <t xml:space="preserve">Internet Service Providers</t>
  </si>
  <si>
    <t xml:space="preserve">Internet Information Providers</t>
  </si>
  <si>
    <t xml:space="preserve">Internet Software &amp; Services</t>
  </si>
  <si>
    <t xml:space="preserve">9 UTILITIES</t>
  </si>
  <si>
    <t xml:space="preserve">91 UTILITIES</t>
  </si>
  <si>
    <t xml:space="preserve">Foreign Utilities</t>
  </si>
  <si>
    <t xml:space="preserve">Electric Utilities</t>
  </si>
  <si>
    <t xml:space="preserve">Gas Utilities</t>
  </si>
  <si>
    <t xml:space="preserve">Diversified Utilities</t>
  </si>
  <si>
    <t xml:space="preserve">Water Utilities</t>
  </si>
  <si>
    <t xml:space="preserve">PasteSpecial  Column D as Values, sort and delete empty cells</t>
  </si>
  <si>
    <t xml:space="preserve">110Chemicals - Major Diversified</t>
  </si>
  <si>
    <t xml:space="preserve">111Synthetics</t>
  </si>
  <si>
    <t xml:space="preserve">112Agricultural Chemicals</t>
  </si>
  <si>
    <t xml:space="preserve">113Specialty Chemicals</t>
  </si>
  <si>
    <t xml:space="preserve">120Major Integrated Oil &amp; Gas</t>
  </si>
  <si>
    <t xml:space="preserve">121Independent Oil &amp; Gas</t>
  </si>
  <si>
    <t xml:space="preserve">122Oil &amp; Gas Refining &amp; Marketing</t>
  </si>
  <si>
    <t xml:space="preserve">123Oil &amp; Gas Drilling &amp; Exploration</t>
  </si>
  <si>
    <t xml:space="preserve">124Oil &amp; Gas Equipment &amp; Services</t>
  </si>
  <si>
    <t xml:space="preserve">125Oil &amp; Gas Pipelines</t>
  </si>
  <si>
    <t xml:space="preserve">130Steel &amp; Iron</t>
  </si>
  <si>
    <t xml:space="preserve">131Copper</t>
  </si>
  <si>
    <t xml:space="preserve">132Aluminium</t>
  </si>
  <si>
    <t xml:space="preserve">133Industrial Metals &amp; Minerals</t>
  </si>
  <si>
    <t xml:space="preserve">134Gold</t>
  </si>
  <si>
    <t xml:space="preserve">135Silver</t>
  </si>
  <si>
    <t xml:space="preserve">136Non-metallic Mineral Mining</t>
  </si>
  <si>
    <t xml:space="preserve">210Conglomerates</t>
  </si>
  <si>
    <t xml:space="preserve">310Appliances</t>
  </si>
  <si>
    <t xml:space="preserve">311Home Furnishings &amp; Fixtures</t>
  </si>
  <si>
    <t xml:space="preserve">312Housewares &amp; Accessories</t>
  </si>
  <si>
    <t xml:space="preserve">313Business Equipment</t>
  </si>
  <si>
    <t xml:space="preserve">314Electronic Equipment</t>
  </si>
  <si>
    <t xml:space="preserve">315Toys &amp; Games</t>
  </si>
  <si>
    <t xml:space="preserve">316Sporting Goods</t>
  </si>
  <si>
    <t xml:space="preserve">317Recreational Goods, Other</t>
  </si>
  <si>
    <t xml:space="preserve">318Photographic Equipment &amp; Supplies</t>
  </si>
  <si>
    <t xml:space="preserve">320Textile - Apparel Clothing</t>
  </si>
  <si>
    <t xml:space="preserve">321Textile - Apparel Footwear &amp; Accessories</t>
  </si>
  <si>
    <t xml:space="preserve">322Rubber &amp; Plastics</t>
  </si>
  <si>
    <t xml:space="preserve">323Personal Products</t>
  </si>
  <si>
    <t xml:space="preserve">324Paper &amp; Paper Products</t>
  </si>
  <si>
    <t xml:space="preserve">325Packaging &amp; Containers</t>
  </si>
  <si>
    <t xml:space="preserve">326Cleaning Products</t>
  </si>
  <si>
    <t xml:space="preserve">327Office Supplies</t>
  </si>
  <si>
    <t xml:space="preserve">330Auto Manufacturers - Major</t>
  </si>
  <si>
    <t xml:space="preserve">331Trucks &amp; Other Vehicles</t>
  </si>
  <si>
    <t xml:space="preserve">332Recreational Vehicles</t>
  </si>
  <si>
    <t xml:space="preserve">333Auto Parts</t>
  </si>
  <si>
    <t xml:space="preserve">340Food - Major Diversified</t>
  </si>
  <si>
    <t xml:space="preserve">341Farm Products</t>
  </si>
  <si>
    <t xml:space="preserve">342Processed &amp; Packaged Goods</t>
  </si>
  <si>
    <t xml:space="preserve">343Meat Products</t>
  </si>
  <si>
    <t xml:space="preserve">344Dairy Products</t>
  </si>
  <si>
    <t xml:space="preserve">345Confectioners</t>
  </si>
  <si>
    <t xml:space="preserve">346Beverages - Brewers</t>
  </si>
  <si>
    <t xml:space="preserve">347Beverages - Wineries &amp; Distillers</t>
  </si>
  <si>
    <t xml:space="preserve">348Beverages - Soft Drinks</t>
  </si>
  <si>
    <t xml:space="preserve">350Cigarettes</t>
  </si>
  <si>
    <t xml:space="preserve">351Tobacco Products, Other</t>
  </si>
  <si>
    <t xml:space="preserve">410Money Center Banks</t>
  </si>
  <si>
    <t xml:space="preserve">411Regional - Northeast Banks</t>
  </si>
  <si>
    <t xml:space="preserve">412Regional - Mid-Atlantic Banks</t>
  </si>
  <si>
    <t xml:space="preserve">413Regional - Southeast Banks</t>
  </si>
  <si>
    <t xml:space="preserve">414Regional - Midwest Banks</t>
  </si>
  <si>
    <t xml:space="preserve">415Regional - Southwest Banks</t>
  </si>
  <si>
    <t xml:space="preserve">416Regional - Pacific Banks</t>
  </si>
  <si>
    <t xml:space="preserve">417Foreign Money Center Banks</t>
  </si>
  <si>
    <t xml:space="preserve">418Foreign Regional Banks</t>
  </si>
  <si>
    <t xml:space="preserve">419Savings &amp; Loans</t>
  </si>
  <si>
    <t xml:space="preserve">420Investment Brokerage - National</t>
  </si>
  <si>
    <t xml:space="preserve">421Investment Brokerage - Regional</t>
  </si>
  <si>
    <t xml:space="preserve">422Asset Management</t>
  </si>
  <si>
    <t xml:space="preserve">423Diversified Investments</t>
  </si>
  <si>
    <t xml:space="preserve">424Credit Services</t>
  </si>
  <si>
    <t xml:space="preserve">425Closed-End Fund - Debt</t>
  </si>
  <si>
    <t xml:space="preserve">426Closed-End Fund - Equity</t>
  </si>
  <si>
    <t xml:space="preserve">427Closed-End Fund - Foreign</t>
  </si>
  <si>
    <t xml:space="preserve">430Life Insurance</t>
  </si>
  <si>
    <t xml:space="preserve">431Accident &amp; Health Insurance</t>
  </si>
  <si>
    <t xml:space="preserve">432Property &amp; Casualty Insurance</t>
  </si>
  <si>
    <t xml:space="preserve">433Surety &amp; Title Insurance</t>
  </si>
  <si>
    <t xml:space="preserve">434Insurance Brokers</t>
  </si>
  <si>
    <t xml:space="preserve">440REIT - Diversified</t>
  </si>
  <si>
    <t xml:space="preserve">441REIT - Office</t>
  </si>
  <si>
    <t xml:space="preserve">442REIT - Healthcare Facilities</t>
  </si>
  <si>
    <t xml:space="preserve">443REIT - Hotel/Motel</t>
  </si>
  <si>
    <t xml:space="preserve">444REIT - Industrial</t>
  </si>
  <si>
    <t xml:space="preserve">445REIT - Residential</t>
  </si>
  <si>
    <t xml:space="preserve">446REIT - Retail</t>
  </si>
  <si>
    <t xml:space="preserve">447Mortgage Investment</t>
  </si>
  <si>
    <t xml:space="preserve">448Property Management</t>
  </si>
  <si>
    <t xml:space="preserve">449Real Estate Development</t>
  </si>
  <si>
    <t xml:space="preserve">510Drug Manufacturers - Major</t>
  </si>
  <si>
    <t xml:space="preserve">511Drug Manufacturers - Other</t>
  </si>
  <si>
    <t xml:space="preserve">512Drugs - Generic</t>
  </si>
  <si>
    <t xml:space="preserve">513Drug Delivery</t>
  </si>
  <si>
    <t xml:space="preserve">514Drug Related Products</t>
  </si>
  <si>
    <t xml:space="preserve">515Biotechnology</t>
  </si>
  <si>
    <t xml:space="preserve">516Diagnostic Substances</t>
  </si>
  <si>
    <t xml:space="preserve">520Medical Instruments &amp; Supplies</t>
  </si>
  <si>
    <t xml:space="preserve">521Medical Appliances &amp; Equipment</t>
  </si>
  <si>
    <t xml:space="preserve">522Health Care Plans</t>
  </si>
  <si>
    <t xml:space="preserve">523Long-Term Care Facilities</t>
  </si>
  <si>
    <t xml:space="preserve">524Hospitals</t>
  </si>
  <si>
    <t xml:space="preserve">525Medical Laboratories &amp; Research</t>
  </si>
  <si>
    <t xml:space="preserve">526Home Health Care</t>
  </si>
  <si>
    <t xml:space="preserve">527Medical Practitioners</t>
  </si>
  <si>
    <t xml:space="preserve">528Specialized Health Services</t>
  </si>
  <si>
    <t xml:space="preserve">610Aerospace/Defense - Major Diversified</t>
  </si>
  <si>
    <t xml:space="preserve">611Aerospace/Defense Products &amp; Services</t>
  </si>
  <si>
    <t xml:space="preserve">620Farm &amp; Construction Machinery</t>
  </si>
  <si>
    <t xml:space="preserve">621Industrial Equipment &amp; Components</t>
  </si>
  <si>
    <t xml:space="preserve">622Diversified Machinery</t>
  </si>
  <si>
    <t xml:space="preserve">623Pollution &amp; Treatment Controls</t>
  </si>
  <si>
    <t xml:space="preserve">624Machine Tools &amp; Accessories</t>
  </si>
  <si>
    <t xml:space="preserve">625Small Tools &amp; Accessories</t>
  </si>
  <si>
    <t xml:space="preserve">626Metal Fabrication</t>
  </si>
  <si>
    <t xml:space="preserve">627Industrial Electrical Equipment</t>
  </si>
  <si>
    <t xml:space="preserve">628Textile Manufacturing</t>
  </si>
  <si>
    <t xml:space="preserve">630Residential Construction</t>
  </si>
  <si>
    <t xml:space="preserve">631Manufactured Housing</t>
  </si>
  <si>
    <t xml:space="preserve">632Lumber, Wood Production</t>
  </si>
  <si>
    <t xml:space="preserve">633Cement</t>
  </si>
  <si>
    <t xml:space="preserve">634General Building Materials</t>
  </si>
  <si>
    <t xml:space="preserve">635Heavy Construction</t>
  </si>
  <si>
    <t xml:space="preserve">636General Contractors</t>
  </si>
  <si>
    <t xml:space="preserve">637Waste Management</t>
  </si>
  <si>
    <t xml:space="preserve">710Lodging</t>
  </si>
  <si>
    <t xml:space="preserve">711Resorts &amp; Casinos</t>
  </si>
  <si>
    <t xml:space="preserve">712Restaurants</t>
  </si>
  <si>
    <t xml:space="preserve">713Specialty Eateries</t>
  </si>
  <si>
    <t xml:space="preserve">714Gaming Activities</t>
  </si>
  <si>
    <t xml:space="preserve">715Sporting Activities</t>
  </si>
  <si>
    <t xml:space="preserve">716General Entertainment</t>
  </si>
  <si>
    <t xml:space="preserve">720Advertising Agencies</t>
  </si>
  <si>
    <t xml:space="preserve">721Marketing Services</t>
  </si>
  <si>
    <t xml:space="preserve">722Entertainment - Diversified</t>
  </si>
  <si>
    <t xml:space="preserve">723Broadcasting - TV</t>
  </si>
  <si>
    <t xml:space="preserve">724Broadcasting - Radio</t>
  </si>
  <si>
    <t xml:space="preserve">725CATV Systems</t>
  </si>
  <si>
    <t xml:space="preserve">726Movie Production, Theaters</t>
  </si>
  <si>
    <t xml:space="preserve">727Publishing - Newspapers</t>
  </si>
  <si>
    <t xml:space="preserve">728Publishing - Periodicals</t>
  </si>
  <si>
    <t xml:space="preserve">729Publishing - Books</t>
  </si>
  <si>
    <t xml:space="preserve">730Apparel Stores</t>
  </si>
  <si>
    <t xml:space="preserve">731Department Stores</t>
  </si>
  <si>
    <t xml:space="preserve">732Discount, Variety Stores</t>
  </si>
  <si>
    <t xml:space="preserve">733Drug Stores</t>
  </si>
  <si>
    <t xml:space="preserve">734Grocery Stores</t>
  </si>
  <si>
    <t xml:space="preserve">735Electronics Stores</t>
  </si>
  <si>
    <t xml:space="preserve">736Home Improvement Stores</t>
  </si>
  <si>
    <t xml:space="preserve">737Home Furnishing Stores</t>
  </si>
  <si>
    <t xml:space="preserve">738Auto Parts Stores</t>
  </si>
  <si>
    <t xml:space="preserve">739Catalog &amp; Mail Order Houses</t>
  </si>
  <si>
    <t xml:space="preserve">740Sporting Goods Stores</t>
  </si>
  <si>
    <t xml:space="preserve">741Toy &amp; Hobby Stores</t>
  </si>
  <si>
    <t xml:space="preserve">742Jewelry Stores</t>
  </si>
  <si>
    <t xml:space="preserve">743Music &amp; Video Stores</t>
  </si>
  <si>
    <t xml:space="preserve">744Auto Dealerships</t>
  </si>
  <si>
    <t xml:space="preserve">745Specialty Retail, Other</t>
  </si>
  <si>
    <t xml:space="preserve">750Auto Parts Wholesale</t>
  </si>
  <si>
    <t xml:space="preserve">751Building Materials Wholesale</t>
  </si>
  <si>
    <t xml:space="preserve">752Industrial Equipment Wholesale</t>
  </si>
  <si>
    <t xml:space="preserve">753Electronics Wholesale</t>
  </si>
  <si>
    <t xml:space="preserve">754Medical Equipment Wholesale</t>
  </si>
  <si>
    <t xml:space="preserve">755Computers Wholesale</t>
  </si>
  <si>
    <t xml:space="preserve">756Drugs Wholesale</t>
  </si>
  <si>
    <t xml:space="preserve">757Food Wholesale</t>
  </si>
  <si>
    <t xml:space="preserve">758Basic Materials Wholesale</t>
  </si>
  <si>
    <t xml:space="preserve">759Wholesale, Other</t>
  </si>
  <si>
    <t xml:space="preserve">760Business Services</t>
  </si>
  <si>
    <t xml:space="preserve">761Rental &amp; Leasing Services</t>
  </si>
  <si>
    <t xml:space="preserve">762Personal Services</t>
  </si>
  <si>
    <t xml:space="preserve">763Consumer Services</t>
  </si>
  <si>
    <t xml:space="preserve">764Staffing &amp; Outsourcing Services</t>
  </si>
  <si>
    <t xml:space="preserve">765Security &amp; Protection Services</t>
  </si>
  <si>
    <t xml:space="preserve">766Education &amp; Training Services</t>
  </si>
  <si>
    <t xml:space="preserve">767Technical Services</t>
  </si>
  <si>
    <t xml:space="preserve">768Research Services</t>
  </si>
  <si>
    <t xml:space="preserve">769Management Services</t>
  </si>
  <si>
    <t xml:space="preserve">770Major Airlines</t>
  </si>
  <si>
    <t xml:space="preserve">771Regional Airlines</t>
  </si>
  <si>
    <t xml:space="preserve">772Air Services, Other</t>
  </si>
  <si>
    <t xml:space="preserve">773Air Delivery &amp; Freight Services</t>
  </si>
  <si>
    <t xml:space="preserve">774Trucking</t>
  </si>
  <si>
    <t xml:space="preserve">775Shipping</t>
  </si>
  <si>
    <t xml:space="preserve">776Railroads</t>
  </si>
  <si>
    <t xml:space="preserve">810Diversified Computer Systems</t>
  </si>
  <si>
    <t xml:space="preserve">811Personal Computers</t>
  </si>
  <si>
    <t xml:space="preserve">812Computer Based Systems</t>
  </si>
  <si>
    <t xml:space="preserve">813Data Storage Devices</t>
  </si>
  <si>
    <t xml:space="preserve">814Networking &amp; Communication Devices</t>
  </si>
  <si>
    <t xml:space="preserve">815Computer Peripherals</t>
  </si>
  <si>
    <t xml:space="preserve">820Multimedia &amp; Graphics Software</t>
  </si>
  <si>
    <t xml:space="preserve">821Application Software</t>
  </si>
  <si>
    <t xml:space="preserve">822Technical &amp; System Software</t>
  </si>
  <si>
    <t xml:space="preserve">823Security Software &amp; Services</t>
  </si>
  <si>
    <t xml:space="preserve">824Information Technology Services</t>
  </si>
  <si>
    <t xml:space="preserve">825Healthcare Information Services</t>
  </si>
  <si>
    <t xml:space="preserve">826Business Software &amp; Services</t>
  </si>
  <si>
    <t xml:space="preserve">827Information &amp; Delivery Services</t>
  </si>
  <si>
    <t xml:space="preserve">830Semiconductor - Broad Line</t>
  </si>
  <si>
    <t xml:space="preserve">831Semiconductor - Memory Chips</t>
  </si>
  <si>
    <t xml:space="preserve">832Semiconductor - Specialized</t>
  </si>
  <si>
    <t xml:space="preserve">833Semiconductor - Integrated Circuits</t>
  </si>
  <si>
    <t xml:space="preserve">834Semiconductor Equipment &amp; Materials</t>
  </si>
  <si>
    <t xml:space="preserve">835Printed Circuit Boards</t>
  </si>
  <si>
    <t xml:space="preserve">836Diversified Electronics</t>
  </si>
  <si>
    <t xml:space="preserve">837Scientific &amp; Technical Instruments</t>
  </si>
  <si>
    <t xml:space="preserve">840Wireless Communications</t>
  </si>
  <si>
    <t xml:space="preserve">841Communication Equipment</t>
  </si>
  <si>
    <t xml:space="preserve">842Processing Systems &amp; Products</t>
  </si>
  <si>
    <t xml:space="preserve">843Long Distance Carriers</t>
  </si>
  <si>
    <t xml:space="preserve">844Telecom Services - Domestic</t>
  </si>
  <si>
    <t xml:space="preserve">845Telecom Services - Foreign</t>
  </si>
  <si>
    <t xml:space="preserve">846Diversified Communication Services</t>
  </si>
  <si>
    <t xml:space="preserve">850Internet Service Providers</t>
  </si>
  <si>
    <t xml:space="preserve">851Internet Information Providers</t>
  </si>
  <si>
    <t xml:space="preserve">852Internet Software &amp; Services</t>
  </si>
  <si>
    <t xml:space="preserve">910Foreign Utilities</t>
  </si>
  <si>
    <t xml:space="preserve">911Electric Utilities</t>
  </si>
  <si>
    <t xml:space="preserve">912Gas Utilities</t>
  </si>
  <si>
    <t xml:space="preserve">913Diversified Utilities</t>
  </si>
  <si>
    <t xml:space="preserve">914Water Utilities</t>
  </si>
  <si>
    <t xml:space="preserve">1 BASIC MATERIALS</t>
  </si>
  <si>
    <t xml:space="preserve">2 CONGLOMERATES</t>
  </si>
  <si>
    <t xml:space="preserve">SectorID</t>
  </si>
  <si>
    <t xml:space="preserve">Sub-SectorID</t>
  </si>
  <si>
    <t xml:space="preserve">The notes are minimal and assume a basic knowledge of Xcel and Xcel functions</t>
  </si>
  <si>
    <t xml:space="preserve">The file can act as a template, of sorts, provided the format stays the same at the Hemscott site (manual operations are needed at some points). It is also a 'pointer' for those who don't have the skills to scrape sites using code and sometimes find the need to manually prepare lists from website HTML lists.</t>
  </si>
  <si>
    <t xml:space="preserve">To use the file as a template the starting point is to copy selected text from  the Hemscott site and paste it into Column A in the WebPageCopy and WPCConditoned worksheets.</t>
  </si>
  <si>
    <t xml:space="preserve">Sorting, manual copy/paste and deletion of unwanted data, or empty cells, was used in some places without comment.</t>
  </si>
  <si>
    <t xml:space="preserve">Some functions contain " " i.e. speech marks with a space (1 hit of the spacebar) in between. This allows the final 'lists' to have the same format, for broker.industries, that is shown in the AmiBroker help file.</t>
  </si>
  <si>
    <t xml:space="preserve">Some columns were made by copy/paste special as values to 'stabilise' them i.e. record the data without the underlying formul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3.5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7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n">
        <v>110</v>
      </c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n">
        <v>111</v>
      </c>
    </row>
    <row r="10" customFormat="false" ht="12.75" hidden="false" customHeight="false" outlineLevel="0" collapsed="false">
      <c r="A10" s="4" t="s">
        <v>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n">
        <v>112</v>
      </c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4" t="n">
        <v>113</v>
      </c>
    </row>
    <row r="16" customFormat="false" ht="12.75" hidden="false" customHeight="false" outlineLevel="0" collapsed="false">
      <c r="A16" s="4" t="s">
        <v>5</v>
      </c>
    </row>
    <row r="18" customFormat="false" ht="15.75" hidden="false" customHeight="false" outlineLevel="0" collapsed="false">
      <c r="A18" s="2" t="s">
        <v>6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4" t="n">
        <v>120</v>
      </c>
    </row>
    <row r="22" customFormat="false" ht="12.75" hidden="false" customHeight="false" outlineLevel="0" collapsed="false">
      <c r="A22" s="4" t="s">
        <v>7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" t="n">
        <v>121</v>
      </c>
    </row>
    <row r="25" customFormat="false" ht="12.75" hidden="false" customHeight="false" outlineLevel="0" collapsed="false">
      <c r="A25" s="4" t="s">
        <v>8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4" t="n">
        <v>122</v>
      </c>
    </row>
    <row r="28" customFormat="false" ht="12.75" hidden="false" customHeight="false" outlineLevel="0" collapsed="false">
      <c r="A28" s="4" t="s">
        <v>9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4" t="n">
        <v>123</v>
      </c>
    </row>
    <row r="31" customFormat="false" ht="12.75" hidden="false" customHeight="false" outlineLevel="0" collapsed="false">
      <c r="A31" s="4" t="s">
        <v>10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4" t="n">
        <v>124</v>
      </c>
    </row>
    <row r="34" customFormat="false" ht="12.75" hidden="false" customHeight="false" outlineLevel="0" collapsed="false">
      <c r="A34" s="4" t="s">
        <v>11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4" t="n">
        <v>125</v>
      </c>
    </row>
    <row r="37" customFormat="false" ht="12.75" hidden="false" customHeight="false" outlineLevel="0" collapsed="false">
      <c r="A37" s="4" t="s">
        <v>12</v>
      </c>
    </row>
    <row r="39" customFormat="false" ht="15.75" hidden="false" customHeight="false" outlineLevel="0" collapsed="false">
      <c r="A39" s="2" t="s">
        <v>13</v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4" t="n">
        <v>130</v>
      </c>
    </row>
    <row r="43" customFormat="false" ht="12.75" hidden="false" customHeight="false" outlineLevel="0" collapsed="false">
      <c r="A43" s="4" t="s">
        <v>14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4" t="n">
        <v>131</v>
      </c>
    </row>
    <row r="46" customFormat="false" ht="12.75" hidden="false" customHeight="false" outlineLevel="0" collapsed="false">
      <c r="A46" s="4" t="s">
        <v>15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4" t="n">
        <v>132</v>
      </c>
    </row>
    <row r="49" customFormat="false" ht="12.75" hidden="false" customHeight="false" outlineLevel="0" collapsed="false">
      <c r="A49" s="4" t="s">
        <v>16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4" t="n">
        <v>133</v>
      </c>
    </row>
    <row r="52" customFormat="false" ht="12.75" hidden="false" customHeight="false" outlineLevel="0" collapsed="false">
      <c r="A52" s="4" t="s">
        <v>17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4" t="n">
        <v>134</v>
      </c>
    </row>
    <row r="55" customFormat="false" ht="12.75" hidden="false" customHeight="false" outlineLevel="0" collapsed="false">
      <c r="A55" s="4" t="s">
        <v>18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4" t="n">
        <v>135</v>
      </c>
    </row>
    <row r="58" customFormat="false" ht="12.75" hidden="false" customHeight="false" outlineLevel="0" collapsed="false">
      <c r="A58" s="4" t="s">
        <v>19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4" t="n">
        <v>136</v>
      </c>
    </row>
    <row r="61" customFormat="false" ht="12.75" hidden="false" customHeight="false" outlineLevel="0" collapsed="false">
      <c r="A61" s="4" t="s">
        <v>20</v>
      </c>
    </row>
    <row r="63" customFormat="false" ht="12.75" hidden="false" customHeight="false" outlineLevel="0" collapsed="false">
      <c r="A63" s="5" t="s">
        <v>21</v>
      </c>
    </row>
    <row r="65" customFormat="false" ht="17.25" hidden="false" customHeight="false" outlineLevel="0" collapsed="false">
      <c r="A65" s="1" t="s">
        <v>22</v>
      </c>
    </row>
    <row r="67" customFormat="false" ht="15.75" hidden="false" customHeight="false" outlineLevel="0" collapsed="false">
      <c r="A67" s="2" t="s">
        <v>23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4" t="n">
        <v>210</v>
      </c>
    </row>
    <row r="71" customFormat="false" ht="12.75" hidden="false" customHeight="false" outlineLevel="0" collapsed="false">
      <c r="A71" s="4" t="s">
        <v>24</v>
      </c>
    </row>
    <row r="73" customFormat="false" ht="12.75" hidden="false" customHeight="false" outlineLevel="0" collapsed="false">
      <c r="A73" s="5" t="s">
        <v>21</v>
      </c>
    </row>
    <row r="75" customFormat="false" ht="17.25" hidden="false" customHeight="false" outlineLevel="0" collapsed="false">
      <c r="A75" s="1" t="s">
        <v>25</v>
      </c>
    </row>
    <row r="77" customFormat="false" ht="15.75" hidden="false" customHeight="false" outlineLevel="0" collapsed="false">
      <c r="A77" s="2" t="s">
        <v>26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4" t="n">
        <v>310</v>
      </c>
    </row>
    <row r="81" customFormat="false" ht="12.75" hidden="false" customHeight="false" outlineLevel="0" collapsed="false">
      <c r="A81" s="4" t="s">
        <v>27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4" t="n">
        <v>311</v>
      </c>
    </row>
    <row r="84" customFormat="false" ht="12.75" hidden="false" customHeight="false" outlineLevel="0" collapsed="false">
      <c r="A84" s="4" t="s">
        <v>28</v>
      </c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4" t="n">
        <v>312</v>
      </c>
    </row>
    <row r="87" customFormat="false" ht="12.75" hidden="false" customHeight="false" outlineLevel="0" collapsed="false">
      <c r="A87" s="4" t="s">
        <v>29</v>
      </c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4" t="n">
        <v>313</v>
      </c>
    </row>
    <row r="90" customFormat="false" ht="12.75" hidden="false" customHeight="false" outlineLevel="0" collapsed="false">
      <c r="A90" s="4" t="s">
        <v>30</v>
      </c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4" t="n">
        <v>314</v>
      </c>
    </row>
    <row r="93" customFormat="false" ht="12.75" hidden="false" customHeight="false" outlineLevel="0" collapsed="false">
      <c r="A93" s="4" t="s">
        <v>31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4" t="n">
        <v>315</v>
      </c>
    </row>
    <row r="96" customFormat="false" ht="12.75" hidden="false" customHeight="false" outlineLevel="0" collapsed="false">
      <c r="A96" s="4" t="s">
        <v>32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4" t="n">
        <v>316</v>
      </c>
    </row>
    <row r="99" customFormat="false" ht="12.75" hidden="false" customHeight="false" outlineLevel="0" collapsed="false">
      <c r="A99" s="4" t="s">
        <v>33</v>
      </c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4" t="n">
        <v>317</v>
      </c>
    </row>
    <row r="102" customFormat="false" ht="12.75" hidden="false" customHeight="false" outlineLevel="0" collapsed="false">
      <c r="A102" s="4" t="s">
        <v>34</v>
      </c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4" t="n">
        <v>318</v>
      </c>
    </row>
    <row r="105" customFormat="false" ht="12.75" hidden="false" customHeight="false" outlineLevel="0" collapsed="false">
      <c r="A105" s="4" t="s">
        <v>35</v>
      </c>
    </row>
    <row r="107" customFormat="false" ht="15.75" hidden="false" customHeight="false" outlineLevel="0" collapsed="false">
      <c r="A107" s="2" t="s">
        <v>36</v>
      </c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4" t="n">
        <v>320</v>
      </c>
    </row>
    <row r="111" customFormat="false" ht="12.75" hidden="false" customHeight="false" outlineLevel="0" collapsed="false">
      <c r="A111" s="4" t="s">
        <v>37</v>
      </c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4" t="n">
        <v>321</v>
      </c>
    </row>
    <row r="114" customFormat="false" ht="12.75" hidden="false" customHeight="false" outlineLevel="0" collapsed="false">
      <c r="A114" s="4" t="s">
        <v>38</v>
      </c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4" t="n">
        <v>322</v>
      </c>
    </row>
    <row r="117" customFormat="false" ht="12.75" hidden="false" customHeight="false" outlineLevel="0" collapsed="false">
      <c r="A117" s="4" t="s">
        <v>39</v>
      </c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4" t="n">
        <v>323</v>
      </c>
    </row>
    <row r="120" customFormat="false" ht="12.75" hidden="false" customHeight="false" outlineLevel="0" collapsed="false">
      <c r="A120" s="4" t="s">
        <v>40</v>
      </c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4" t="n">
        <v>324</v>
      </c>
    </row>
    <row r="123" customFormat="false" ht="12.75" hidden="false" customHeight="false" outlineLevel="0" collapsed="false">
      <c r="A123" s="4" t="s">
        <v>41</v>
      </c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4" t="n">
        <v>325</v>
      </c>
    </row>
    <row r="126" customFormat="false" ht="12.75" hidden="false" customHeight="false" outlineLevel="0" collapsed="false">
      <c r="A126" s="4" t="s">
        <v>42</v>
      </c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4" t="n">
        <v>326</v>
      </c>
    </row>
    <row r="129" customFormat="false" ht="12.75" hidden="false" customHeight="false" outlineLevel="0" collapsed="false">
      <c r="A129" s="4" t="s">
        <v>43</v>
      </c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4" t="n">
        <v>327</v>
      </c>
    </row>
    <row r="132" customFormat="false" ht="12.75" hidden="false" customHeight="false" outlineLevel="0" collapsed="false">
      <c r="A132" s="4" t="s">
        <v>44</v>
      </c>
    </row>
    <row r="134" customFormat="false" ht="15.75" hidden="false" customHeight="false" outlineLevel="0" collapsed="false">
      <c r="A134" s="2" t="s">
        <v>45</v>
      </c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4" t="n">
        <v>330</v>
      </c>
    </row>
    <row r="138" customFormat="false" ht="12.75" hidden="false" customHeight="false" outlineLevel="0" collapsed="false">
      <c r="A138" s="4" t="s">
        <v>46</v>
      </c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4" t="n">
        <v>331</v>
      </c>
    </row>
    <row r="141" customFormat="false" ht="12.75" hidden="false" customHeight="false" outlineLevel="0" collapsed="false">
      <c r="A141" s="4" t="s">
        <v>47</v>
      </c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4" t="n">
        <v>332</v>
      </c>
    </row>
    <row r="144" customFormat="false" ht="12.75" hidden="false" customHeight="false" outlineLevel="0" collapsed="false">
      <c r="A144" s="4" t="s">
        <v>48</v>
      </c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4" t="n">
        <v>333</v>
      </c>
    </row>
    <row r="147" customFormat="false" ht="12.75" hidden="false" customHeight="false" outlineLevel="0" collapsed="false">
      <c r="A147" s="4" t="s">
        <v>49</v>
      </c>
    </row>
    <row r="149" customFormat="false" ht="15.75" hidden="false" customHeight="false" outlineLevel="0" collapsed="false">
      <c r="A149" s="2" t="s">
        <v>50</v>
      </c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4" t="n">
        <v>340</v>
      </c>
    </row>
    <row r="153" customFormat="false" ht="12.75" hidden="false" customHeight="false" outlineLevel="0" collapsed="false">
      <c r="A153" s="4" t="s">
        <v>51</v>
      </c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4" t="n">
        <v>341</v>
      </c>
    </row>
    <row r="156" customFormat="false" ht="12.75" hidden="false" customHeight="false" outlineLevel="0" collapsed="false">
      <c r="A156" s="4" t="s">
        <v>52</v>
      </c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4" t="n">
        <v>342</v>
      </c>
    </row>
    <row r="159" customFormat="false" ht="12.75" hidden="false" customHeight="false" outlineLevel="0" collapsed="false">
      <c r="A159" s="4" t="s">
        <v>53</v>
      </c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4" t="n">
        <v>343</v>
      </c>
    </row>
    <row r="162" customFormat="false" ht="12.75" hidden="false" customHeight="false" outlineLevel="0" collapsed="false">
      <c r="A162" s="4" t="s">
        <v>54</v>
      </c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4" t="n">
        <v>344</v>
      </c>
    </row>
    <row r="165" customFormat="false" ht="12.75" hidden="false" customHeight="false" outlineLevel="0" collapsed="false">
      <c r="A165" s="4" t="s">
        <v>55</v>
      </c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4" t="n">
        <v>345</v>
      </c>
    </row>
    <row r="168" customFormat="false" ht="12.75" hidden="false" customHeight="false" outlineLevel="0" collapsed="false">
      <c r="A168" s="4" t="s">
        <v>56</v>
      </c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4" t="n">
        <v>346</v>
      </c>
    </row>
    <row r="171" customFormat="false" ht="12.75" hidden="false" customHeight="false" outlineLevel="0" collapsed="false">
      <c r="A171" s="4" t="s">
        <v>57</v>
      </c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4" t="n">
        <v>347</v>
      </c>
    </row>
    <row r="174" customFormat="false" ht="12.75" hidden="false" customHeight="false" outlineLevel="0" collapsed="false">
      <c r="A174" s="4" t="s">
        <v>58</v>
      </c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4" t="n">
        <v>348</v>
      </c>
    </row>
    <row r="177" customFormat="false" ht="12.75" hidden="false" customHeight="false" outlineLevel="0" collapsed="false">
      <c r="A177" s="4" t="s">
        <v>59</v>
      </c>
    </row>
    <row r="179" customFormat="false" ht="15.75" hidden="false" customHeight="false" outlineLevel="0" collapsed="false">
      <c r="A179" s="2" t="s">
        <v>60</v>
      </c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4" t="n">
        <v>350</v>
      </c>
    </row>
    <row r="183" customFormat="false" ht="12.75" hidden="false" customHeight="false" outlineLevel="0" collapsed="false">
      <c r="A183" s="4" t="s">
        <v>61</v>
      </c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4" t="n">
        <v>351</v>
      </c>
    </row>
    <row r="186" customFormat="false" ht="12.75" hidden="false" customHeight="false" outlineLevel="0" collapsed="false">
      <c r="A186" s="4" t="s">
        <v>62</v>
      </c>
    </row>
    <row r="188" customFormat="false" ht="12.75" hidden="false" customHeight="false" outlineLevel="0" collapsed="false">
      <c r="A188" s="5" t="s">
        <v>21</v>
      </c>
    </row>
    <row r="190" customFormat="false" ht="17.25" hidden="false" customHeight="false" outlineLevel="0" collapsed="false">
      <c r="A190" s="1" t="s">
        <v>63</v>
      </c>
    </row>
    <row r="192" customFormat="false" ht="15.75" hidden="false" customHeight="false" outlineLevel="0" collapsed="false">
      <c r="A192" s="2" t="s">
        <v>64</v>
      </c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4" t="n">
        <v>410</v>
      </c>
    </row>
    <row r="196" customFormat="false" ht="12.75" hidden="false" customHeight="false" outlineLevel="0" collapsed="false">
      <c r="A196" s="4" t="s">
        <v>65</v>
      </c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4" t="n">
        <v>411</v>
      </c>
    </row>
    <row r="199" customFormat="false" ht="12.75" hidden="false" customHeight="false" outlineLevel="0" collapsed="false">
      <c r="A199" s="4" t="s">
        <v>66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4" t="n">
        <v>412</v>
      </c>
    </row>
    <row r="202" customFormat="false" ht="12.75" hidden="false" customHeight="false" outlineLevel="0" collapsed="false">
      <c r="A202" s="4" t="s">
        <v>67</v>
      </c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4" t="n">
        <v>413</v>
      </c>
    </row>
    <row r="205" customFormat="false" ht="12.75" hidden="false" customHeight="false" outlineLevel="0" collapsed="false">
      <c r="A205" s="4" t="s">
        <v>68</v>
      </c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4" t="n">
        <v>414</v>
      </c>
    </row>
    <row r="208" customFormat="false" ht="12.75" hidden="false" customHeight="false" outlineLevel="0" collapsed="false">
      <c r="A208" s="4" t="s">
        <v>69</v>
      </c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4" t="n">
        <v>415</v>
      </c>
    </row>
    <row r="211" customFormat="false" ht="12.75" hidden="false" customHeight="false" outlineLevel="0" collapsed="false">
      <c r="A211" s="4" t="s">
        <v>70</v>
      </c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4" t="n">
        <v>416</v>
      </c>
    </row>
    <row r="214" customFormat="false" ht="12.75" hidden="false" customHeight="false" outlineLevel="0" collapsed="false">
      <c r="A214" s="4" t="s">
        <v>71</v>
      </c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4" t="n">
        <v>417</v>
      </c>
    </row>
    <row r="217" customFormat="false" ht="12.75" hidden="false" customHeight="false" outlineLevel="0" collapsed="false">
      <c r="A217" s="4" t="s">
        <v>72</v>
      </c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4" t="n">
        <v>418</v>
      </c>
    </row>
    <row r="220" customFormat="false" ht="12.75" hidden="false" customHeight="false" outlineLevel="0" collapsed="false">
      <c r="A220" s="4" t="s">
        <v>73</v>
      </c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4" t="n">
        <v>419</v>
      </c>
    </row>
    <row r="223" customFormat="false" ht="12.75" hidden="false" customHeight="false" outlineLevel="0" collapsed="false">
      <c r="A223" s="4" t="s">
        <v>74</v>
      </c>
    </row>
    <row r="225" customFormat="false" ht="15.75" hidden="false" customHeight="false" outlineLevel="0" collapsed="false">
      <c r="A225" s="2" t="s">
        <v>75</v>
      </c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4" t="n">
        <v>420</v>
      </c>
    </row>
    <row r="229" customFormat="false" ht="12.75" hidden="false" customHeight="false" outlineLevel="0" collapsed="false">
      <c r="A229" s="4" t="s">
        <v>76</v>
      </c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4" t="n">
        <v>421</v>
      </c>
    </row>
    <row r="232" customFormat="false" ht="12.75" hidden="false" customHeight="false" outlineLevel="0" collapsed="false">
      <c r="A232" s="4" t="s">
        <v>77</v>
      </c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4" t="n">
        <v>422</v>
      </c>
    </row>
    <row r="235" customFormat="false" ht="12.75" hidden="false" customHeight="false" outlineLevel="0" collapsed="false">
      <c r="A235" s="4" t="s">
        <v>78</v>
      </c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4" t="n">
        <v>423</v>
      </c>
    </row>
    <row r="238" customFormat="false" ht="12.75" hidden="false" customHeight="false" outlineLevel="0" collapsed="false">
      <c r="A238" s="4" t="s">
        <v>79</v>
      </c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4" t="n">
        <v>424</v>
      </c>
    </row>
    <row r="241" customFormat="false" ht="12.75" hidden="false" customHeight="false" outlineLevel="0" collapsed="false">
      <c r="A241" s="4" t="s">
        <v>80</v>
      </c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4" t="n">
        <v>425</v>
      </c>
    </row>
    <row r="244" customFormat="false" ht="12.75" hidden="false" customHeight="false" outlineLevel="0" collapsed="false">
      <c r="A244" s="4" t="s">
        <v>81</v>
      </c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4" t="n">
        <v>426</v>
      </c>
    </row>
    <row r="247" customFormat="false" ht="12.75" hidden="false" customHeight="false" outlineLevel="0" collapsed="false">
      <c r="A247" s="4" t="s">
        <v>82</v>
      </c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4" t="n">
        <v>427</v>
      </c>
    </row>
    <row r="250" customFormat="false" ht="12.75" hidden="false" customHeight="false" outlineLevel="0" collapsed="false">
      <c r="A250" s="4" t="s">
        <v>83</v>
      </c>
    </row>
    <row r="252" customFormat="false" ht="15.75" hidden="false" customHeight="false" outlineLevel="0" collapsed="false">
      <c r="A252" s="2" t="s">
        <v>84</v>
      </c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4" t="n">
        <v>430</v>
      </c>
    </row>
    <row r="256" customFormat="false" ht="12.75" hidden="false" customHeight="false" outlineLevel="0" collapsed="false">
      <c r="A256" s="4" t="s">
        <v>85</v>
      </c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4" t="n">
        <v>431</v>
      </c>
    </row>
    <row r="259" customFormat="false" ht="12.75" hidden="false" customHeight="false" outlineLevel="0" collapsed="false">
      <c r="A259" s="4" t="s">
        <v>86</v>
      </c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4" t="n">
        <v>432</v>
      </c>
    </row>
    <row r="262" customFormat="false" ht="12.75" hidden="false" customHeight="false" outlineLevel="0" collapsed="false">
      <c r="A262" s="4" t="s">
        <v>87</v>
      </c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4" t="n">
        <v>433</v>
      </c>
    </row>
    <row r="265" customFormat="false" ht="12.75" hidden="false" customHeight="false" outlineLevel="0" collapsed="false">
      <c r="A265" s="4" t="s">
        <v>88</v>
      </c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4" t="n">
        <v>434</v>
      </c>
    </row>
    <row r="268" customFormat="false" ht="12.75" hidden="false" customHeight="false" outlineLevel="0" collapsed="false">
      <c r="A268" s="4" t="s">
        <v>89</v>
      </c>
    </row>
    <row r="270" customFormat="false" ht="15.75" hidden="false" customHeight="false" outlineLevel="0" collapsed="false">
      <c r="A270" s="2" t="s">
        <v>90</v>
      </c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4" t="n">
        <v>440</v>
      </c>
    </row>
    <row r="274" customFormat="false" ht="12.75" hidden="false" customHeight="false" outlineLevel="0" collapsed="false">
      <c r="A274" s="4" t="s">
        <v>91</v>
      </c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4" t="n">
        <v>441</v>
      </c>
    </row>
    <row r="277" customFormat="false" ht="12.75" hidden="false" customHeight="false" outlineLevel="0" collapsed="false">
      <c r="A277" s="4" t="s">
        <v>92</v>
      </c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4" t="n">
        <v>442</v>
      </c>
    </row>
    <row r="280" customFormat="false" ht="12.75" hidden="false" customHeight="false" outlineLevel="0" collapsed="false">
      <c r="A280" s="4" t="s">
        <v>93</v>
      </c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4" t="n">
        <v>443</v>
      </c>
    </row>
    <row r="283" customFormat="false" ht="12.75" hidden="false" customHeight="false" outlineLevel="0" collapsed="false">
      <c r="A283" s="4" t="s">
        <v>94</v>
      </c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4" t="n">
        <v>444</v>
      </c>
    </row>
    <row r="286" customFormat="false" ht="12.75" hidden="false" customHeight="false" outlineLevel="0" collapsed="false">
      <c r="A286" s="4" t="s">
        <v>95</v>
      </c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4" t="n">
        <v>445</v>
      </c>
    </row>
    <row r="289" customFormat="false" ht="12.75" hidden="false" customHeight="false" outlineLevel="0" collapsed="false">
      <c r="A289" s="4" t="s">
        <v>96</v>
      </c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4" t="n">
        <v>446</v>
      </c>
    </row>
    <row r="292" customFormat="false" ht="12.75" hidden="false" customHeight="false" outlineLevel="0" collapsed="false">
      <c r="A292" s="4" t="s">
        <v>97</v>
      </c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4" t="n">
        <v>447</v>
      </c>
    </row>
    <row r="295" customFormat="false" ht="12.75" hidden="false" customHeight="false" outlineLevel="0" collapsed="false">
      <c r="A295" s="4" t="s">
        <v>98</v>
      </c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4" t="n">
        <v>448</v>
      </c>
    </row>
    <row r="298" customFormat="false" ht="12.75" hidden="false" customHeight="false" outlineLevel="0" collapsed="false">
      <c r="A298" s="4" t="s">
        <v>99</v>
      </c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4" t="n">
        <v>449</v>
      </c>
    </row>
    <row r="301" customFormat="false" ht="12.75" hidden="false" customHeight="false" outlineLevel="0" collapsed="false">
      <c r="A301" s="4" t="s">
        <v>100</v>
      </c>
    </row>
    <row r="303" customFormat="false" ht="12.75" hidden="false" customHeight="false" outlineLevel="0" collapsed="false">
      <c r="A303" s="5" t="s">
        <v>21</v>
      </c>
    </row>
    <row r="305" customFormat="false" ht="17.25" hidden="false" customHeight="false" outlineLevel="0" collapsed="false">
      <c r="A305" s="1" t="s">
        <v>101</v>
      </c>
    </row>
    <row r="307" customFormat="false" ht="15.75" hidden="false" customHeight="false" outlineLevel="0" collapsed="false">
      <c r="A307" s="2" t="s">
        <v>102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4" t="n">
        <v>510</v>
      </c>
    </row>
    <row r="311" customFormat="false" ht="12.75" hidden="false" customHeight="false" outlineLevel="0" collapsed="false">
      <c r="A311" s="4" t="s">
        <v>103</v>
      </c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4" t="n">
        <v>511</v>
      </c>
    </row>
    <row r="314" customFormat="false" ht="12.75" hidden="false" customHeight="false" outlineLevel="0" collapsed="false">
      <c r="A314" s="4" t="s">
        <v>104</v>
      </c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4" t="n">
        <v>512</v>
      </c>
    </row>
    <row r="317" customFormat="false" ht="12.75" hidden="false" customHeight="false" outlineLevel="0" collapsed="false">
      <c r="A317" s="4" t="s">
        <v>105</v>
      </c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4" t="n">
        <v>513</v>
      </c>
    </row>
    <row r="320" customFormat="false" ht="12.75" hidden="false" customHeight="false" outlineLevel="0" collapsed="false">
      <c r="A320" s="4" t="s">
        <v>106</v>
      </c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4" t="n">
        <v>514</v>
      </c>
    </row>
    <row r="323" customFormat="false" ht="12.75" hidden="false" customHeight="false" outlineLevel="0" collapsed="false">
      <c r="A323" s="4" t="s">
        <v>107</v>
      </c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4" t="n">
        <v>515</v>
      </c>
    </row>
    <row r="326" customFormat="false" ht="12.75" hidden="false" customHeight="false" outlineLevel="0" collapsed="false">
      <c r="A326" s="4" t="s">
        <v>108</v>
      </c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4" t="n">
        <v>516</v>
      </c>
    </row>
    <row r="329" customFormat="false" ht="12.75" hidden="false" customHeight="false" outlineLevel="0" collapsed="false">
      <c r="A329" s="4" t="s">
        <v>109</v>
      </c>
    </row>
    <row r="331" customFormat="false" ht="15.75" hidden="false" customHeight="false" outlineLevel="0" collapsed="false">
      <c r="A331" s="2" t="s">
        <v>110</v>
      </c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4" t="n">
        <v>520</v>
      </c>
    </row>
    <row r="335" customFormat="false" ht="12.75" hidden="false" customHeight="false" outlineLevel="0" collapsed="false">
      <c r="A335" s="4" t="s">
        <v>111</v>
      </c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4" t="n">
        <v>521</v>
      </c>
    </row>
    <row r="338" customFormat="false" ht="12.75" hidden="false" customHeight="false" outlineLevel="0" collapsed="false">
      <c r="A338" s="4" t="s">
        <v>112</v>
      </c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4" t="n">
        <v>522</v>
      </c>
    </row>
    <row r="341" customFormat="false" ht="12.75" hidden="false" customHeight="false" outlineLevel="0" collapsed="false">
      <c r="A341" s="4" t="s">
        <v>113</v>
      </c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4" t="n">
        <v>523</v>
      </c>
    </row>
    <row r="344" customFormat="false" ht="12.75" hidden="false" customHeight="false" outlineLevel="0" collapsed="false">
      <c r="A344" s="4" t="s">
        <v>114</v>
      </c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4" t="n">
        <v>524</v>
      </c>
    </row>
    <row r="347" customFormat="false" ht="12.75" hidden="false" customHeight="false" outlineLevel="0" collapsed="false">
      <c r="A347" s="4" t="s">
        <v>115</v>
      </c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4" t="n">
        <v>525</v>
      </c>
    </row>
    <row r="350" customFormat="false" ht="12.75" hidden="false" customHeight="false" outlineLevel="0" collapsed="false">
      <c r="A350" s="4" t="s">
        <v>116</v>
      </c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4" t="n">
        <v>526</v>
      </c>
    </row>
    <row r="353" customFormat="false" ht="12.75" hidden="false" customHeight="false" outlineLevel="0" collapsed="false">
      <c r="A353" s="4" t="s">
        <v>117</v>
      </c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4" t="n">
        <v>527</v>
      </c>
    </row>
    <row r="356" customFormat="false" ht="12.75" hidden="false" customHeight="false" outlineLevel="0" collapsed="false">
      <c r="A356" s="4" t="s">
        <v>118</v>
      </c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4" t="n">
        <v>528</v>
      </c>
    </row>
    <row r="359" customFormat="false" ht="12.75" hidden="false" customHeight="false" outlineLevel="0" collapsed="false">
      <c r="A359" s="4" t="s">
        <v>119</v>
      </c>
    </row>
    <row r="361" customFormat="false" ht="12.75" hidden="false" customHeight="false" outlineLevel="0" collapsed="false">
      <c r="A361" s="5" t="s">
        <v>21</v>
      </c>
    </row>
    <row r="363" customFormat="false" ht="17.25" hidden="false" customHeight="false" outlineLevel="0" collapsed="false">
      <c r="A363" s="1" t="s">
        <v>120</v>
      </c>
    </row>
    <row r="365" customFormat="false" ht="15.75" hidden="false" customHeight="false" outlineLevel="0" collapsed="false">
      <c r="A365" s="2" t="s">
        <v>121</v>
      </c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4" t="n">
        <v>610</v>
      </c>
    </row>
    <row r="369" customFormat="false" ht="12.75" hidden="false" customHeight="false" outlineLevel="0" collapsed="false">
      <c r="A369" s="4" t="s">
        <v>122</v>
      </c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4" t="n">
        <v>611</v>
      </c>
    </row>
    <row r="372" customFormat="false" ht="12.75" hidden="false" customHeight="false" outlineLevel="0" collapsed="false">
      <c r="A372" s="4" t="s">
        <v>123</v>
      </c>
    </row>
    <row r="374" customFormat="false" ht="15.75" hidden="false" customHeight="false" outlineLevel="0" collapsed="false">
      <c r="A374" s="2" t="s">
        <v>124</v>
      </c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4" t="n">
        <v>620</v>
      </c>
    </row>
    <row r="378" customFormat="false" ht="12.75" hidden="false" customHeight="false" outlineLevel="0" collapsed="false">
      <c r="A378" s="4" t="s">
        <v>125</v>
      </c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4" t="n">
        <v>621</v>
      </c>
    </row>
    <row r="381" customFormat="false" ht="12.75" hidden="false" customHeight="false" outlineLevel="0" collapsed="false">
      <c r="A381" s="4" t="s">
        <v>126</v>
      </c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4" t="n">
        <v>622</v>
      </c>
    </row>
    <row r="384" customFormat="false" ht="12.75" hidden="false" customHeight="false" outlineLevel="0" collapsed="false">
      <c r="A384" s="4" t="s">
        <v>127</v>
      </c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4" t="n">
        <v>623</v>
      </c>
    </row>
    <row r="387" customFormat="false" ht="12.75" hidden="false" customHeight="false" outlineLevel="0" collapsed="false">
      <c r="A387" s="4" t="s">
        <v>128</v>
      </c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4" t="n">
        <v>624</v>
      </c>
    </row>
    <row r="390" customFormat="false" ht="12.75" hidden="false" customHeight="false" outlineLevel="0" collapsed="false">
      <c r="A390" s="4" t="s">
        <v>129</v>
      </c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4" t="n">
        <v>625</v>
      </c>
    </row>
    <row r="393" customFormat="false" ht="12.75" hidden="false" customHeight="false" outlineLevel="0" collapsed="false">
      <c r="A393" s="4" t="s">
        <v>130</v>
      </c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4" t="n">
        <v>626</v>
      </c>
    </row>
    <row r="396" customFormat="false" ht="12.75" hidden="false" customHeight="false" outlineLevel="0" collapsed="false">
      <c r="A396" s="4" t="s">
        <v>131</v>
      </c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4" t="n">
        <v>627</v>
      </c>
    </row>
    <row r="399" customFormat="false" ht="12.75" hidden="false" customHeight="false" outlineLevel="0" collapsed="false">
      <c r="A399" s="4" t="s">
        <v>132</v>
      </c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4" t="n">
        <v>628</v>
      </c>
    </row>
    <row r="402" customFormat="false" ht="12.75" hidden="false" customHeight="false" outlineLevel="0" collapsed="false">
      <c r="A402" s="4" t="s">
        <v>133</v>
      </c>
    </row>
    <row r="404" customFormat="false" ht="15.75" hidden="false" customHeight="false" outlineLevel="0" collapsed="false">
      <c r="A404" s="2" t="s">
        <v>134</v>
      </c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4" t="n">
        <v>630</v>
      </c>
    </row>
    <row r="408" customFormat="false" ht="12.75" hidden="false" customHeight="false" outlineLevel="0" collapsed="false">
      <c r="A408" s="4" t="s">
        <v>135</v>
      </c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4" t="n">
        <v>631</v>
      </c>
    </row>
    <row r="411" customFormat="false" ht="12.75" hidden="false" customHeight="false" outlineLevel="0" collapsed="false">
      <c r="A411" s="4" t="s">
        <v>136</v>
      </c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4" t="n">
        <v>632</v>
      </c>
    </row>
    <row r="414" customFormat="false" ht="12.75" hidden="false" customHeight="false" outlineLevel="0" collapsed="false">
      <c r="A414" s="4" t="s">
        <v>137</v>
      </c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4" t="n">
        <v>633</v>
      </c>
    </row>
    <row r="417" customFormat="false" ht="12.75" hidden="false" customHeight="false" outlineLevel="0" collapsed="false">
      <c r="A417" s="4" t="s">
        <v>138</v>
      </c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4" t="n">
        <v>634</v>
      </c>
    </row>
    <row r="420" customFormat="false" ht="12.75" hidden="false" customHeight="false" outlineLevel="0" collapsed="false">
      <c r="A420" s="4" t="s">
        <v>139</v>
      </c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4" t="n">
        <v>635</v>
      </c>
    </row>
    <row r="423" customFormat="false" ht="12.75" hidden="false" customHeight="false" outlineLevel="0" collapsed="false">
      <c r="A423" s="4" t="s">
        <v>140</v>
      </c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4" t="n">
        <v>636</v>
      </c>
    </row>
    <row r="426" customFormat="false" ht="12.75" hidden="false" customHeight="false" outlineLevel="0" collapsed="false">
      <c r="A426" s="4" t="s">
        <v>141</v>
      </c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4" t="n">
        <v>637</v>
      </c>
    </row>
    <row r="429" customFormat="false" ht="12.75" hidden="false" customHeight="false" outlineLevel="0" collapsed="false">
      <c r="A429" s="4" t="s">
        <v>142</v>
      </c>
    </row>
    <row r="431" customFormat="false" ht="12.75" hidden="false" customHeight="false" outlineLevel="0" collapsed="false">
      <c r="A431" s="5" t="s">
        <v>21</v>
      </c>
    </row>
    <row r="433" customFormat="false" ht="17.25" hidden="false" customHeight="false" outlineLevel="0" collapsed="false">
      <c r="A433" s="1" t="s">
        <v>143</v>
      </c>
    </row>
    <row r="435" customFormat="false" ht="15.75" hidden="false" customHeight="false" outlineLevel="0" collapsed="false">
      <c r="A435" s="2" t="s">
        <v>144</v>
      </c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4" t="n">
        <v>710</v>
      </c>
    </row>
    <row r="439" customFormat="false" ht="12.75" hidden="false" customHeight="false" outlineLevel="0" collapsed="false">
      <c r="A439" s="4" t="s">
        <v>145</v>
      </c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4" t="n">
        <v>711</v>
      </c>
    </row>
    <row r="442" customFormat="false" ht="12.75" hidden="false" customHeight="false" outlineLevel="0" collapsed="false">
      <c r="A442" s="4" t="s">
        <v>146</v>
      </c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4" t="n">
        <v>712</v>
      </c>
    </row>
    <row r="445" customFormat="false" ht="12.75" hidden="false" customHeight="false" outlineLevel="0" collapsed="false">
      <c r="A445" s="4" t="s">
        <v>147</v>
      </c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4" t="n">
        <v>713</v>
      </c>
    </row>
    <row r="448" customFormat="false" ht="12.75" hidden="false" customHeight="false" outlineLevel="0" collapsed="false">
      <c r="A448" s="4" t="s">
        <v>148</v>
      </c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4" t="n">
        <v>714</v>
      </c>
    </row>
    <row r="451" customFormat="false" ht="12.75" hidden="false" customHeight="false" outlineLevel="0" collapsed="false">
      <c r="A451" s="4" t="s">
        <v>149</v>
      </c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4" t="n">
        <v>715</v>
      </c>
    </row>
    <row r="454" customFormat="false" ht="12.75" hidden="false" customHeight="false" outlineLevel="0" collapsed="false">
      <c r="A454" s="4" t="s">
        <v>150</v>
      </c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4" t="n">
        <v>716</v>
      </c>
    </row>
    <row r="457" customFormat="false" ht="12.75" hidden="false" customHeight="false" outlineLevel="0" collapsed="false">
      <c r="A457" s="4" t="s">
        <v>151</v>
      </c>
    </row>
    <row r="459" customFormat="false" ht="15.75" hidden="false" customHeight="false" outlineLevel="0" collapsed="false">
      <c r="A459" s="2" t="s">
        <v>152</v>
      </c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4" t="n">
        <v>720</v>
      </c>
    </row>
    <row r="463" customFormat="false" ht="12.75" hidden="false" customHeight="false" outlineLevel="0" collapsed="false">
      <c r="A463" s="4" t="s">
        <v>153</v>
      </c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4" t="n">
        <v>721</v>
      </c>
    </row>
    <row r="466" customFormat="false" ht="12.75" hidden="false" customHeight="false" outlineLevel="0" collapsed="false">
      <c r="A466" s="4" t="s">
        <v>154</v>
      </c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4" t="n">
        <v>722</v>
      </c>
    </row>
    <row r="469" customFormat="false" ht="12.75" hidden="false" customHeight="false" outlineLevel="0" collapsed="false">
      <c r="A469" s="4" t="s">
        <v>155</v>
      </c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4" t="n">
        <v>723</v>
      </c>
    </row>
    <row r="472" customFormat="false" ht="12.75" hidden="false" customHeight="false" outlineLevel="0" collapsed="false">
      <c r="A472" s="4" t="s">
        <v>156</v>
      </c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4" t="n">
        <v>724</v>
      </c>
    </row>
    <row r="475" customFormat="false" ht="12.75" hidden="false" customHeight="false" outlineLevel="0" collapsed="false">
      <c r="A475" s="4" t="s">
        <v>157</v>
      </c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4" t="n">
        <v>725</v>
      </c>
    </row>
    <row r="478" customFormat="false" ht="12.75" hidden="false" customHeight="false" outlineLevel="0" collapsed="false">
      <c r="A478" s="4" t="s">
        <v>158</v>
      </c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4" t="n">
        <v>726</v>
      </c>
    </row>
    <row r="481" customFormat="false" ht="12.75" hidden="false" customHeight="false" outlineLevel="0" collapsed="false">
      <c r="A481" s="4" t="s">
        <v>159</v>
      </c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4" t="n">
        <v>727</v>
      </c>
    </row>
    <row r="484" customFormat="false" ht="12.75" hidden="false" customHeight="false" outlineLevel="0" collapsed="false">
      <c r="A484" s="4" t="s">
        <v>160</v>
      </c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4" t="n">
        <v>728</v>
      </c>
    </row>
    <row r="487" customFormat="false" ht="12.75" hidden="false" customHeight="false" outlineLevel="0" collapsed="false">
      <c r="A487" s="4" t="s">
        <v>161</v>
      </c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4" t="n">
        <v>729</v>
      </c>
    </row>
    <row r="490" customFormat="false" ht="12.75" hidden="false" customHeight="false" outlineLevel="0" collapsed="false">
      <c r="A490" s="4" t="s">
        <v>162</v>
      </c>
    </row>
    <row r="492" customFormat="false" ht="15.75" hidden="false" customHeight="false" outlineLevel="0" collapsed="false">
      <c r="A492" s="2" t="s">
        <v>163</v>
      </c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4" t="n">
        <v>730</v>
      </c>
    </row>
    <row r="496" customFormat="false" ht="12.75" hidden="false" customHeight="false" outlineLevel="0" collapsed="false">
      <c r="A496" s="4" t="s">
        <v>164</v>
      </c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4" t="n">
        <v>731</v>
      </c>
    </row>
    <row r="499" customFormat="false" ht="12.75" hidden="false" customHeight="false" outlineLevel="0" collapsed="false">
      <c r="A499" s="4" t="s">
        <v>165</v>
      </c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4" t="n">
        <v>732</v>
      </c>
    </row>
    <row r="502" customFormat="false" ht="12.75" hidden="false" customHeight="false" outlineLevel="0" collapsed="false">
      <c r="A502" s="4" t="s">
        <v>166</v>
      </c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4" t="n">
        <v>733</v>
      </c>
    </row>
    <row r="505" customFormat="false" ht="12.75" hidden="false" customHeight="false" outlineLevel="0" collapsed="false">
      <c r="A505" s="4" t="s">
        <v>167</v>
      </c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4" t="n">
        <v>734</v>
      </c>
    </row>
    <row r="508" customFormat="false" ht="12.75" hidden="false" customHeight="false" outlineLevel="0" collapsed="false">
      <c r="A508" s="4" t="s">
        <v>168</v>
      </c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4" t="n">
        <v>735</v>
      </c>
    </row>
    <row r="511" customFormat="false" ht="12.75" hidden="false" customHeight="false" outlineLevel="0" collapsed="false">
      <c r="A511" s="4" t="s">
        <v>169</v>
      </c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4" t="n">
        <v>736</v>
      </c>
    </row>
    <row r="514" customFormat="false" ht="12.75" hidden="false" customHeight="false" outlineLevel="0" collapsed="false">
      <c r="A514" s="4" t="s">
        <v>170</v>
      </c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4" t="n">
        <v>737</v>
      </c>
    </row>
    <row r="517" customFormat="false" ht="12.75" hidden="false" customHeight="false" outlineLevel="0" collapsed="false">
      <c r="A517" s="4" t="s">
        <v>171</v>
      </c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4" t="n">
        <v>738</v>
      </c>
    </row>
    <row r="520" customFormat="false" ht="12.75" hidden="false" customHeight="false" outlineLevel="0" collapsed="false">
      <c r="A520" s="4" t="s">
        <v>172</v>
      </c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4" t="n">
        <v>739</v>
      </c>
    </row>
    <row r="523" customFormat="false" ht="12.75" hidden="false" customHeight="false" outlineLevel="0" collapsed="false">
      <c r="A523" s="4" t="s">
        <v>173</v>
      </c>
    </row>
    <row r="525" customFormat="false" ht="15.75" hidden="false" customHeight="false" outlineLevel="0" collapsed="false">
      <c r="A525" s="2" t="s">
        <v>174</v>
      </c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4" t="n">
        <v>740</v>
      </c>
    </row>
    <row r="529" customFormat="false" ht="12.75" hidden="false" customHeight="false" outlineLevel="0" collapsed="false">
      <c r="A529" s="4" t="s">
        <v>175</v>
      </c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4" t="n">
        <v>741</v>
      </c>
    </row>
    <row r="532" customFormat="false" ht="12.75" hidden="false" customHeight="false" outlineLevel="0" collapsed="false">
      <c r="A532" s="4" t="s">
        <v>176</v>
      </c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4" t="n">
        <v>742</v>
      </c>
    </row>
    <row r="535" customFormat="false" ht="12.75" hidden="false" customHeight="false" outlineLevel="0" collapsed="false">
      <c r="A535" s="4" t="s">
        <v>177</v>
      </c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4" t="n">
        <v>743</v>
      </c>
    </row>
    <row r="538" customFormat="false" ht="12.75" hidden="false" customHeight="false" outlineLevel="0" collapsed="false">
      <c r="A538" s="4" t="s">
        <v>178</v>
      </c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4" t="n">
        <v>744</v>
      </c>
    </row>
    <row r="541" customFormat="false" ht="12.75" hidden="false" customHeight="false" outlineLevel="0" collapsed="false">
      <c r="A541" s="4" t="s">
        <v>179</v>
      </c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4" t="n">
        <v>745</v>
      </c>
    </row>
    <row r="544" customFormat="false" ht="12.75" hidden="false" customHeight="false" outlineLevel="0" collapsed="false">
      <c r="A544" s="4" t="s">
        <v>180</v>
      </c>
    </row>
    <row r="546" customFormat="false" ht="15.75" hidden="false" customHeight="false" outlineLevel="0" collapsed="false">
      <c r="A546" s="2" t="s">
        <v>181</v>
      </c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4" t="n">
        <v>750</v>
      </c>
    </row>
    <row r="550" customFormat="false" ht="12.75" hidden="false" customHeight="false" outlineLevel="0" collapsed="false">
      <c r="A550" s="4" t="s">
        <v>182</v>
      </c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4" t="n">
        <v>751</v>
      </c>
    </row>
    <row r="553" customFormat="false" ht="12.75" hidden="false" customHeight="false" outlineLevel="0" collapsed="false">
      <c r="A553" s="4" t="s">
        <v>183</v>
      </c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4" t="n">
        <v>752</v>
      </c>
    </row>
    <row r="556" customFormat="false" ht="12.75" hidden="false" customHeight="false" outlineLevel="0" collapsed="false">
      <c r="A556" s="4" t="s">
        <v>184</v>
      </c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4" t="n">
        <v>753</v>
      </c>
    </row>
    <row r="559" customFormat="false" ht="12.75" hidden="false" customHeight="false" outlineLevel="0" collapsed="false">
      <c r="A559" s="4" t="s">
        <v>185</v>
      </c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4" t="n">
        <v>754</v>
      </c>
    </row>
    <row r="562" customFormat="false" ht="12.75" hidden="false" customHeight="false" outlineLevel="0" collapsed="false">
      <c r="A562" s="4" t="s">
        <v>186</v>
      </c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4" t="n">
        <v>755</v>
      </c>
    </row>
    <row r="565" customFormat="false" ht="12.75" hidden="false" customHeight="false" outlineLevel="0" collapsed="false">
      <c r="A565" s="4" t="s">
        <v>187</v>
      </c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4" t="n">
        <v>756</v>
      </c>
    </row>
    <row r="568" customFormat="false" ht="12.75" hidden="false" customHeight="false" outlineLevel="0" collapsed="false">
      <c r="A568" s="4" t="s">
        <v>188</v>
      </c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4" t="n">
        <v>757</v>
      </c>
    </row>
    <row r="571" customFormat="false" ht="12.75" hidden="false" customHeight="false" outlineLevel="0" collapsed="false">
      <c r="A571" s="4" t="s">
        <v>189</v>
      </c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4" t="n">
        <v>758</v>
      </c>
    </row>
    <row r="574" customFormat="false" ht="12.75" hidden="false" customHeight="false" outlineLevel="0" collapsed="false">
      <c r="A574" s="4" t="s">
        <v>190</v>
      </c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4" t="n">
        <v>759</v>
      </c>
    </row>
    <row r="577" customFormat="false" ht="12.75" hidden="false" customHeight="false" outlineLevel="0" collapsed="false">
      <c r="A577" s="4" t="s">
        <v>191</v>
      </c>
    </row>
    <row r="579" customFormat="false" ht="15.75" hidden="false" customHeight="false" outlineLevel="0" collapsed="false">
      <c r="A579" s="2" t="s">
        <v>192</v>
      </c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4" t="n">
        <v>760</v>
      </c>
    </row>
    <row r="583" customFormat="false" ht="12.75" hidden="false" customHeight="false" outlineLevel="0" collapsed="false">
      <c r="A583" s="4" t="s">
        <v>193</v>
      </c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4" t="n">
        <v>761</v>
      </c>
    </row>
    <row r="586" customFormat="false" ht="12.75" hidden="false" customHeight="false" outlineLevel="0" collapsed="false">
      <c r="A586" s="4" t="s">
        <v>194</v>
      </c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4" t="n">
        <v>762</v>
      </c>
    </row>
    <row r="589" customFormat="false" ht="12.75" hidden="false" customHeight="false" outlineLevel="0" collapsed="false">
      <c r="A589" s="4" t="s">
        <v>195</v>
      </c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4" t="n">
        <v>763</v>
      </c>
    </row>
    <row r="592" customFormat="false" ht="12.75" hidden="false" customHeight="false" outlineLevel="0" collapsed="false">
      <c r="A592" s="4" t="s">
        <v>196</v>
      </c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4" t="n">
        <v>764</v>
      </c>
    </row>
    <row r="595" customFormat="false" ht="12.75" hidden="false" customHeight="false" outlineLevel="0" collapsed="false">
      <c r="A595" s="4" t="s">
        <v>197</v>
      </c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4" t="n">
        <v>765</v>
      </c>
    </row>
    <row r="598" customFormat="false" ht="12.75" hidden="false" customHeight="false" outlineLevel="0" collapsed="false">
      <c r="A598" s="4" t="s">
        <v>198</v>
      </c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4" t="n">
        <v>766</v>
      </c>
    </row>
    <row r="601" customFormat="false" ht="12.75" hidden="false" customHeight="false" outlineLevel="0" collapsed="false">
      <c r="A601" s="4" t="s">
        <v>199</v>
      </c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4" t="n">
        <v>767</v>
      </c>
    </row>
    <row r="604" customFormat="false" ht="12.75" hidden="false" customHeight="false" outlineLevel="0" collapsed="false">
      <c r="A604" s="4" t="s">
        <v>200</v>
      </c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4" t="n">
        <v>768</v>
      </c>
    </row>
    <row r="607" customFormat="false" ht="12.75" hidden="false" customHeight="false" outlineLevel="0" collapsed="false">
      <c r="A607" s="4" t="s">
        <v>201</v>
      </c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4" t="n">
        <v>769</v>
      </c>
    </row>
    <row r="610" customFormat="false" ht="12.75" hidden="false" customHeight="false" outlineLevel="0" collapsed="false">
      <c r="A610" s="4" t="s">
        <v>202</v>
      </c>
    </row>
    <row r="612" customFormat="false" ht="15.75" hidden="false" customHeight="false" outlineLevel="0" collapsed="false">
      <c r="A612" s="2" t="s">
        <v>203</v>
      </c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4" t="n">
        <v>770</v>
      </c>
    </row>
    <row r="616" customFormat="false" ht="12.75" hidden="false" customHeight="false" outlineLevel="0" collapsed="false">
      <c r="A616" s="4" t="s">
        <v>204</v>
      </c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4" t="n">
        <v>771</v>
      </c>
    </row>
    <row r="619" customFormat="false" ht="12.75" hidden="false" customHeight="false" outlineLevel="0" collapsed="false">
      <c r="A619" s="4" t="s">
        <v>205</v>
      </c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4" t="n">
        <v>772</v>
      </c>
    </row>
    <row r="622" customFormat="false" ht="12.75" hidden="false" customHeight="false" outlineLevel="0" collapsed="false">
      <c r="A622" s="4" t="s">
        <v>206</v>
      </c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4" t="n">
        <v>773</v>
      </c>
    </row>
    <row r="625" customFormat="false" ht="12.75" hidden="false" customHeight="false" outlineLevel="0" collapsed="false">
      <c r="A625" s="4" t="s">
        <v>207</v>
      </c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4" t="n">
        <v>774</v>
      </c>
    </row>
    <row r="628" customFormat="false" ht="12.75" hidden="false" customHeight="false" outlineLevel="0" collapsed="false">
      <c r="A628" s="4" t="s">
        <v>208</v>
      </c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4" t="n">
        <v>775</v>
      </c>
    </row>
    <row r="631" customFormat="false" ht="12.75" hidden="false" customHeight="false" outlineLevel="0" collapsed="false">
      <c r="A631" s="4" t="s">
        <v>209</v>
      </c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4" t="n">
        <v>776</v>
      </c>
    </row>
    <row r="634" customFormat="false" ht="12.75" hidden="false" customHeight="false" outlineLevel="0" collapsed="false">
      <c r="A634" s="4" t="s">
        <v>210</v>
      </c>
    </row>
    <row r="636" customFormat="false" ht="12.75" hidden="false" customHeight="false" outlineLevel="0" collapsed="false">
      <c r="A636" s="5" t="s">
        <v>21</v>
      </c>
    </row>
    <row r="638" customFormat="false" ht="17.25" hidden="false" customHeight="false" outlineLevel="0" collapsed="false">
      <c r="A638" s="1" t="s">
        <v>211</v>
      </c>
    </row>
    <row r="640" customFormat="false" ht="15.75" hidden="false" customHeight="false" outlineLevel="0" collapsed="false">
      <c r="A640" s="2" t="s">
        <v>212</v>
      </c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4" t="n">
        <v>810</v>
      </c>
    </row>
    <row r="644" customFormat="false" ht="12.75" hidden="false" customHeight="false" outlineLevel="0" collapsed="false">
      <c r="A644" s="4" t="s">
        <v>213</v>
      </c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4" t="n">
        <v>811</v>
      </c>
    </row>
    <row r="647" customFormat="false" ht="12.75" hidden="false" customHeight="false" outlineLevel="0" collapsed="false">
      <c r="A647" s="4" t="s">
        <v>214</v>
      </c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4" t="n">
        <v>812</v>
      </c>
    </row>
    <row r="650" customFormat="false" ht="12.75" hidden="false" customHeight="false" outlineLevel="0" collapsed="false">
      <c r="A650" s="4" t="s">
        <v>215</v>
      </c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4" t="n">
        <v>813</v>
      </c>
    </row>
    <row r="653" customFormat="false" ht="12.75" hidden="false" customHeight="false" outlineLevel="0" collapsed="false">
      <c r="A653" s="4" t="s">
        <v>216</v>
      </c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4" t="n">
        <v>814</v>
      </c>
    </row>
    <row r="656" customFormat="false" ht="12.75" hidden="false" customHeight="false" outlineLevel="0" collapsed="false">
      <c r="A656" s="4" t="s">
        <v>217</v>
      </c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4" t="n">
        <v>815</v>
      </c>
    </row>
    <row r="659" customFormat="false" ht="12.75" hidden="false" customHeight="false" outlineLevel="0" collapsed="false">
      <c r="A659" s="4" t="s">
        <v>218</v>
      </c>
    </row>
    <row r="661" customFormat="false" ht="15.75" hidden="false" customHeight="false" outlineLevel="0" collapsed="false">
      <c r="A661" s="2" t="s">
        <v>219</v>
      </c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4" t="n">
        <v>820</v>
      </c>
    </row>
    <row r="665" customFormat="false" ht="12.75" hidden="false" customHeight="false" outlineLevel="0" collapsed="false">
      <c r="A665" s="4" t="s">
        <v>220</v>
      </c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4" t="n">
        <v>821</v>
      </c>
    </row>
    <row r="668" customFormat="false" ht="12.75" hidden="false" customHeight="false" outlineLevel="0" collapsed="false">
      <c r="A668" s="4" t="s">
        <v>221</v>
      </c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4" t="n">
        <v>822</v>
      </c>
    </row>
    <row r="671" customFormat="false" ht="12.75" hidden="false" customHeight="false" outlineLevel="0" collapsed="false">
      <c r="A671" s="4" t="s">
        <v>222</v>
      </c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4" t="n">
        <v>823</v>
      </c>
    </row>
    <row r="674" customFormat="false" ht="12.75" hidden="false" customHeight="false" outlineLevel="0" collapsed="false">
      <c r="A674" s="4" t="s">
        <v>223</v>
      </c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4" t="n">
        <v>824</v>
      </c>
    </row>
    <row r="677" customFormat="false" ht="12.75" hidden="false" customHeight="false" outlineLevel="0" collapsed="false">
      <c r="A677" s="4" t="s">
        <v>224</v>
      </c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4" t="n">
        <v>825</v>
      </c>
    </row>
    <row r="680" customFormat="false" ht="12.75" hidden="false" customHeight="false" outlineLevel="0" collapsed="false">
      <c r="A680" s="4" t="s">
        <v>225</v>
      </c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4" t="n">
        <v>826</v>
      </c>
    </row>
    <row r="683" customFormat="false" ht="12.75" hidden="false" customHeight="false" outlineLevel="0" collapsed="false">
      <c r="A683" s="4" t="s">
        <v>226</v>
      </c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4" t="n">
        <v>827</v>
      </c>
    </row>
    <row r="686" customFormat="false" ht="12.75" hidden="false" customHeight="false" outlineLevel="0" collapsed="false">
      <c r="A686" s="4" t="s">
        <v>227</v>
      </c>
    </row>
    <row r="688" customFormat="false" ht="15.75" hidden="false" customHeight="false" outlineLevel="0" collapsed="false">
      <c r="A688" s="2" t="s">
        <v>228</v>
      </c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4" t="n">
        <v>830</v>
      </c>
    </row>
    <row r="692" customFormat="false" ht="12.75" hidden="false" customHeight="false" outlineLevel="0" collapsed="false">
      <c r="A692" s="4" t="s">
        <v>229</v>
      </c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4" t="n">
        <v>831</v>
      </c>
    </row>
    <row r="695" customFormat="false" ht="12.75" hidden="false" customHeight="false" outlineLevel="0" collapsed="false">
      <c r="A695" s="4" t="s">
        <v>230</v>
      </c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4" t="n">
        <v>832</v>
      </c>
    </row>
    <row r="698" customFormat="false" ht="12.75" hidden="false" customHeight="false" outlineLevel="0" collapsed="false">
      <c r="A698" s="4" t="s">
        <v>231</v>
      </c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4" t="n">
        <v>833</v>
      </c>
    </row>
    <row r="701" customFormat="false" ht="12.75" hidden="false" customHeight="false" outlineLevel="0" collapsed="false">
      <c r="A701" s="4" t="s">
        <v>232</v>
      </c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4" t="n">
        <v>834</v>
      </c>
    </row>
    <row r="704" customFormat="false" ht="12.75" hidden="false" customHeight="false" outlineLevel="0" collapsed="false">
      <c r="A704" s="4" t="s">
        <v>233</v>
      </c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4" t="n">
        <v>835</v>
      </c>
    </row>
    <row r="707" customFormat="false" ht="12.75" hidden="false" customHeight="false" outlineLevel="0" collapsed="false">
      <c r="A707" s="4" t="s">
        <v>234</v>
      </c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4" t="n">
        <v>836</v>
      </c>
    </row>
    <row r="710" customFormat="false" ht="12.75" hidden="false" customHeight="false" outlineLevel="0" collapsed="false">
      <c r="A710" s="4" t="s">
        <v>235</v>
      </c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4" t="n">
        <v>837</v>
      </c>
    </row>
    <row r="713" customFormat="false" ht="12.75" hidden="false" customHeight="false" outlineLevel="0" collapsed="false">
      <c r="A713" s="4" t="s">
        <v>236</v>
      </c>
    </row>
    <row r="715" customFormat="false" ht="15.75" hidden="false" customHeight="false" outlineLevel="0" collapsed="false">
      <c r="A715" s="2" t="s">
        <v>237</v>
      </c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4" t="n">
        <v>840</v>
      </c>
    </row>
    <row r="719" customFormat="false" ht="12.75" hidden="false" customHeight="false" outlineLevel="0" collapsed="false">
      <c r="A719" s="4" t="s">
        <v>238</v>
      </c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4" t="n">
        <v>841</v>
      </c>
    </row>
    <row r="722" customFormat="false" ht="12.75" hidden="false" customHeight="false" outlineLevel="0" collapsed="false">
      <c r="A722" s="4" t="s">
        <v>239</v>
      </c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4" t="n">
        <v>842</v>
      </c>
    </row>
    <row r="725" customFormat="false" ht="12.75" hidden="false" customHeight="false" outlineLevel="0" collapsed="false">
      <c r="A725" s="4" t="s">
        <v>240</v>
      </c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4" t="n">
        <v>843</v>
      </c>
    </row>
    <row r="728" customFormat="false" ht="12.75" hidden="false" customHeight="false" outlineLevel="0" collapsed="false">
      <c r="A728" s="4" t="s">
        <v>241</v>
      </c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4" t="n">
        <v>844</v>
      </c>
    </row>
    <row r="731" customFormat="false" ht="12.75" hidden="false" customHeight="false" outlineLevel="0" collapsed="false">
      <c r="A731" s="4" t="s">
        <v>242</v>
      </c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4" t="n">
        <v>845</v>
      </c>
    </row>
    <row r="734" customFormat="false" ht="12.75" hidden="false" customHeight="false" outlineLevel="0" collapsed="false">
      <c r="A734" s="4" t="s">
        <v>243</v>
      </c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4" t="n">
        <v>846</v>
      </c>
    </row>
    <row r="737" customFormat="false" ht="12.75" hidden="false" customHeight="false" outlineLevel="0" collapsed="false">
      <c r="A737" s="4" t="s">
        <v>244</v>
      </c>
    </row>
    <row r="739" customFormat="false" ht="15.75" hidden="false" customHeight="false" outlineLevel="0" collapsed="false">
      <c r="A739" s="2" t="s">
        <v>245</v>
      </c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4" t="n">
        <v>850</v>
      </c>
    </row>
    <row r="743" customFormat="false" ht="12.75" hidden="false" customHeight="false" outlineLevel="0" collapsed="false">
      <c r="A743" s="4" t="s">
        <v>246</v>
      </c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4" t="n">
        <v>851</v>
      </c>
    </row>
    <row r="746" customFormat="false" ht="12.75" hidden="false" customHeight="false" outlineLevel="0" collapsed="false">
      <c r="A746" s="4" t="s">
        <v>247</v>
      </c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4" t="n">
        <v>852</v>
      </c>
    </row>
    <row r="749" customFormat="false" ht="12.75" hidden="false" customHeight="false" outlineLevel="0" collapsed="false">
      <c r="A749" s="4" t="s">
        <v>248</v>
      </c>
    </row>
    <row r="751" customFormat="false" ht="12.75" hidden="false" customHeight="false" outlineLevel="0" collapsed="false">
      <c r="A751" s="5"/>
    </row>
    <row r="753" customFormat="false" ht="17.25" hidden="false" customHeight="false" outlineLevel="0" collapsed="false">
      <c r="A753" s="1" t="s">
        <v>249</v>
      </c>
    </row>
    <row r="755" customFormat="false" ht="15.75" hidden="false" customHeight="false" outlineLevel="0" collapsed="false">
      <c r="A755" s="2" t="s">
        <v>250</v>
      </c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4" t="n">
        <v>910</v>
      </c>
    </row>
    <row r="759" customFormat="false" ht="12.75" hidden="false" customHeight="false" outlineLevel="0" collapsed="false">
      <c r="A759" s="4" t="s">
        <v>251</v>
      </c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4" t="n">
        <v>911</v>
      </c>
    </row>
    <row r="762" customFormat="false" ht="12.75" hidden="false" customHeight="false" outlineLevel="0" collapsed="false">
      <c r="A762" s="4" t="s">
        <v>252</v>
      </c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4" t="n">
        <v>912</v>
      </c>
    </row>
    <row r="765" customFormat="false" ht="12.75" hidden="false" customHeight="false" outlineLevel="0" collapsed="false">
      <c r="A765" s="4" t="s">
        <v>253</v>
      </c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4" t="n">
        <v>913</v>
      </c>
    </row>
    <row r="768" customFormat="false" ht="12.75" hidden="false" customHeight="false" outlineLevel="0" collapsed="false">
      <c r="A768" s="4" t="s">
        <v>254</v>
      </c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4" t="n">
        <v>914</v>
      </c>
    </row>
    <row r="771" customFormat="false" ht="12.75" hidden="false" customHeight="false" outlineLevel="0" collapsed="false">
      <c r="A771" s="4" t="s">
        <v>255</v>
      </c>
    </row>
  </sheetData>
  <hyperlinks>
    <hyperlink ref="A63" location="pagetop" display="back to top"/>
    <hyperlink ref="A73" location="pagetop" display="back to top"/>
    <hyperlink ref="A188" location="pagetop" display="back to top"/>
    <hyperlink ref="A303" location="pagetop" display="back to top"/>
    <hyperlink ref="A361" location="pagetop" display="back to top"/>
    <hyperlink ref="A431" location="pagetop" display="back to top"/>
    <hyperlink ref="A636" location="pagetop" display="back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1.42"/>
    <col collapsed="false" customWidth="true" hidden="false" outlineLevel="0" max="3" min="3" style="0" width="7.85"/>
    <col collapsed="false" customWidth="true" hidden="false" outlineLevel="0" max="4" min="4" style="0" width="32.14"/>
    <col collapsed="false" customWidth="true" hidden="false" outlineLevel="0" max="5" min="5" style="0" width="59.99"/>
    <col collapsed="false" customWidth="true" hidden="false" outlineLevel="0" max="6" min="6" style="0" width="13.99"/>
    <col collapsed="false" customWidth="true" hidden="false" outlineLevel="0" max="7" min="7" style="0" width="28.7"/>
    <col collapsed="false" customWidth="true" hidden="false" outlineLevel="0" max="8" min="8" style="0" width="29.85"/>
  </cols>
  <sheetData>
    <row r="1" customFormat="false" ht="12.75" hidden="false" customHeight="false" outlineLevel="0" collapsed="false">
      <c r="E1" s="6" t="s">
        <v>256</v>
      </c>
    </row>
    <row r="2" customFormat="false" ht="17.25" hidden="false" customHeight="false" outlineLevel="0" collapsed="false">
      <c r="A2" s="1" t="s">
        <v>0</v>
      </c>
      <c r="B2" s="0" t="str">
        <f aca="false">CONCATENATE(A2,A3)</f>
        <v>1. BASIC MATERIALS</v>
      </c>
      <c r="C2" s="0" t="n">
        <f aca="false">LEN(B2)</f>
        <v>18</v>
      </c>
      <c r="D2" s="0" t="str">
        <f aca="false">IF(C2&gt;3,B2,"")</f>
        <v>1. BASIC MATERIALS</v>
      </c>
    </row>
    <row r="3" customFormat="false" ht="12.75" hidden="false" customHeight="false" outlineLevel="0" collapsed="false">
      <c r="B3" s="0" t="str">
        <f aca="false">CONCATENATE(A3,A4)</f>
        <v>11 CHEMICALS</v>
      </c>
      <c r="C3" s="0" t="n">
        <f aca="false">LEN(B3)</f>
        <v>12</v>
      </c>
      <c r="D3" s="0" t="str">
        <f aca="false">IF(C3&gt;3,B3,"")</f>
        <v>11 CHEMICALS</v>
      </c>
    </row>
    <row r="4" customFormat="false" ht="15.75" hidden="false" customHeight="false" outlineLevel="0" collapsed="false">
      <c r="A4" s="2" t="s">
        <v>1</v>
      </c>
      <c r="B4" s="0" t="str">
        <f aca="false">CONCATENATE(A4,A5)</f>
        <v>11 CHEMICALS</v>
      </c>
      <c r="C4" s="0" t="n">
        <f aca="false">LEN(B4)</f>
        <v>12</v>
      </c>
      <c r="D4" s="0" t="str">
        <f aca="false">IF(C4&gt;3,B4,"")</f>
        <v>11 CHEMICALS</v>
      </c>
      <c r="E4" s="0" t="s">
        <v>0</v>
      </c>
      <c r="F4" s="0" t="n">
        <f aca="false">SEARCH(" ",E4)</f>
        <v>3</v>
      </c>
      <c r="G4" s="0" t="str">
        <f aca="false">IF(F4=3,E4,"")</f>
        <v>1. BASIC MATERIALS</v>
      </c>
      <c r="H4" s="0" t="str">
        <f aca="false">IF(F4&lt;&gt;3,E4,"")</f>
        <v/>
      </c>
    </row>
    <row r="5" customFormat="false" ht="12.75" hidden="false" customHeight="false" outlineLevel="0" collapsed="false">
      <c r="A5" s="3"/>
      <c r="B5" s="0" t="str">
        <f aca="false">CONCATENATE(A5,A6)</f>
        <v/>
      </c>
      <c r="C5" s="0" t="n">
        <f aca="false">LEN(B5)</f>
        <v>0</v>
      </c>
      <c r="D5" s="0" t="str">
        <f aca="false">IF(C5&gt;3,B5,"")</f>
        <v/>
      </c>
      <c r="E5" s="0" t="s">
        <v>1</v>
      </c>
      <c r="F5" s="0" t="n">
        <f aca="false">SEARCH(" ",E5)</f>
        <v>3</v>
      </c>
      <c r="G5" s="0" t="str">
        <f aca="false">IF(F5=3,E5,"")</f>
        <v>11 CHEMICALS</v>
      </c>
      <c r="H5" s="0" t="str">
        <f aca="false">IF(F5&lt;&gt;3,E5,"")</f>
        <v/>
      </c>
    </row>
    <row r="6" customFormat="false" ht="12.75" hidden="false" customHeight="false" outlineLevel="0" collapsed="false">
      <c r="A6" s="3"/>
      <c r="B6" s="0" t="str">
        <f aca="false">CONCATENATE(A6,A7)</f>
        <v>110</v>
      </c>
      <c r="C6" s="0" t="n">
        <f aca="false">LEN(B6)</f>
        <v>3</v>
      </c>
      <c r="D6" s="0" t="str">
        <f aca="false">IF(C6&gt;3,B6,"")</f>
        <v/>
      </c>
      <c r="E6" s="0" t="s">
        <v>1</v>
      </c>
      <c r="F6" s="0" t="n">
        <f aca="false">SEARCH(" ",E6)</f>
        <v>3</v>
      </c>
      <c r="G6" s="0" t="str">
        <f aca="false">IF(F6=3,E6,"")</f>
        <v>11 CHEMICALS</v>
      </c>
      <c r="H6" s="0" t="str">
        <f aca="false">IF(F6&lt;&gt;3,E6,"")</f>
        <v/>
      </c>
    </row>
    <row r="7" customFormat="false" ht="12.75" hidden="false" customHeight="false" outlineLevel="0" collapsed="false">
      <c r="A7" s="4" t="n">
        <v>110</v>
      </c>
      <c r="B7" s="0" t="str">
        <f aca="false">CONCATENATE(A7,A8)</f>
        <v>110Chemicals - Major Diversified</v>
      </c>
      <c r="C7" s="0" t="n">
        <f aca="false">LEN(B7)</f>
        <v>32</v>
      </c>
      <c r="D7" s="0" t="str">
        <f aca="false">IF(C7&gt;3,B7,"")</f>
        <v>110Chemicals - Major Diversified</v>
      </c>
      <c r="E7" s="0" t="s">
        <v>257</v>
      </c>
      <c r="F7" s="0" t="n">
        <f aca="false">SEARCH(" ",E7)</f>
        <v>13</v>
      </c>
      <c r="G7" s="0" t="str">
        <f aca="false">IF(F7=3,E7,"")</f>
        <v/>
      </c>
      <c r="H7" s="0" t="str">
        <f aca="false">IF(F7&lt;&gt;3,E7,"")</f>
        <v>110Chemicals - Major Diversified</v>
      </c>
    </row>
    <row r="8" customFormat="false" ht="12.75" hidden="false" customHeight="false" outlineLevel="0" collapsed="false">
      <c r="A8" s="4" t="s">
        <v>2</v>
      </c>
      <c r="B8" s="0" t="str">
        <f aca="false">CONCATENATE(A8,A9)</f>
        <v>Chemicals - Major Diversified</v>
      </c>
      <c r="C8" s="0" t="n">
        <f aca="false">LEN(B8)</f>
        <v>29</v>
      </c>
      <c r="D8" s="0" t="str">
        <f aca="false">IF(C8&gt;3,B8,"")</f>
        <v>Chemicals - Major Diversified</v>
      </c>
      <c r="E8" s="0" t="s">
        <v>258</v>
      </c>
      <c r="F8" s="0" t="e">
        <f aca="false">SEARCH(" ",E8)</f>
        <v>#VALUE!</v>
      </c>
      <c r="G8" s="0" t="e">
        <f aca="false">IF(F8=3,E8,"")</f>
        <v>#VALUE!</v>
      </c>
      <c r="H8" s="0" t="e">
        <f aca="false">IF(F8&lt;&gt;3,E8,"")</f>
        <v>#VALUE!</v>
      </c>
    </row>
    <row r="9" customFormat="false" ht="12.75" hidden="false" customHeight="false" outlineLevel="0" collapsed="false">
      <c r="A9" s="3"/>
      <c r="B9" s="0" t="str">
        <f aca="false">CONCATENATE(A9,A10)</f>
        <v>111</v>
      </c>
      <c r="C9" s="0" t="n">
        <f aca="false">LEN(B9)</f>
        <v>3</v>
      </c>
      <c r="D9" s="0" t="str">
        <f aca="false">IF(C9&gt;3,B9,"")</f>
        <v/>
      </c>
      <c r="E9" s="0" t="s">
        <v>259</v>
      </c>
      <c r="F9" s="0" t="n">
        <f aca="false">SEARCH(" ",E9)</f>
        <v>16</v>
      </c>
      <c r="G9" s="0" t="str">
        <f aca="false">IF(F9=3,E9,"")</f>
        <v/>
      </c>
      <c r="H9" s="0" t="str">
        <f aca="false">IF(F9&lt;&gt;3,E9,"")</f>
        <v>112Agricultural Chemicals</v>
      </c>
    </row>
    <row r="10" customFormat="false" ht="12.75" hidden="false" customHeight="false" outlineLevel="0" collapsed="false">
      <c r="A10" s="4" t="n">
        <v>111</v>
      </c>
      <c r="B10" s="0" t="str">
        <f aca="false">CONCATENATE(A10,A11)</f>
        <v>111Synthetics</v>
      </c>
      <c r="C10" s="0" t="n">
        <f aca="false">LEN(B10)</f>
        <v>13</v>
      </c>
      <c r="D10" s="0" t="str">
        <f aca="false">IF(C10&gt;3,B10,"")</f>
        <v>111Synthetics</v>
      </c>
      <c r="E10" s="0" t="s">
        <v>260</v>
      </c>
      <c r="F10" s="0" t="n">
        <f aca="false">SEARCH(" ",E10)</f>
        <v>13</v>
      </c>
      <c r="G10" s="0" t="str">
        <f aca="false">IF(F10=3,E10,"")</f>
        <v/>
      </c>
      <c r="H10" s="0" t="str">
        <f aca="false">IF(F10&lt;&gt;3,E10,"")</f>
        <v>113Specialty Chemicals</v>
      </c>
    </row>
    <row r="11" customFormat="false" ht="12.75" hidden="false" customHeight="false" outlineLevel="0" collapsed="false">
      <c r="A11" s="4" t="s">
        <v>3</v>
      </c>
      <c r="B11" s="0" t="str">
        <f aca="false">CONCATENATE(A11,A12)</f>
        <v>Synthetics</v>
      </c>
      <c r="C11" s="0" t="n">
        <f aca="false">LEN(B11)</f>
        <v>10</v>
      </c>
      <c r="D11" s="0" t="str">
        <f aca="false">IF(C11&gt;3,B11,"")</f>
        <v>Synthetics</v>
      </c>
      <c r="E11" s="0" t="s">
        <v>6</v>
      </c>
      <c r="F11" s="0" t="n">
        <f aca="false">SEARCH(" ",E11)</f>
        <v>3</v>
      </c>
      <c r="G11" s="0" t="str">
        <f aca="false">IF(F11=3,E11,"")</f>
        <v>12 ENERGY</v>
      </c>
      <c r="H11" s="0" t="str">
        <f aca="false">IF(F11&lt;&gt;3,E11,"")</f>
        <v/>
      </c>
    </row>
    <row r="12" customFormat="false" ht="12.75" hidden="false" customHeight="false" outlineLevel="0" collapsed="false">
      <c r="A12" s="3"/>
      <c r="B12" s="0" t="str">
        <f aca="false">CONCATENATE(A12,A13)</f>
        <v>112</v>
      </c>
      <c r="C12" s="0" t="n">
        <f aca="false">LEN(B12)</f>
        <v>3</v>
      </c>
      <c r="D12" s="0" t="str">
        <f aca="false">IF(C12&gt;3,B12,"")</f>
        <v/>
      </c>
      <c r="E12" s="0" t="s">
        <v>6</v>
      </c>
      <c r="F12" s="0" t="n">
        <f aca="false">SEARCH(" ",E12)</f>
        <v>3</v>
      </c>
      <c r="G12" s="0" t="str">
        <f aca="false">IF(F12=3,E12,"")</f>
        <v>12 ENERGY</v>
      </c>
      <c r="H12" s="0" t="str">
        <f aca="false">IF(F12&lt;&gt;3,E12,"")</f>
        <v/>
      </c>
    </row>
    <row r="13" customFormat="false" ht="12.75" hidden="false" customHeight="false" outlineLevel="0" collapsed="false">
      <c r="A13" s="4" t="n">
        <v>112</v>
      </c>
      <c r="B13" s="0" t="str">
        <f aca="false">CONCATENATE(A13,A14)</f>
        <v>112Agricultural Chemicals</v>
      </c>
      <c r="C13" s="0" t="n">
        <f aca="false">LEN(B13)</f>
        <v>25</v>
      </c>
      <c r="D13" s="0" t="str">
        <f aca="false">IF(C13&gt;3,B13,"")</f>
        <v>112Agricultural Chemicals</v>
      </c>
      <c r="E13" s="0" t="s">
        <v>261</v>
      </c>
      <c r="F13" s="0" t="n">
        <f aca="false">SEARCH(" ",E13)</f>
        <v>9</v>
      </c>
      <c r="G13" s="0" t="str">
        <f aca="false">IF(F13=3,E13,"")</f>
        <v/>
      </c>
      <c r="H13" s="0" t="str">
        <f aca="false">IF(F13&lt;&gt;3,E13,"")</f>
        <v>120Major Integrated Oil &amp; Gas</v>
      </c>
    </row>
    <row r="14" customFormat="false" ht="12.75" hidden="false" customHeight="false" outlineLevel="0" collapsed="false">
      <c r="A14" s="4" t="s">
        <v>4</v>
      </c>
      <c r="B14" s="0" t="str">
        <f aca="false">CONCATENATE(A14,A15)</f>
        <v>Agricultural Chemicals</v>
      </c>
      <c r="C14" s="0" t="n">
        <f aca="false">LEN(B14)</f>
        <v>22</v>
      </c>
      <c r="D14" s="0" t="str">
        <f aca="false">IF(C14&gt;3,B14,"")</f>
        <v>Agricultural Chemicals</v>
      </c>
      <c r="E14" s="0" t="s">
        <v>262</v>
      </c>
      <c r="F14" s="0" t="n">
        <f aca="false">SEARCH(" ",E14)</f>
        <v>15</v>
      </c>
      <c r="G14" s="0" t="str">
        <f aca="false">IF(F14=3,E14,"")</f>
        <v/>
      </c>
      <c r="H14" s="0" t="str">
        <f aca="false">IF(F14&lt;&gt;3,E14,"")</f>
        <v>121Independent Oil &amp; Gas</v>
      </c>
    </row>
    <row r="15" customFormat="false" ht="12.75" hidden="false" customHeight="false" outlineLevel="0" collapsed="false">
      <c r="A15" s="3"/>
      <c r="B15" s="0" t="str">
        <f aca="false">CONCATENATE(A15,A16)</f>
        <v>113</v>
      </c>
      <c r="C15" s="0" t="n">
        <f aca="false">LEN(B15)</f>
        <v>3</v>
      </c>
      <c r="D15" s="0" t="str">
        <f aca="false">IF(C15&gt;3,B15,"")</f>
        <v/>
      </c>
      <c r="E15" s="0" t="s">
        <v>263</v>
      </c>
      <c r="F15" s="0" t="n">
        <f aca="false">SEARCH(" ",E15)</f>
        <v>7</v>
      </c>
      <c r="G15" s="0" t="str">
        <f aca="false">IF(F15=3,E15,"")</f>
        <v/>
      </c>
      <c r="H15" s="0" t="str">
        <f aca="false">IF(F15&lt;&gt;3,E15,"")</f>
        <v>122Oil &amp; Gas Refining &amp; Marketing</v>
      </c>
    </row>
    <row r="16" customFormat="false" ht="12.75" hidden="false" customHeight="false" outlineLevel="0" collapsed="false">
      <c r="A16" s="4" t="n">
        <v>113</v>
      </c>
      <c r="B16" s="0" t="str">
        <f aca="false">CONCATENATE(A16,A17)</f>
        <v>113Specialty Chemicals</v>
      </c>
      <c r="C16" s="0" t="n">
        <f aca="false">LEN(B16)</f>
        <v>22</v>
      </c>
      <c r="D16" s="0" t="str">
        <f aca="false">IF(C16&gt;3,B16,"")</f>
        <v>113Specialty Chemicals</v>
      </c>
      <c r="E16" s="0" t="s">
        <v>264</v>
      </c>
      <c r="F16" s="0" t="n">
        <f aca="false">SEARCH(" ",E16)</f>
        <v>7</v>
      </c>
      <c r="G16" s="0" t="str">
        <f aca="false">IF(F16=3,E16,"")</f>
        <v/>
      </c>
      <c r="H16" s="0" t="str">
        <f aca="false">IF(F16&lt;&gt;3,E16,"")</f>
        <v>123Oil &amp; Gas Drilling &amp; Exploration</v>
      </c>
    </row>
    <row r="17" customFormat="false" ht="12.75" hidden="false" customHeight="false" outlineLevel="0" collapsed="false">
      <c r="A17" s="4" t="s">
        <v>5</v>
      </c>
      <c r="B17" s="0" t="str">
        <f aca="false">CONCATENATE(A17,A18)</f>
        <v>Specialty Chemicals</v>
      </c>
      <c r="C17" s="0" t="n">
        <f aca="false">LEN(B17)</f>
        <v>19</v>
      </c>
      <c r="D17" s="0" t="str">
        <f aca="false">IF(C17&gt;3,B17,"")</f>
        <v>Specialty Chemicals</v>
      </c>
      <c r="E17" s="0" t="s">
        <v>265</v>
      </c>
      <c r="F17" s="0" t="n">
        <f aca="false">SEARCH(" ",E17)</f>
        <v>7</v>
      </c>
      <c r="G17" s="0" t="str">
        <f aca="false">IF(F17=3,E17,"")</f>
        <v/>
      </c>
      <c r="H17" s="0" t="str">
        <f aca="false">IF(F17&lt;&gt;3,E17,"")</f>
        <v>124Oil &amp; Gas Equipment &amp; Services</v>
      </c>
    </row>
    <row r="18" customFormat="false" ht="12.75" hidden="false" customHeight="false" outlineLevel="0" collapsed="false">
      <c r="B18" s="0" t="str">
        <f aca="false">CONCATENATE(A18,A19)</f>
        <v>12 ENERGY</v>
      </c>
      <c r="C18" s="0" t="n">
        <f aca="false">LEN(B18)</f>
        <v>9</v>
      </c>
      <c r="D18" s="0" t="str">
        <f aca="false">IF(C18&gt;3,B18,"")</f>
        <v>12 ENERGY</v>
      </c>
      <c r="E18" s="0" t="s">
        <v>266</v>
      </c>
      <c r="F18" s="0" t="n">
        <f aca="false">SEARCH(" ",E18)</f>
        <v>7</v>
      </c>
      <c r="G18" s="0" t="str">
        <f aca="false">IF(F18=3,E18,"")</f>
        <v/>
      </c>
      <c r="H18" s="0" t="str">
        <f aca="false">IF(F18&lt;&gt;3,E18,"")</f>
        <v>125Oil &amp; Gas Pipelines</v>
      </c>
    </row>
    <row r="19" customFormat="false" ht="15.75" hidden="false" customHeight="false" outlineLevel="0" collapsed="false">
      <c r="A19" s="2" t="s">
        <v>6</v>
      </c>
      <c r="B19" s="0" t="str">
        <f aca="false">CONCATENATE(A19,A20)</f>
        <v>12 ENERGY</v>
      </c>
      <c r="C19" s="0" t="n">
        <f aca="false">LEN(B19)</f>
        <v>9</v>
      </c>
      <c r="D19" s="0" t="str">
        <f aca="false">IF(C19&gt;3,B19,"")</f>
        <v>12 ENERGY</v>
      </c>
      <c r="E19" s="0" t="s">
        <v>13</v>
      </c>
      <c r="F19" s="0" t="n">
        <f aca="false">SEARCH(" ",E19)</f>
        <v>3</v>
      </c>
      <c r="G19" s="0" t="str">
        <f aca="false">IF(F19=3,E19,"")</f>
        <v>13 METALS &amp; MINING</v>
      </c>
      <c r="H19" s="0" t="str">
        <f aca="false">IF(F19&lt;&gt;3,E19,"")</f>
        <v/>
      </c>
    </row>
    <row r="20" customFormat="false" ht="12.75" hidden="false" customHeight="false" outlineLevel="0" collapsed="false">
      <c r="A20" s="3"/>
      <c r="B20" s="0" t="str">
        <f aca="false">CONCATENATE(A20,A21)</f>
        <v/>
      </c>
      <c r="C20" s="0" t="n">
        <f aca="false">LEN(B20)</f>
        <v>0</v>
      </c>
      <c r="D20" s="0" t="str">
        <f aca="false">IF(C20&gt;3,B20,"")</f>
        <v/>
      </c>
      <c r="E20" s="0" t="s">
        <v>13</v>
      </c>
      <c r="F20" s="0" t="n">
        <f aca="false">SEARCH(" ",E20)</f>
        <v>3</v>
      </c>
      <c r="G20" s="0" t="str">
        <f aca="false">IF(F20=3,E20,"")</f>
        <v>13 METALS &amp; MINING</v>
      </c>
      <c r="H20" s="0" t="str">
        <f aca="false">IF(F20&lt;&gt;3,E20,"")</f>
        <v/>
      </c>
    </row>
    <row r="21" customFormat="false" ht="12.75" hidden="false" customHeight="false" outlineLevel="0" collapsed="false">
      <c r="A21" s="3"/>
      <c r="B21" s="0" t="str">
        <f aca="false">CONCATENATE(A21,A22)</f>
        <v>120</v>
      </c>
      <c r="C21" s="0" t="n">
        <f aca="false">LEN(B21)</f>
        <v>3</v>
      </c>
      <c r="D21" s="0" t="str">
        <f aca="false">IF(C21&gt;3,B21,"")</f>
        <v/>
      </c>
      <c r="E21" s="0" t="s">
        <v>267</v>
      </c>
      <c r="F21" s="0" t="n">
        <f aca="false">SEARCH(" ",E21)</f>
        <v>9</v>
      </c>
      <c r="G21" s="0" t="str">
        <f aca="false">IF(F21=3,E21,"")</f>
        <v/>
      </c>
      <c r="H21" s="0" t="str">
        <f aca="false">IF(F21&lt;&gt;3,E21,"")</f>
        <v>130Steel &amp; Iron</v>
      </c>
    </row>
    <row r="22" customFormat="false" ht="12.75" hidden="false" customHeight="false" outlineLevel="0" collapsed="false">
      <c r="A22" s="4" t="n">
        <v>120</v>
      </c>
      <c r="B22" s="0" t="str">
        <f aca="false">CONCATENATE(A22,A23)</f>
        <v>120Major Integrated Oil &amp; Gas</v>
      </c>
      <c r="C22" s="0" t="n">
        <f aca="false">LEN(B22)</f>
        <v>29</v>
      </c>
      <c r="D22" s="0" t="str">
        <f aca="false">IF(C22&gt;3,B22,"")</f>
        <v>120Major Integrated Oil &amp; Gas</v>
      </c>
      <c r="E22" s="0" t="s">
        <v>268</v>
      </c>
      <c r="F22" s="0" t="e">
        <f aca="false">SEARCH(" ",E22)</f>
        <v>#VALUE!</v>
      </c>
      <c r="G22" s="0" t="e">
        <f aca="false">IF(F22=3,E22,"")</f>
        <v>#VALUE!</v>
      </c>
      <c r="H22" s="0" t="e">
        <f aca="false">IF(F22&lt;&gt;3,E22,"")</f>
        <v>#VALUE!</v>
      </c>
    </row>
    <row r="23" customFormat="false" ht="12.75" hidden="false" customHeight="false" outlineLevel="0" collapsed="false">
      <c r="A23" s="4" t="s">
        <v>7</v>
      </c>
      <c r="B23" s="0" t="str">
        <f aca="false">CONCATENATE(A23,A24)</f>
        <v>Major Integrated Oil &amp; Gas</v>
      </c>
      <c r="C23" s="0" t="n">
        <f aca="false">LEN(B23)</f>
        <v>26</v>
      </c>
      <c r="D23" s="0" t="str">
        <f aca="false">IF(C23&gt;3,B23,"")</f>
        <v>Major Integrated Oil &amp; Gas</v>
      </c>
      <c r="E23" s="0" t="s">
        <v>269</v>
      </c>
      <c r="F23" s="0" t="e">
        <f aca="false">SEARCH(" ",E23)</f>
        <v>#VALUE!</v>
      </c>
      <c r="G23" s="0" t="e">
        <f aca="false">IF(F23=3,E23,"")</f>
        <v>#VALUE!</v>
      </c>
      <c r="H23" s="0" t="e">
        <f aca="false">IF(F23&lt;&gt;3,E23,"")</f>
        <v>#VALUE!</v>
      </c>
    </row>
    <row r="24" customFormat="false" ht="12.75" hidden="false" customHeight="false" outlineLevel="0" collapsed="false">
      <c r="A24" s="3"/>
      <c r="B24" s="0" t="str">
        <f aca="false">CONCATENATE(A24,A25)</f>
        <v>121</v>
      </c>
      <c r="C24" s="0" t="n">
        <f aca="false">LEN(B24)</f>
        <v>3</v>
      </c>
      <c r="D24" s="0" t="str">
        <f aca="false">IF(C24&gt;3,B24,"")</f>
        <v/>
      </c>
      <c r="E24" s="0" t="s">
        <v>270</v>
      </c>
      <c r="F24" s="0" t="n">
        <f aca="false">SEARCH(" ",E24)</f>
        <v>14</v>
      </c>
      <c r="G24" s="0" t="str">
        <f aca="false">IF(F24=3,E24,"")</f>
        <v/>
      </c>
      <c r="H24" s="0" t="str">
        <f aca="false">IF(F24&lt;&gt;3,E24,"")</f>
        <v>133Industrial Metals &amp; Minerals</v>
      </c>
    </row>
    <row r="25" customFormat="false" ht="12.75" hidden="false" customHeight="false" outlineLevel="0" collapsed="false">
      <c r="A25" s="4" t="n">
        <v>121</v>
      </c>
      <c r="B25" s="0" t="str">
        <f aca="false">CONCATENATE(A25,A26)</f>
        <v>121Independent Oil &amp; Gas</v>
      </c>
      <c r="C25" s="0" t="n">
        <f aca="false">LEN(B25)</f>
        <v>24</v>
      </c>
      <c r="D25" s="0" t="str">
        <f aca="false">IF(C25&gt;3,B25,"")</f>
        <v>121Independent Oil &amp; Gas</v>
      </c>
      <c r="E25" s="0" t="s">
        <v>271</v>
      </c>
      <c r="F25" s="0" t="e">
        <f aca="false">SEARCH(" ",E25)</f>
        <v>#VALUE!</v>
      </c>
      <c r="G25" s="0" t="e">
        <f aca="false">IF(F25=3,E25,"")</f>
        <v>#VALUE!</v>
      </c>
      <c r="H25" s="0" t="e">
        <f aca="false">IF(F25&lt;&gt;3,E25,"")</f>
        <v>#VALUE!</v>
      </c>
    </row>
    <row r="26" customFormat="false" ht="12.75" hidden="false" customHeight="false" outlineLevel="0" collapsed="false">
      <c r="A26" s="4" t="s">
        <v>8</v>
      </c>
      <c r="B26" s="0" t="str">
        <f aca="false">CONCATENATE(A26,A27)</f>
        <v>Independent Oil &amp; Gas</v>
      </c>
      <c r="C26" s="0" t="n">
        <f aca="false">LEN(B26)</f>
        <v>21</v>
      </c>
      <c r="D26" s="0" t="str">
        <f aca="false">IF(C26&gt;3,B26,"")</f>
        <v>Independent Oil &amp; Gas</v>
      </c>
      <c r="E26" s="0" t="s">
        <v>272</v>
      </c>
      <c r="F26" s="0" t="e">
        <f aca="false">SEARCH(" ",E26)</f>
        <v>#VALUE!</v>
      </c>
      <c r="G26" s="0" t="e">
        <f aca="false">IF(F26=3,E26,"")</f>
        <v>#VALUE!</v>
      </c>
      <c r="H26" s="0" t="e">
        <f aca="false">IF(F26&lt;&gt;3,E26,"")</f>
        <v>#VALUE!</v>
      </c>
    </row>
    <row r="27" customFormat="false" ht="12.75" hidden="false" customHeight="false" outlineLevel="0" collapsed="false">
      <c r="A27" s="3"/>
      <c r="B27" s="0" t="str">
        <f aca="false">CONCATENATE(A27,A28)</f>
        <v>122</v>
      </c>
      <c r="C27" s="0" t="n">
        <f aca="false">LEN(B27)</f>
        <v>3</v>
      </c>
      <c r="D27" s="0" t="str">
        <f aca="false">IF(C27&gt;3,B27,"")</f>
        <v/>
      </c>
      <c r="E27" s="0" t="s">
        <v>273</v>
      </c>
      <c r="F27" s="0" t="n">
        <f aca="false">SEARCH(" ",E27)</f>
        <v>16</v>
      </c>
      <c r="G27" s="0" t="str">
        <f aca="false">IF(F27=3,E27,"")</f>
        <v/>
      </c>
      <c r="H27" s="0" t="str">
        <f aca="false">IF(F27&lt;&gt;3,E27,"")</f>
        <v>136Non-metallic Mineral Mining</v>
      </c>
    </row>
    <row r="28" customFormat="false" ht="12.75" hidden="false" customHeight="false" outlineLevel="0" collapsed="false">
      <c r="A28" s="4" t="n">
        <v>122</v>
      </c>
      <c r="B28" s="0" t="str">
        <f aca="false">CONCATENATE(A28,A29)</f>
        <v>122Oil &amp; Gas Refining &amp; Marketing</v>
      </c>
      <c r="C28" s="0" t="n">
        <f aca="false">LEN(B28)</f>
        <v>33</v>
      </c>
      <c r="D28" s="0" t="str">
        <f aca="false">IF(C28&gt;3,B28,"")</f>
        <v>122Oil &amp; Gas Refining &amp; Marketing</v>
      </c>
      <c r="E28" s="0" t="s">
        <v>22</v>
      </c>
      <c r="F28" s="0" t="n">
        <f aca="false">SEARCH(" ",E28)</f>
        <v>3</v>
      </c>
      <c r="G28" s="0" t="str">
        <f aca="false">IF(F28=3,E28,"")</f>
        <v>2. CONGLOMERATES</v>
      </c>
      <c r="H28" s="0" t="str">
        <f aca="false">IF(F28&lt;&gt;3,E28,"")</f>
        <v/>
      </c>
    </row>
    <row r="29" customFormat="false" ht="12.75" hidden="false" customHeight="false" outlineLevel="0" collapsed="false">
      <c r="A29" s="4" t="s">
        <v>9</v>
      </c>
      <c r="B29" s="0" t="str">
        <f aca="false">CONCATENATE(A29,A30)</f>
        <v>Oil &amp; Gas Refining &amp; Marketing</v>
      </c>
      <c r="C29" s="0" t="n">
        <f aca="false">LEN(B29)</f>
        <v>30</v>
      </c>
      <c r="D29" s="0" t="str">
        <f aca="false">IF(C29&gt;3,B29,"")</f>
        <v>Oil &amp; Gas Refining &amp; Marketing</v>
      </c>
      <c r="E29" s="0" t="s">
        <v>22</v>
      </c>
      <c r="F29" s="0" t="n">
        <f aca="false">SEARCH(" ",E29)</f>
        <v>3</v>
      </c>
      <c r="G29" s="0" t="str">
        <f aca="false">IF(F29=3,E29,"")</f>
        <v>2. CONGLOMERATES</v>
      </c>
      <c r="H29" s="0" t="str">
        <f aca="false">IF(F29&lt;&gt;3,E29,"")</f>
        <v/>
      </c>
    </row>
    <row r="30" customFormat="false" ht="12.75" hidden="false" customHeight="false" outlineLevel="0" collapsed="false">
      <c r="A30" s="3"/>
      <c r="B30" s="0" t="str">
        <f aca="false">CONCATENATE(A30,A31)</f>
        <v>123</v>
      </c>
      <c r="C30" s="0" t="n">
        <f aca="false">LEN(B30)</f>
        <v>3</v>
      </c>
      <c r="D30" s="0" t="str">
        <f aca="false">IF(C30&gt;3,B30,"")</f>
        <v/>
      </c>
      <c r="E30" s="0" t="s">
        <v>23</v>
      </c>
      <c r="F30" s="0" t="n">
        <f aca="false">SEARCH(" ",E30)</f>
        <v>3</v>
      </c>
      <c r="G30" s="0" t="str">
        <f aca="false">IF(F30=3,E30,"")</f>
        <v>21 CONGLOMERATES</v>
      </c>
      <c r="H30" s="0" t="str">
        <f aca="false">IF(F30&lt;&gt;3,E30,"")</f>
        <v/>
      </c>
    </row>
    <row r="31" customFormat="false" ht="12.75" hidden="false" customHeight="false" outlineLevel="0" collapsed="false">
      <c r="A31" s="4" t="n">
        <v>123</v>
      </c>
      <c r="B31" s="0" t="str">
        <f aca="false">CONCATENATE(A31,A32)</f>
        <v>123Oil &amp; Gas Drilling &amp; Exploration</v>
      </c>
      <c r="C31" s="0" t="n">
        <f aca="false">LEN(B31)</f>
        <v>35</v>
      </c>
      <c r="D31" s="0" t="str">
        <f aca="false">IF(C31&gt;3,B31,"")</f>
        <v>123Oil &amp; Gas Drilling &amp; Exploration</v>
      </c>
      <c r="E31" s="0" t="s">
        <v>23</v>
      </c>
      <c r="F31" s="0" t="n">
        <f aca="false">SEARCH(" ",E31)</f>
        <v>3</v>
      </c>
      <c r="G31" s="0" t="str">
        <f aca="false">IF(F31=3,E31,"")</f>
        <v>21 CONGLOMERATES</v>
      </c>
      <c r="H31" s="0" t="str">
        <f aca="false">IF(F31&lt;&gt;3,E31,"")</f>
        <v/>
      </c>
    </row>
    <row r="32" customFormat="false" ht="12.75" hidden="false" customHeight="false" outlineLevel="0" collapsed="false">
      <c r="A32" s="4" t="s">
        <v>10</v>
      </c>
      <c r="B32" s="0" t="str">
        <f aca="false">CONCATENATE(A32,A33)</f>
        <v>Oil &amp; Gas Drilling &amp; Exploration</v>
      </c>
      <c r="C32" s="0" t="n">
        <f aca="false">LEN(B32)</f>
        <v>32</v>
      </c>
      <c r="D32" s="0" t="str">
        <f aca="false">IF(C32&gt;3,B32,"")</f>
        <v>Oil &amp; Gas Drilling &amp; Exploration</v>
      </c>
      <c r="E32" s="0" t="s">
        <v>274</v>
      </c>
      <c r="F32" s="0" t="e">
        <f aca="false">SEARCH(" ",E32)</f>
        <v>#VALUE!</v>
      </c>
      <c r="G32" s="0" t="e">
        <f aca="false">IF(F32=3,E32,"")</f>
        <v>#VALUE!</v>
      </c>
      <c r="H32" s="0" t="e">
        <f aca="false">IF(F32&lt;&gt;3,E32,"")</f>
        <v>#VALUE!</v>
      </c>
    </row>
    <row r="33" customFormat="false" ht="12.75" hidden="false" customHeight="false" outlineLevel="0" collapsed="false">
      <c r="A33" s="3"/>
      <c r="B33" s="0" t="str">
        <f aca="false">CONCATENATE(A33,A34)</f>
        <v>124</v>
      </c>
      <c r="C33" s="0" t="n">
        <f aca="false">LEN(B33)</f>
        <v>3</v>
      </c>
      <c r="D33" s="0" t="str">
        <f aca="false">IF(C33&gt;3,B33,"")</f>
        <v/>
      </c>
      <c r="E33" s="0" t="s">
        <v>25</v>
      </c>
      <c r="F33" s="0" t="n">
        <f aca="false">SEARCH(" ",E33)</f>
        <v>2</v>
      </c>
      <c r="G33" s="0" t="str">
        <f aca="false">IF(F33=3,E33,"")</f>
        <v/>
      </c>
      <c r="H33" s="0" t="str">
        <f aca="false">IF(F33&lt;&gt;3,E33,"")</f>
        <v>3 CONSUMER GOODS</v>
      </c>
    </row>
    <row r="34" customFormat="false" ht="12.75" hidden="false" customHeight="false" outlineLevel="0" collapsed="false">
      <c r="A34" s="4" t="n">
        <v>124</v>
      </c>
      <c r="B34" s="0" t="str">
        <f aca="false">CONCATENATE(A34,A35)</f>
        <v>124Oil &amp; Gas Equipment &amp; Services</v>
      </c>
      <c r="C34" s="0" t="n">
        <f aca="false">LEN(B34)</f>
        <v>33</v>
      </c>
      <c r="D34" s="0" t="str">
        <f aca="false">IF(C34&gt;3,B34,"")</f>
        <v>124Oil &amp; Gas Equipment &amp; Services</v>
      </c>
      <c r="E34" s="0" t="s">
        <v>25</v>
      </c>
      <c r="F34" s="0" t="n">
        <f aca="false">SEARCH(" ",E34)</f>
        <v>2</v>
      </c>
      <c r="G34" s="0" t="str">
        <f aca="false">IF(F34=3,E34,"")</f>
        <v/>
      </c>
      <c r="H34" s="0" t="str">
        <f aca="false">IF(F34&lt;&gt;3,E34,"")</f>
        <v>3 CONSUMER GOODS</v>
      </c>
    </row>
    <row r="35" customFormat="false" ht="12.75" hidden="false" customHeight="false" outlineLevel="0" collapsed="false">
      <c r="A35" s="4" t="s">
        <v>11</v>
      </c>
      <c r="B35" s="0" t="str">
        <f aca="false">CONCATENATE(A35,A36)</f>
        <v>Oil &amp; Gas Equipment &amp; Services</v>
      </c>
      <c r="C35" s="0" t="n">
        <f aca="false">LEN(B35)</f>
        <v>30</v>
      </c>
      <c r="D35" s="0" t="str">
        <f aca="false">IF(C35&gt;3,B35,"")</f>
        <v>Oil &amp; Gas Equipment &amp; Services</v>
      </c>
      <c r="E35" s="0" t="s">
        <v>26</v>
      </c>
      <c r="F35" s="0" t="n">
        <f aca="false">SEARCH(" ",E35)</f>
        <v>3</v>
      </c>
      <c r="G35" s="0" t="str">
        <f aca="false">IF(F35=3,E35,"")</f>
        <v>31 CONSUMER DURABLES</v>
      </c>
      <c r="H35" s="0" t="str">
        <f aca="false">IF(F35&lt;&gt;3,E35,"")</f>
        <v/>
      </c>
    </row>
    <row r="36" customFormat="false" ht="12.75" hidden="false" customHeight="false" outlineLevel="0" collapsed="false">
      <c r="A36" s="3"/>
      <c r="B36" s="0" t="str">
        <f aca="false">CONCATENATE(A36,A37)</f>
        <v>125</v>
      </c>
      <c r="C36" s="0" t="n">
        <f aca="false">LEN(B36)</f>
        <v>3</v>
      </c>
      <c r="D36" s="0" t="str">
        <f aca="false">IF(C36&gt;3,B36,"")</f>
        <v/>
      </c>
      <c r="E36" s="0" t="s">
        <v>26</v>
      </c>
      <c r="F36" s="0" t="n">
        <f aca="false">SEARCH(" ",E36)</f>
        <v>3</v>
      </c>
      <c r="G36" s="0" t="str">
        <f aca="false">IF(F36=3,E36,"")</f>
        <v>31 CONSUMER DURABLES</v>
      </c>
      <c r="H36" s="0" t="str">
        <f aca="false">IF(F36&lt;&gt;3,E36,"")</f>
        <v/>
      </c>
    </row>
    <row r="37" customFormat="false" ht="12.75" hidden="false" customHeight="false" outlineLevel="0" collapsed="false">
      <c r="A37" s="4" t="n">
        <v>125</v>
      </c>
      <c r="B37" s="0" t="str">
        <f aca="false">CONCATENATE(A37,A38)</f>
        <v>125Oil &amp; Gas Pipelines</v>
      </c>
      <c r="C37" s="0" t="n">
        <f aca="false">LEN(B37)</f>
        <v>22</v>
      </c>
      <c r="D37" s="0" t="str">
        <f aca="false">IF(C37&gt;3,B37,"")</f>
        <v>125Oil &amp; Gas Pipelines</v>
      </c>
      <c r="E37" s="0" t="s">
        <v>275</v>
      </c>
      <c r="F37" s="0" t="e">
        <f aca="false">SEARCH(" ",E37)</f>
        <v>#VALUE!</v>
      </c>
      <c r="G37" s="0" t="e">
        <f aca="false">IF(F37=3,E37,"")</f>
        <v>#VALUE!</v>
      </c>
      <c r="H37" s="0" t="e">
        <f aca="false">IF(F37&lt;&gt;3,E37,"")</f>
        <v>#VALUE!</v>
      </c>
    </row>
    <row r="38" customFormat="false" ht="12.75" hidden="false" customHeight="false" outlineLevel="0" collapsed="false">
      <c r="A38" s="4" t="s">
        <v>12</v>
      </c>
      <c r="B38" s="0" t="str">
        <f aca="false">CONCATENATE(A38,A39)</f>
        <v>Oil &amp; Gas Pipelines</v>
      </c>
      <c r="C38" s="0" t="n">
        <f aca="false">LEN(B38)</f>
        <v>19</v>
      </c>
      <c r="D38" s="0" t="str">
        <f aca="false">IF(C38&gt;3,B38,"")</f>
        <v>Oil &amp; Gas Pipelines</v>
      </c>
      <c r="E38" s="0" t="s">
        <v>276</v>
      </c>
      <c r="F38" s="0" t="n">
        <f aca="false">SEARCH(" ",E38)</f>
        <v>8</v>
      </c>
      <c r="G38" s="0" t="str">
        <f aca="false">IF(F38=3,E38,"")</f>
        <v/>
      </c>
      <c r="H38" s="0" t="str">
        <f aca="false">IF(F38&lt;&gt;3,E38,"")</f>
        <v>311Home Furnishings &amp; Fixtures</v>
      </c>
    </row>
    <row r="39" customFormat="false" ht="12.75" hidden="false" customHeight="false" outlineLevel="0" collapsed="false">
      <c r="B39" s="0" t="str">
        <f aca="false">CONCATENATE(A39,A40)</f>
        <v>13 METALS &amp; MINING</v>
      </c>
      <c r="C39" s="0" t="n">
        <f aca="false">LEN(B39)</f>
        <v>18</v>
      </c>
      <c r="D39" s="0" t="str">
        <f aca="false">IF(C39&gt;3,B39,"")</f>
        <v>13 METALS &amp; MINING</v>
      </c>
      <c r="E39" s="0" t="s">
        <v>277</v>
      </c>
      <c r="F39" s="0" t="n">
        <f aca="false">SEARCH(" ",E39)</f>
        <v>14</v>
      </c>
      <c r="G39" s="0" t="str">
        <f aca="false">IF(F39=3,E39,"")</f>
        <v/>
      </c>
      <c r="H39" s="0" t="str">
        <f aca="false">IF(F39&lt;&gt;3,E39,"")</f>
        <v>312Housewares &amp; Accessories</v>
      </c>
    </row>
    <row r="40" customFormat="false" ht="15.75" hidden="false" customHeight="false" outlineLevel="0" collapsed="false">
      <c r="A40" s="2" t="s">
        <v>13</v>
      </c>
      <c r="B40" s="0" t="str">
        <f aca="false">CONCATENATE(A40,A41)</f>
        <v>13 METALS &amp; MINING</v>
      </c>
      <c r="C40" s="0" t="n">
        <f aca="false">LEN(B40)</f>
        <v>18</v>
      </c>
      <c r="D40" s="0" t="str">
        <f aca="false">IF(C40&gt;3,B40,"")</f>
        <v>13 METALS &amp; MINING</v>
      </c>
      <c r="E40" s="0" t="s">
        <v>278</v>
      </c>
      <c r="F40" s="0" t="n">
        <f aca="false">SEARCH(" ",E40)</f>
        <v>12</v>
      </c>
      <c r="G40" s="0" t="str">
        <f aca="false">IF(F40=3,E40,"")</f>
        <v/>
      </c>
      <c r="H40" s="0" t="str">
        <f aca="false">IF(F40&lt;&gt;3,E40,"")</f>
        <v>313Business Equipment</v>
      </c>
    </row>
    <row r="41" customFormat="false" ht="12.75" hidden="false" customHeight="false" outlineLevel="0" collapsed="false">
      <c r="A41" s="3"/>
      <c r="B41" s="0" t="str">
        <f aca="false">CONCATENATE(A41,A42)</f>
        <v/>
      </c>
      <c r="C41" s="0" t="n">
        <f aca="false">LEN(B41)</f>
        <v>0</v>
      </c>
      <c r="D41" s="0" t="str">
        <f aca="false">IF(C41&gt;3,B41,"")</f>
        <v/>
      </c>
      <c r="E41" s="0" t="s">
        <v>279</v>
      </c>
      <c r="F41" s="0" t="n">
        <f aca="false">SEARCH(" ",E41)</f>
        <v>14</v>
      </c>
      <c r="G41" s="0" t="str">
        <f aca="false">IF(F41=3,E41,"")</f>
        <v/>
      </c>
      <c r="H41" s="0" t="str">
        <f aca="false">IF(F41&lt;&gt;3,E41,"")</f>
        <v>314Electronic Equipment</v>
      </c>
    </row>
    <row r="42" customFormat="false" ht="12.75" hidden="false" customHeight="false" outlineLevel="0" collapsed="false">
      <c r="A42" s="3"/>
      <c r="B42" s="0" t="str">
        <f aca="false">CONCATENATE(A42,A43)</f>
        <v>130</v>
      </c>
      <c r="C42" s="0" t="n">
        <f aca="false">LEN(B42)</f>
        <v>3</v>
      </c>
      <c r="D42" s="0" t="str">
        <f aca="false">IF(C42&gt;3,B42,"")</f>
        <v/>
      </c>
      <c r="E42" s="0" t="s">
        <v>280</v>
      </c>
      <c r="F42" s="0" t="n">
        <f aca="false">SEARCH(" ",E42)</f>
        <v>8</v>
      </c>
      <c r="G42" s="0" t="str">
        <f aca="false">IF(F42=3,E42,"")</f>
        <v/>
      </c>
      <c r="H42" s="0" t="str">
        <f aca="false">IF(F42&lt;&gt;3,E42,"")</f>
        <v>315Toys &amp; Games</v>
      </c>
    </row>
    <row r="43" customFormat="false" ht="12.75" hidden="false" customHeight="false" outlineLevel="0" collapsed="false">
      <c r="A43" s="4" t="n">
        <v>130</v>
      </c>
      <c r="B43" s="0" t="str">
        <f aca="false">CONCATENATE(A43,A44)</f>
        <v>130Steel &amp; Iron</v>
      </c>
      <c r="C43" s="0" t="n">
        <f aca="false">LEN(B43)</f>
        <v>15</v>
      </c>
      <c r="D43" s="0" t="str">
        <f aca="false">IF(C43&gt;3,B43,"")</f>
        <v>130Steel &amp; Iron</v>
      </c>
      <c r="E43" s="0" t="s">
        <v>281</v>
      </c>
      <c r="F43" s="0" t="n">
        <f aca="false">SEARCH(" ",E43)</f>
        <v>12</v>
      </c>
      <c r="G43" s="0" t="str">
        <f aca="false">IF(F43=3,E43,"")</f>
        <v/>
      </c>
      <c r="H43" s="0" t="str">
        <f aca="false">IF(F43&lt;&gt;3,E43,"")</f>
        <v>316Sporting Goods</v>
      </c>
    </row>
    <row r="44" customFormat="false" ht="12.75" hidden="false" customHeight="false" outlineLevel="0" collapsed="false">
      <c r="A44" s="4" t="s">
        <v>14</v>
      </c>
      <c r="B44" s="0" t="str">
        <f aca="false">CONCATENATE(A44,A45)</f>
        <v>Steel &amp; Iron</v>
      </c>
      <c r="C44" s="0" t="n">
        <f aca="false">LEN(B44)</f>
        <v>12</v>
      </c>
      <c r="D44" s="0" t="str">
        <f aca="false">IF(C44&gt;3,B44,"")</f>
        <v>Steel &amp; Iron</v>
      </c>
      <c r="E44" s="0" t="s">
        <v>282</v>
      </c>
      <c r="F44" s="0" t="n">
        <f aca="false">SEARCH(" ",E44)</f>
        <v>16</v>
      </c>
      <c r="G44" s="0" t="str">
        <f aca="false">IF(F44=3,E44,"")</f>
        <v/>
      </c>
      <c r="H44" s="0" t="str">
        <f aca="false">IF(F44&lt;&gt;3,E44,"")</f>
        <v>317Recreational Goods, Other</v>
      </c>
    </row>
    <row r="45" customFormat="false" ht="12.75" hidden="false" customHeight="false" outlineLevel="0" collapsed="false">
      <c r="A45" s="3"/>
      <c r="B45" s="0" t="str">
        <f aca="false">CONCATENATE(A45,A46)</f>
        <v>131</v>
      </c>
      <c r="C45" s="0" t="n">
        <f aca="false">LEN(B45)</f>
        <v>3</v>
      </c>
      <c r="D45" s="0" t="str">
        <f aca="false">IF(C45&gt;3,B45,"")</f>
        <v/>
      </c>
      <c r="E45" s="0" t="s">
        <v>283</v>
      </c>
      <c r="F45" s="0" t="n">
        <f aca="false">SEARCH(" ",E45)</f>
        <v>16</v>
      </c>
      <c r="G45" s="0" t="str">
        <f aca="false">IF(F45=3,E45,"")</f>
        <v/>
      </c>
      <c r="H45" s="0" t="str">
        <f aca="false">IF(F45&lt;&gt;3,E45,"")</f>
        <v>318Photographic Equipment &amp; Supplies</v>
      </c>
    </row>
    <row r="46" customFormat="false" ht="12.75" hidden="false" customHeight="false" outlineLevel="0" collapsed="false">
      <c r="A46" s="4" t="n">
        <v>131</v>
      </c>
      <c r="B46" s="0" t="str">
        <f aca="false">CONCATENATE(A46,A47)</f>
        <v>131Copper</v>
      </c>
      <c r="C46" s="0" t="n">
        <f aca="false">LEN(B46)</f>
        <v>9</v>
      </c>
      <c r="D46" s="0" t="str">
        <f aca="false">IF(C46&gt;3,B46,"")</f>
        <v>131Copper</v>
      </c>
      <c r="E46" s="0" t="s">
        <v>36</v>
      </c>
      <c r="F46" s="0" t="n">
        <f aca="false">SEARCH(" ",E46)</f>
        <v>3</v>
      </c>
      <c r="G46" s="0" t="str">
        <f aca="false">IF(F46=3,E46,"")</f>
        <v>32 CONSUMER NON-DURABLES</v>
      </c>
      <c r="H46" s="0" t="str">
        <f aca="false">IF(F46&lt;&gt;3,E46,"")</f>
        <v/>
      </c>
    </row>
    <row r="47" customFormat="false" ht="12.75" hidden="false" customHeight="false" outlineLevel="0" collapsed="false">
      <c r="A47" s="4" t="s">
        <v>15</v>
      </c>
      <c r="B47" s="0" t="str">
        <f aca="false">CONCATENATE(A47,A48)</f>
        <v>Copper</v>
      </c>
      <c r="C47" s="0" t="n">
        <f aca="false">LEN(B47)</f>
        <v>6</v>
      </c>
      <c r="D47" s="0" t="str">
        <f aca="false">IF(C47&gt;3,B47,"")</f>
        <v>Copper</v>
      </c>
      <c r="E47" s="0" t="s">
        <v>36</v>
      </c>
      <c r="F47" s="0" t="n">
        <f aca="false">SEARCH(" ",E47)</f>
        <v>3</v>
      </c>
      <c r="G47" s="0" t="str">
        <f aca="false">IF(F47=3,E47,"")</f>
        <v>32 CONSUMER NON-DURABLES</v>
      </c>
      <c r="H47" s="0" t="str">
        <f aca="false">IF(F47&lt;&gt;3,E47,"")</f>
        <v/>
      </c>
    </row>
    <row r="48" customFormat="false" ht="12.75" hidden="false" customHeight="false" outlineLevel="0" collapsed="false">
      <c r="A48" s="3"/>
      <c r="B48" s="0" t="str">
        <f aca="false">CONCATENATE(A48,A49)</f>
        <v>132</v>
      </c>
      <c r="C48" s="0" t="n">
        <f aca="false">LEN(B48)</f>
        <v>3</v>
      </c>
      <c r="D48" s="0" t="str">
        <f aca="false">IF(C48&gt;3,B48,"")</f>
        <v/>
      </c>
      <c r="E48" s="0" t="s">
        <v>284</v>
      </c>
      <c r="F48" s="0" t="n">
        <f aca="false">SEARCH(" ",E48)</f>
        <v>11</v>
      </c>
      <c r="G48" s="0" t="str">
        <f aca="false">IF(F48=3,E48,"")</f>
        <v/>
      </c>
      <c r="H48" s="0" t="str">
        <f aca="false">IF(F48&lt;&gt;3,E48,"")</f>
        <v>320Textile - Apparel Clothing</v>
      </c>
    </row>
    <row r="49" customFormat="false" ht="12.75" hidden="false" customHeight="false" outlineLevel="0" collapsed="false">
      <c r="A49" s="4" t="n">
        <v>132</v>
      </c>
      <c r="B49" s="0" t="str">
        <f aca="false">CONCATENATE(A49,A50)</f>
        <v>132Aluminium</v>
      </c>
      <c r="C49" s="0" t="n">
        <f aca="false">LEN(B49)</f>
        <v>12</v>
      </c>
      <c r="D49" s="0" t="str">
        <f aca="false">IF(C49&gt;3,B49,"")</f>
        <v>132Aluminium</v>
      </c>
      <c r="E49" s="0" t="s">
        <v>285</v>
      </c>
      <c r="F49" s="0" t="n">
        <f aca="false">SEARCH(" ",E49)</f>
        <v>11</v>
      </c>
      <c r="G49" s="0" t="str">
        <f aca="false">IF(F49=3,E49,"")</f>
        <v/>
      </c>
      <c r="H49" s="0" t="str">
        <f aca="false">IF(F49&lt;&gt;3,E49,"")</f>
        <v>321Textile - Apparel Footwear &amp; Accessories</v>
      </c>
    </row>
    <row r="50" customFormat="false" ht="12.75" hidden="false" customHeight="false" outlineLevel="0" collapsed="false">
      <c r="A50" s="4" t="s">
        <v>16</v>
      </c>
      <c r="B50" s="0" t="str">
        <f aca="false">CONCATENATE(A50,A51)</f>
        <v>Aluminium</v>
      </c>
      <c r="C50" s="0" t="n">
        <f aca="false">LEN(B50)</f>
        <v>9</v>
      </c>
      <c r="D50" s="0" t="str">
        <f aca="false">IF(C50&gt;3,B50,"")</f>
        <v>Aluminium</v>
      </c>
      <c r="E50" s="0" t="s">
        <v>286</v>
      </c>
      <c r="F50" s="0" t="n">
        <f aca="false">SEARCH(" ",E50)</f>
        <v>10</v>
      </c>
      <c r="G50" s="0" t="str">
        <f aca="false">IF(F50=3,E50,"")</f>
        <v/>
      </c>
      <c r="H50" s="0" t="str">
        <f aca="false">IF(F50&lt;&gt;3,E50,"")</f>
        <v>322Rubber &amp; Plastics</v>
      </c>
    </row>
    <row r="51" customFormat="false" ht="12.75" hidden="false" customHeight="false" outlineLevel="0" collapsed="false">
      <c r="A51" s="3"/>
      <c r="B51" s="0" t="str">
        <f aca="false">CONCATENATE(A51,A52)</f>
        <v>133</v>
      </c>
      <c r="C51" s="0" t="n">
        <f aca="false">LEN(B51)</f>
        <v>3</v>
      </c>
      <c r="D51" s="0" t="str">
        <f aca="false">IF(C51&gt;3,B51,"")</f>
        <v/>
      </c>
      <c r="E51" s="0" t="s">
        <v>287</v>
      </c>
      <c r="F51" s="0" t="n">
        <f aca="false">SEARCH(" ",E51)</f>
        <v>12</v>
      </c>
      <c r="G51" s="0" t="str">
        <f aca="false">IF(F51=3,E51,"")</f>
        <v/>
      </c>
      <c r="H51" s="0" t="str">
        <f aca="false">IF(F51&lt;&gt;3,E51,"")</f>
        <v>323Personal Products</v>
      </c>
    </row>
    <row r="52" customFormat="false" ht="12.75" hidden="false" customHeight="false" outlineLevel="0" collapsed="false">
      <c r="A52" s="4" t="n">
        <v>133</v>
      </c>
      <c r="B52" s="0" t="str">
        <f aca="false">CONCATENATE(A52,A53)</f>
        <v>133Industrial Metals &amp; Minerals</v>
      </c>
      <c r="C52" s="0" t="n">
        <f aca="false">LEN(B52)</f>
        <v>31</v>
      </c>
      <c r="D52" s="0" t="str">
        <f aca="false">IF(C52&gt;3,B52,"")</f>
        <v>133Industrial Metals &amp; Minerals</v>
      </c>
      <c r="E52" s="0" t="s">
        <v>288</v>
      </c>
      <c r="F52" s="0" t="n">
        <f aca="false">SEARCH(" ",E52)</f>
        <v>9</v>
      </c>
      <c r="G52" s="0" t="str">
        <f aca="false">IF(F52=3,E52,"")</f>
        <v/>
      </c>
      <c r="H52" s="0" t="str">
        <f aca="false">IF(F52&lt;&gt;3,E52,"")</f>
        <v>324Paper &amp; Paper Products</v>
      </c>
    </row>
    <row r="53" customFormat="false" ht="12.75" hidden="false" customHeight="false" outlineLevel="0" collapsed="false">
      <c r="A53" s="4" t="s">
        <v>17</v>
      </c>
      <c r="B53" s="0" t="str">
        <f aca="false">CONCATENATE(A53,A54)</f>
        <v>Industrial Metals &amp; Minerals</v>
      </c>
      <c r="C53" s="0" t="n">
        <f aca="false">LEN(B53)</f>
        <v>28</v>
      </c>
      <c r="D53" s="0" t="str">
        <f aca="false">IF(C53&gt;3,B53,"")</f>
        <v>Industrial Metals &amp; Minerals</v>
      </c>
      <c r="E53" s="0" t="s">
        <v>289</v>
      </c>
      <c r="F53" s="0" t="n">
        <f aca="false">SEARCH(" ",E53)</f>
        <v>13</v>
      </c>
      <c r="G53" s="0" t="str">
        <f aca="false">IF(F53=3,E53,"")</f>
        <v/>
      </c>
      <c r="H53" s="0" t="str">
        <f aca="false">IF(F53&lt;&gt;3,E53,"")</f>
        <v>325Packaging &amp; Containers</v>
      </c>
    </row>
    <row r="54" customFormat="false" ht="12.75" hidden="false" customHeight="false" outlineLevel="0" collapsed="false">
      <c r="A54" s="3"/>
      <c r="B54" s="0" t="str">
        <f aca="false">CONCATENATE(A54,A55)</f>
        <v>134</v>
      </c>
      <c r="C54" s="0" t="n">
        <f aca="false">LEN(B54)</f>
        <v>3</v>
      </c>
      <c r="D54" s="0" t="str">
        <f aca="false">IF(C54&gt;3,B54,"")</f>
        <v/>
      </c>
      <c r="E54" s="0" t="s">
        <v>290</v>
      </c>
      <c r="F54" s="0" t="n">
        <f aca="false">SEARCH(" ",E54)</f>
        <v>12</v>
      </c>
      <c r="G54" s="0" t="str">
        <f aca="false">IF(F54=3,E54,"")</f>
        <v/>
      </c>
      <c r="H54" s="0" t="str">
        <f aca="false">IF(F54&lt;&gt;3,E54,"")</f>
        <v>326Cleaning Products</v>
      </c>
    </row>
    <row r="55" customFormat="false" ht="12.75" hidden="false" customHeight="false" outlineLevel="0" collapsed="false">
      <c r="A55" s="4" t="n">
        <v>134</v>
      </c>
      <c r="B55" s="0" t="str">
        <f aca="false">CONCATENATE(A55,A56)</f>
        <v>134Gold</v>
      </c>
      <c r="C55" s="0" t="n">
        <f aca="false">LEN(B55)</f>
        <v>7</v>
      </c>
      <c r="D55" s="0" t="str">
        <f aca="false">IF(C55&gt;3,B55,"")</f>
        <v>134Gold</v>
      </c>
      <c r="E55" s="0" t="s">
        <v>291</v>
      </c>
      <c r="F55" s="0" t="n">
        <f aca="false">SEARCH(" ",E55)</f>
        <v>10</v>
      </c>
      <c r="G55" s="0" t="str">
        <f aca="false">IF(F55=3,E55,"")</f>
        <v/>
      </c>
      <c r="H55" s="0" t="str">
        <f aca="false">IF(F55&lt;&gt;3,E55,"")</f>
        <v>327Office Supplies</v>
      </c>
    </row>
    <row r="56" customFormat="false" ht="12.75" hidden="false" customHeight="false" outlineLevel="0" collapsed="false">
      <c r="A56" s="4" t="s">
        <v>18</v>
      </c>
      <c r="B56" s="0" t="str">
        <f aca="false">CONCATENATE(A56,A57)</f>
        <v>Gold</v>
      </c>
      <c r="C56" s="0" t="n">
        <f aca="false">LEN(B56)</f>
        <v>4</v>
      </c>
      <c r="D56" s="0" t="str">
        <f aca="false">IF(C56&gt;3,B56,"")</f>
        <v>Gold</v>
      </c>
      <c r="E56" s="0" t="s">
        <v>45</v>
      </c>
      <c r="F56" s="0" t="n">
        <f aca="false">SEARCH(" ",E56)</f>
        <v>3</v>
      </c>
      <c r="G56" s="0" t="str">
        <f aca="false">IF(F56=3,E56,"")</f>
        <v>33 AUTOMOTIVE</v>
      </c>
      <c r="H56" s="0" t="str">
        <f aca="false">IF(F56&lt;&gt;3,E56,"")</f>
        <v/>
      </c>
    </row>
    <row r="57" customFormat="false" ht="12.75" hidden="false" customHeight="false" outlineLevel="0" collapsed="false">
      <c r="A57" s="3"/>
      <c r="B57" s="0" t="str">
        <f aca="false">CONCATENATE(A57,A58)</f>
        <v>135</v>
      </c>
      <c r="C57" s="0" t="n">
        <f aca="false">LEN(B57)</f>
        <v>3</v>
      </c>
      <c r="D57" s="0" t="str">
        <f aca="false">IF(C57&gt;3,B57,"")</f>
        <v/>
      </c>
      <c r="E57" s="0" t="s">
        <v>45</v>
      </c>
      <c r="F57" s="0" t="n">
        <f aca="false">SEARCH(" ",E57)</f>
        <v>3</v>
      </c>
      <c r="G57" s="0" t="str">
        <f aca="false">IF(F57=3,E57,"")</f>
        <v>33 AUTOMOTIVE</v>
      </c>
      <c r="H57" s="0" t="str">
        <f aca="false">IF(F57&lt;&gt;3,E57,"")</f>
        <v/>
      </c>
    </row>
    <row r="58" customFormat="false" ht="12.75" hidden="false" customHeight="false" outlineLevel="0" collapsed="false">
      <c r="A58" s="4" t="n">
        <v>135</v>
      </c>
      <c r="B58" s="0" t="str">
        <f aca="false">CONCATENATE(A58,A59)</f>
        <v>135Silver</v>
      </c>
      <c r="C58" s="0" t="n">
        <f aca="false">LEN(B58)</f>
        <v>9</v>
      </c>
      <c r="D58" s="0" t="str">
        <f aca="false">IF(C58&gt;3,B58,"")</f>
        <v>135Silver</v>
      </c>
      <c r="E58" s="0" t="s">
        <v>292</v>
      </c>
      <c r="F58" s="0" t="n">
        <f aca="false">SEARCH(" ",E58)</f>
        <v>8</v>
      </c>
      <c r="G58" s="0" t="str">
        <f aca="false">IF(F58=3,E58,"")</f>
        <v/>
      </c>
      <c r="H58" s="0" t="str">
        <f aca="false">IF(F58&lt;&gt;3,E58,"")</f>
        <v>330Auto Manufacturers - Major</v>
      </c>
    </row>
    <row r="59" customFormat="false" ht="12.75" hidden="false" customHeight="false" outlineLevel="0" collapsed="false">
      <c r="A59" s="4" t="s">
        <v>19</v>
      </c>
      <c r="B59" s="0" t="str">
        <f aca="false">CONCATENATE(A59,A60)</f>
        <v>Silver</v>
      </c>
      <c r="C59" s="0" t="n">
        <f aca="false">LEN(B59)</f>
        <v>6</v>
      </c>
      <c r="D59" s="0" t="str">
        <f aca="false">IF(C59&gt;3,B59,"")</f>
        <v>Silver</v>
      </c>
      <c r="E59" s="0" t="s">
        <v>293</v>
      </c>
      <c r="F59" s="0" t="n">
        <f aca="false">SEARCH(" ",E59)</f>
        <v>10</v>
      </c>
      <c r="G59" s="0" t="str">
        <f aca="false">IF(F59=3,E59,"")</f>
        <v/>
      </c>
      <c r="H59" s="0" t="str">
        <f aca="false">IF(F59&lt;&gt;3,E59,"")</f>
        <v>331Trucks &amp; Other Vehicles</v>
      </c>
    </row>
    <row r="60" customFormat="false" ht="12.75" hidden="false" customHeight="false" outlineLevel="0" collapsed="false">
      <c r="A60" s="3"/>
      <c r="B60" s="0" t="str">
        <f aca="false">CONCATENATE(A60,A61)</f>
        <v>136</v>
      </c>
      <c r="C60" s="0" t="n">
        <f aca="false">LEN(B60)</f>
        <v>3</v>
      </c>
      <c r="D60" s="0" t="str">
        <f aca="false">IF(C60&gt;3,B60,"")</f>
        <v/>
      </c>
      <c r="E60" s="0" t="s">
        <v>294</v>
      </c>
      <c r="F60" s="0" t="n">
        <f aca="false">SEARCH(" ",E60)</f>
        <v>16</v>
      </c>
      <c r="G60" s="0" t="str">
        <f aca="false">IF(F60=3,E60,"")</f>
        <v/>
      </c>
      <c r="H60" s="0" t="str">
        <f aca="false">IF(F60&lt;&gt;3,E60,"")</f>
        <v>332Recreational Vehicles</v>
      </c>
    </row>
    <row r="61" customFormat="false" ht="12.75" hidden="false" customHeight="false" outlineLevel="0" collapsed="false">
      <c r="A61" s="4" t="n">
        <v>136</v>
      </c>
      <c r="B61" s="0" t="str">
        <f aca="false">CONCATENATE(A61,A62)</f>
        <v>136Non-metallic Mineral Mining</v>
      </c>
      <c r="C61" s="0" t="n">
        <f aca="false">LEN(B61)</f>
        <v>30</v>
      </c>
      <c r="D61" s="0" t="str">
        <f aca="false">IF(C61&gt;3,B61,"")</f>
        <v>136Non-metallic Mineral Mining</v>
      </c>
      <c r="E61" s="0" t="s">
        <v>295</v>
      </c>
      <c r="F61" s="0" t="n">
        <f aca="false">SEARCH(" ",E61)</f>
        <v>8</v>
      </c>
      <c r="G61" s="0" t="str">
        <f aca="false">IF(F61=3,E61,"")</f>
        <v/>
      </c>
      <c r="H61" s="0" t="str">
        <f aca="false">IF(F61&lt;&gt;3,E61,"")</f>
        <v>333Auto Parts</v>
      </c>
    </row>
    <row r="62" customFormat="false" ht="12.75" hidden="false" customHeight="false" outlineLevel="0" collapsed="false">
      <c r="A62" s="4" t="s">
        <v>20</v>
      </c>
      <c r="B62" s="0" t="str">
        <f aca="false">CONCATENATE(A62,A63)</f>
        <v>Non-metallic Mineral Mining</v>
      </c>
      <c r="C62" s="0" t="n">
        <f aca="false">LEN(B62)</f>
        <v>27</v>
      </c>
      <c r="D62" s="0" t="str">
        <f aca="false">IF(C62&gt;3,B62,"")</f>
        <v>Non-metallic Mineral Mining</v>
      </c>
      <c r="E62" s="0" t="s">
        <v>50</v>
      </c>
      <c r="F62" s="0" t="n">
        <f aca="false">SEARCH(" ",E62)</f>
        <v>3</v>
      </c>
      <c r="G62" s="0" t="str">
        <f aca="false">IF(F62=3,E62,"")</f>
        <v>34 FOOD &amp; BEVERAGE</v>
      </c>
      <c r="H62" s="0" t="str">
        <f aca="false">IF(F62&lt;&gt;3,E62,"")</f>
        <v/>
      </c>
    </row>
    <row r="63" customFormat="false" ht="12.75" hidden="false" customHeight="false" outlineLevel="0" collapsed="false">
      <c r="B63" s="0" t="str">
        <f aca="false">CONCATENATE(A63,A64)</f>
        <v>back to top</v>
      </c>
      <c r="C63" s="0" t="n">
        <f aca="false">LEN(B63)</f>
        <v>11</v>
      </c>
      <c r="D63" s="0" t="str">
        <f aca="false">IF(C63&gt;3,B63,"")</f>
        <v>back to top</v>
      </c>
      <c r="E63" s="0" t="s">
        <v>50</v>
      </c>
      <c r="F63" s="0" t="n">
        <f aca="false">SEARCH(" ",E63)</f>
        <v>3</v>
      </c>
      <c r="G63" s="0" t="str">
        <f aca="false">IF(F63=3,E63,"")</f>
        <v>34 FOOD &amp; BEVERAGE</v>
      </c>
      <c r="H63" s="0" t="str">
        <f aca="false">IF(F63&lt;&gt;3,E63,"")</f>
        <v/>
      </c>
    </row>
    <row r="64" customFormat="false" ht="12.75" hidden="false" customHeight="false" outlineLevel="0" collapsed="false">
      <c r="A64" s="5" t="s">
        <v>21</v>
      </c>
      <c r="B64" s="0" t="str">
        <f aca="false">CONCATENATE(A64,A65)</f>
        <v>back to top</v>
      </c>
      <c r="C64" s="0" t="n">
        <f aca="false">LEN(B64)</f>
        <v>11</v>
      </c>
      <c r="D64" s="0" t="str">
        <f aca="false">IF(C64&gt;3,B64,"")</f>
        <v>back to top</v>
      </c>
      <c r="E64" s="0" t="s">
        <v>296</v>
      </c>
      <c r="F64" s="0" t="n">
        <f aca="false">SEARCH(" ",E64)</f>
        <v>8</v>
      </c>
      <c r="G64" s="0" t="str">
        <f aca="false">IF(F64=3,E64,"")</f>
        <v/>
      </c>
      <c r="H64" s="0" t="str">
        <f aca="false">IF(F64&lt;&gt;3,E64,"")</f>
        <v>340Food - Major Diversified</v>
      </c>
    </row>
    <row r="65" customFormat="false" ht="12.75" hidden="false" customHeight="false" outlineLevel="0" collapsed="false">
      <c r="B65" s="0" t="str">
        <f aca="false">CONCATENATE(A65,A66)</f>
        <v>2. CONGLOMERATES</v>
      </c>
      <c r="C65" s="0" t="n">
        <f aca="false">LEN(B65)</f>
        <v>16</v>
      </c>
      <c r="D65" s="0" t="str">
        <f aca="false">IF(C65&gt;3,B65,"")</f>
        <v>2. CONGLOMERATES</v>
      </c>
      <c r="E65" s="0" t="s">
        <v>297</v>
      </c>
      <c r="F65" s="0" t="n">
        <f aca="false">SEARCH(" ",E65)</f>
        <v>8</v>
      </c>
      <c r="G65" s="0" t="str">
        <f aca="false">IF(F65=3,E65,"")</f>
        <v/>
      </c>
      <c r="H65" s="0" t="str">
        <f aca="false">IF(F65&lt;&gt;3,E65,"")</f>
        <v>341Farm Products</v>
      </c>
    </row>
    <row r="66" customFormat="false" ht="17.25" hidden="false" customHeight="false" outlineLevel="0" collapsed="false">
      <c r="A66" s="1" t="s">
        <v>22</v>
      </c>
      <c r="B66" s="0" t="str">
        <f aca="false">CONCATENATE(A66,A67)</f>
        <v>2. CONGLOMERATES</v>
      </c>
      <c r="C66" s="0" t="n">
        <f aca="false">LEN(B66)</f>
        <v>16</v>
      </c>
      <c r="D66" s="0" t="str">
        <f aca="false">IF(C66&gt;3,B66,"")</f>
        <v>2. CONGLOMERATES</v>
      </c>
      <c r="E66" s="0" t="s">
        <v>298</v>
      </c>
      <c r="F66" s="0" t="n">
        <f aca="false">SEARCH(" ",E66)</f>
        <v>13</v>
      </c>
      <c r="G66" s="0" t="str">
        <f aca="false">IF(F66=3,E66,"")</f>
        <v/>
      </c>
      <c r="H66" s="0" t="str">
        <f aca="false">IF(F66&lt;&gt;3,E66,"")</f>
        <v>342Processed &amp; Packaged Goods</v>
      </c>
    </row>
    <row r="67" customFormat="false" ht="12.75" hidden="false" customHeight="false" outlineLevel="0" collapsed="false">
      <c r="B67" s="0" t="str">
        <f aca="false">CONCATENATE(A67,A68)</f>
        <v>21 CONGLOMERATES</v>
      </c>
      <c r="C67" s="0" t="n">
        <f aca="false">LEN(B67)</f>
        <v>16</v>
      </c>
      <c r="D67" s="0" t="str">
        <f aca="false">IF(C67&gt;3,B67,"")</f>
        <v>21 CONGLOMERATES</v>
      </c>
      <c r="E67" s="0" t="s">
        <v>299</v>
      </c>
      <c r="F67" s="0" t="n">
        <f aca="false">SEARCH(" ",E67)</f>
        <v>8</v>
      </c>
      <c r="G67" s="0" t="str">
        <f aca="false">IF(F67=3,E67,"")</f>
        <v/>
      </c>
      <c r="H67" s="0" t="str">
        <f aca="false">IF(F67&lt;&gt;3,E67,"")</f>
        <v>343Meat Products</v>
      </c>
    </row>
    <row r="68" customFormat="false" ht="15.75" hidden="false" customHeight="false" outlineLevel="0" collapsed="false">
      <c r="A68" s="2" t="s">
        <v>23</v>
      </c>
      <c r="B68" s="0" t="str">
        <f aca="false">CONCATENATE(A68,A69)</f>
        <v>21 CONGLOMERATES</v>
      </c>
      <c r="C68" s="0" t="n">
        <f aca="false">LEN(B68)</f>
        <v>16</v>
      </c>
      <c r="D68" s="0" t="str">
        <f aca="false">IF(C68&gt;3,B68,"")</f>
        <v>21 CONGLOMERATES</v>
      </c>
      <c r="E68" s="0" t="s">
        <v>300</v>
      </c>
      <c r="F68" s="0" t="n">
        <f aca="false">SEARCH(" ",E68)</f>
        <v>9</v>
      </c>
      <c r="G68" s="0" t="str">
        <f aca="false">IF(F68=3,E68,"")</f>
        <v/>
      </c>
      <c r="H68" s="0" t="str">
        <f aca="false">IF(F68&lt;&gt;3,E68,"")</f>
        <v>344Dairy Products</v>
      </c>
    </row>
    <row r="69" customFormat="false" ht="12.75" hidden="false" customHeight="false" outlineLevel="0" collapsed="false">
      <c r="A69" s="3"/>
      <c r="B69" s="0" t="str">
        <f aca="false">CONCATENATE(A69,A70)</f>
        <v/>
      </c>
      <c r="C69" s="0" t="n">
        <f aca="false">LEN(B69)</f>
        <v>0</v>
      </c>
      <c r="D69" s="0" t="str">
        <f aca="false">IF(C69&gt;3,B69,"")</f>
        <v/>
      </c>
      <c r="E69" s="0" t="s">
        <v>301</v>
      </c>
      <c r="F69" s="0" t="e">
        <f aca="false">SEARCH(" ",E69)</f>
        <v>#VALUE!</v>
      </c>
      <c r="G69" s="0" t="e">
        <f aca="false">IF(F69=3,E69,"")</f>
        <v>#VALUE!</v>
      </c>
      <c r="H69" s="0" t="e">
        <f aca="false">IF(F69&lt;&gt;3,E69,"")</f>
        <v>#VALUE!</v>
      </c>
    </row>
    <row r="70" customFormat="false" ht="12.75" hidden="false" customHeight="false" outlineLevel="0" collapsed="false">
      <c r="A70" s="3"/>
      <c r="B70" s="0" t="str">
        <f aca="false">CONCATENATE(A70,A71)</f>
        <v>210</v>
      </c>
      <c r="C70" s="0" t="n">
        <f aca="false">LEN(B70)</f>
        <v>3</v>
      </c>
      <c r="D70" s="0" t="str">
        <f aca="false">IF(C70&gt;3,B70,"")</f>
        <v/>
      </c>
      <c r="E70" s="0" t="s">
        <v>302</v>
      </c>
      <c r="F70" s="0" t="n">
        <f aca="false">SEARCH(" ",E70)</f>
        <v>13</v>
      </c>
      <c r="G70" s="0" t="str">
        <f aca="false">IF(F70=3,E70,"")</f>
        <v/>
      </c>
      <c r="H70" s="0" t="str">
        <f aca="false">IF(F70&lt;&gt;3,E70,"")</f>
        <v>346Beverages - Brewers</v>
      </c>
    </row>
    <row r="71" customFormat="false" ht="12.75" hidden="false" customHeight="false" outlineLevel="0" collapsed="false">
      <c r="A71" s="4" t="n">
        <v>210</v>
      </c>
      <c r="B71" s="0" t="str">
        <f aca="false">CONCATENATE(A71,A72)</f>
        <v>210Conglomerates</v>
      </c>
      <c r="C71" s="0" t="n">
        <f aca="false">LEN(B71)</f>
        <v>16</v>
      </c>
      <c r="D71" s="0" t="str">
        <f aca="false">IF(C71&gt;3,B71,"")</f>
        <v>210Conglomerates</v>
      </c>
      <c r="E71" s="0" t="s">
        <v>303</v>
      </c>
      <c r="F71" s="0" t="n">
        <f aca="false">SEARCH(" ",E71)</f>
        <v>13</v>
      </c>
      <c r="G71" s="0" t="str">
        <f aca="false">IF(F71=3,E71,"")</f>
        <v/>
      </c>
      <c r="H71" s="0" t="str">
        <f aca="false">IF(F71&lt;&gt;3,E71,"")</f>
        <v>347Beverages - Wineries &amp; Distillers</v>
      </c>
    </row>
    <row r="72" customFormat="false" ht="12.75" hidden="false" customHeight="false" outlineLevel="0" collapsed="false">
      <c r="A72" s="4" t="s">
        <v>24</v>
      </c>
      <c r="B72" s="0" t="str">
        <f aca="false">CONCATENATE(A72,A73)</f>
        <v>Conglomerates</v>
      </c>
      <c r="C72" s="0" t="n">
        <f aca="false">LEN(B72)</f>
        <v>13</v>
      </c>
      <c r="D72" s="0" t="str">
        <f aca="false">IF(C72&gt;3,B72,"")</f>
        <v>Conglomerates</v>
      </c>
      <c r="E72" s="0" t="s">
        <v>304</v>
      </c>
      <c r="F72" s="0" t="n">
        <f aca="false">SEARCH(" ",E72)</f>
        <v>13</v>
      </c>
      <c r="G72" s="0" t="str">
        <f aca="false">IF(F72=3,E72,"")</f>
        <v/>
      </c>
      <c r="H72" s="0" t="str">
        <f aca="false">IF(F72&lt;&gt;3,E72,"")</f>
        <v>348Beverages - Soft Drinks</v>
      </c>
    </row>
    <row r="73" customFormat="false" ht="12.75" hidden="false" customHeight="false" outlineLevel="0" collapsed="false">
      <c r="B73" s="0" t="str">
        <f aca="false">CONCATENATE(A73,A74)</f>
        <v>back to top</v>
      </c>
      <c r="C73" s="0" t="n">
        <f aca="false">LEN(B73)</f>
        <v>11</v>
      </c>
      <c r="D73" s="0" t="str">
        <f aca="false">IF(C73&gt;3,B73,"")</f>
        <v>back to top</v>
      </c>
      <c r="E73" s="0" t="s">
        <v>60</v>
      </c>
      <c r="F73" s="0" t="n">
        <f aca="false">SEARCH(" ",E73)</f>
        <v>3</v>
      </c>
      <c r="G73" s="0" t="str">
        <f aca="false">IF(F73=3,E73,"")</f>
        <v>35 TOBACCO</v>
      </c>
      <c r="H73" s="0" t="str">
        <f aca="false">IF(F73&lt;&gt;3,E73,"")</f>
        <v/>
      </c>
    </row>
    <row r="74" customFormat="false" ht="12.75" hidden="false" customHeight="false" outlineLevel="0" collapsed="false">
      <c r="A74" s="5" t="s">
        <v>21</v>
      </c>
      <c r="B74" s="0" t="str">
        <f aca="false">CONCATENATE(A74,A75)</f>
        <v>back to top</v>
      </c>
      <c r="C74" s="0" t="n">
        <f aca="false">LEN(B74)</f>
        <v>11</v>
      </c>
      <c r="D74" s="0" t="str">
        <f aca="false">IF(C74&gt;3,B74,"")</f>
        <v>back to top</v>
      </c>
      <c r="E74" s="0" t="s">
        <v>60</v>
      </c>
      <c r="F74" s="0" t="n">
        <f aca="false">SEARCH(" ",E74)</f>
        <v>3</v>
      </c>
      <c r="G74" s="0" t="str">
        <f aca="false">IF(F74=3,E74,"")</f>
        <v>35 TOBACCO</v>
      </c>
      <c r="H74" s="0" t="str">
        <f aca="false">IF(F74&lt;&gt;3,E74,"")</f>
        <v/>
      </c>
    </row>
    <row r="75" customFormat="false" ht="12.75" hidden="false" customHeight="false" outlineLevel="0" collapsed="false">
      <c r="B75" s="0" t="str">
        <f aca="false">CONCATENATE(A75,A76)</f>
        <v>3 CONSUMER GOODS</v>
      </c>
      <c r="C75" s="0" t="n">
        <f aca="false">LEN(B75)</f>
        <v>16</v>
      </c>
      <c r="D75" s="0" t="str">
        <f aca="false">IF(C75&gt;3,B75,"")</f>
        <v>3 CONSUMER GOODS</v>
      </c>
      <c r="E75" s="0" t="s">
        <v>305</v>
      </c>
      <c r="F75" s="0" t="e">
        <f aca="false">SEARCH(" ",E75)</f>
        <v>#VALUE!</v>
      </c>
      <c r="G75" s="0" t="e">
        <f aca="false">IF(F75=3,E75,"")</f>
        <v>#VALUE!</v>
      </c>
      <c r="H75" s="0" t="e">
        <f aca="false">IF(F75&lt;&gt;3,E75,"")</f>
        <v>#VALUE!</v>
      </c>
    </row>
    <row r="76" customFormat="false" ht="17.25" hidden="false" customHeight="false" outlineLevel="0" collapsed="false">
      <c r="A76" s="1" t="s">
        <v>25</v>
      </c>
      <c r="B76" s="0" t="str">
        <f aca="false">CONCATENATE(A76,A77)</f>
        <v>3 CONSUMER GOODS</v>
      </c>
      <c r="C76" s="0" t="n">
        <f aca="false">LEN(B76)</f>
        <v>16</v>
      </c>
      <c r="D76" s="0" t="str">
        <f aca="false">IF(C76&gt;3,B76,"")</f>
        <v>3 CONSUMER GOODS</v>
      </c>
      <c r="E76" s="0" t="s">
        <v>306</v>
      </c>
      <c r="F76" s="0" t="n">
        <f aca="false">SEARCH(" ",E76)</f>
        <v>11</v>
      </c>
      <c r="G76" s="0" t="str">
        <f aca="false">IF(F76=3,E76,"")</f>
        <v/>
      </c>
      <c r="H76" s="0" t="str">
        <f aca="false">IF(F76&lt;&gt;3,E76,"")</f>
        <v>351Tobacco Products, Other</v>
      </c>
    </row>
    <row r="77" customFormat="false" ht="12.75" hidden="false" customHeight="false" outlineLevel="0" collapsed="false">
      <c r="B77" s="0" t="str">
        <f aca="false">CONCATENATE(A77,A78)</f>
        <v>31 CONSUMER DURABLES</v>
      </c>
      <c r="C77" s="0" t="n">
        <f aca="false">LEN(B77)</f>
        <v>20</v>
      </c>
      <c r="D77" s="0" t="str">
        <f aca="false">IF(C77&gt;3,B77,"")</f>
        <v>31 CONSUMER DURABLES</v>
      </c>
      <c r="E77" s="0" t="s">
        <v>63</v>
      </c>
      <c r="F77" s="0" t="n">
        <f aca="false">SEARCH(" ",E77)</f>
        <v>2</v>
      </c>
      <c r="G77" s="0" t="str">
        <f aca="false">IF(F77=3,E77,"")</f>
        <v/>
      </c>
      <c r="H77" s="0" t="str">
        <f aca="false">IF(F77&lt;&gt;3,E77,"")</f>
        <v>4 FINANCIAL</v>
      </c>
    </row>
    <row r="78" customFormat="false" ht="15.75" hidden="false" customHeight="false" outlineLevel="0" collapsed="false">
      <c r="A78" s="2" t="s">
        <v>26</v>
      </c>
      <c r="B78" s="0" t="str">
        <f aca="false">CONCATENATE(A78,A79)</f>
        <v>31 CONSUMER DURABLES</v>
      </c>
      <c r="C78" s="0" t="n">
        <f aca="false">LEN(B78)</f>
        <v>20</v>
      </c>
      <c r="D78" s="0" t="str">
        <f aca="false">IF(C78&gt;3,B78,"")</f>
        <v>31 CONSUMER DURABLES</v>
      </c>
      <c r="E78" s="0" t="s">
        <v>63</v>
      </c>
      <c r="F78" s="0" t="n">
        <f aca="false">SEARCH(" ",E78)</f>
        <v>2</v>
      </c>
      <c r="G78" s="0" t="str">
        <f aca="false">IF(F78=3,E78,"")</f>
        <v/>
      </c>
      <c r="H78" s="0" t="str">
        <f aca="false">IF(F78&lt;&gt;3,E78,"")</f>
        <v>4 FINANCIAL</v>
      </c>
    </row>
    <row r="79" customFormat="false" ht="12.75" hidden="false" customHeight="false" outlineLevel="0" collapsed="false">
      <c r="A79" s="3"/>
      <c r="B79" s="0" t="str">
        <f aca="false">CONCATENATE(A79,A80)</f>
        <v/>
      </c>
      <c r="C79" s="0" t="n">
        <f aca="false">LEN(B79)</f>
        <v>0</v>
      </c>
      <c r="D79" s="0" t="str">
        <f aca="false">IF(C79&gt;3,B79,"")</f>
        <v/>
      </c>
      <c r="E79" s="0" t="s">
        <v>64</v>
      </c>
      <c r="F79" s="0" t="n">
        <f aca="false">SEARCH(" ",E79)</f>
        <v>3</v>
      </c>
      <c r="G79" s="0" t="str">
        <f aca="false">IF(F79=3,E79,"")</f>
        <v>41 BANKING</v>
      </c>
      <c r="H79" s="0" t="str">
        <f aca="false">IF(F79&lt;&gt;3,E79,"")</f>
        <v/>
      </c>
    </row>
    <row r="80" customFormat="false" ht="12.75" hidden="false" customHeight="false" outlineLevel="0" collapsed="false">
      <c r="A80" s="3"/>
      <c r="B80" s="0" t="str">
        <f aca="false">CONCATENATE(A80,A81)</f>
        <v>310</v>
      </c>
      <c r="C80" s="0" t="n">
        <f aca="false">LEN(B80)</f>
        <v>3</v>
      </c>
      <c r="D80" s="0" t="str">
        <f aca="false">IF(C80&gt;3,B80,"")</f>
        <v/>
      </c>
      <c r="E80" s="0" t="s">
        <v>64</v>
      </c>
      <c r="F80" s="0" t="n">
        <f aca="false">SEARCH(" ",E80)</f>
        <v>3</v>
      </c>
      <c r="G80" s="0" t="str">
        <f aca="false">IF(F80=3,E80,"")</f>
        <v>41 BANKING</v>
      </c>
      <c r="H80" s="0" t="str">
        <f aca="false">IF(F80&lt;&gt;3,E80,"")</f>
        <v/>
      </c>
    </row>
    <row r="81" customFormat="false" ht="12.75" hidden="false" customHeight="false" outlineLevel="0" collapsed="false">
      <c r="A81" s="4" t="n">
        <v>310</v>
      </c>
      <c r="B81" s="0" t="str">
        <f aca="false">CONCATENATE(A81,A82)</f>
        <v>310Appliances</v>
      </c>
      <c r="C81" s="0" t="n">
        <f aca="false">LEN(B81)</f>
        <v>13</v>
      </c>
      <c r="D81" s="0" t="str">
        <f aca="false">IF(C81&gt;3,B81,"")</f>
        <v>310Appliances</v>
      </c>
      <c r="E81" s="0" t="s">
        <v>307</v>
      </c>
      <c r="F81" s="0" t="n">
        <f aca="false">SEARCH(" ",E81)</f>
        <v>9</v>
      </c>
      <c r="G81" s="0" t="str">
        <f aca="false">IF(F81=3,E81,"")</f>
        <v/>
      </c>
      <c r="H81" s="0" t="str">
        <f aca="false">IF(F81&lt;&gt;3,E81,"")</f>
        <v>410Money Center Banks</v>
      </c>
    </row>
    <row r="82" customFormat="false" ht="12.75" hidden="false" customHeight="false" outlineLevel="0" collapsed="false">
      <c r="A82" s="4" t="s">
        <v>27</v>
      </c>
      <c r="B82" s="0" t="str">
        <f aca="false">CONCATENATE(A82,A83)</f>
        <v>Appliances</v>
      </c>
      <c r="C82" s="0" t="n">
        <f aca="false">LEN(B82)</f>
        <v>10</v>
      </c>
      <c r="D82" s="0" t="str">
        <f aca="false">IF(C82&gt;3,B82,"")</f>
        <v>Appliances</v>
      </c>
      <c r="E82" s="0" t="s">
        <v>308</v>
      </c>
      <c r="F82" s="0" t="n">
        <f aca="false">SEARCH(" ",E82)</f>
        <v>12</v>
      </c>
      <c r="G82" s="0" t="str">
        <f aca="false">IF(F82=3,E82,"")</f>
        <v/>
      </c>
      <c r="H82" s="0" t="str">
        <f aca="false">IF(F82&lt;&gt;3,E82,"")</f>
        <v>411Regional - Northeast Banks</v>
      </c>
    </row>
    <row r="83" customFormat="false" ht="12.75" hidden="false" customHeight="false" outlineLevel="0" collapsed="false">
      <c r="A83" s="3"/>
      <c r="B83" s="0" t="str">
        <f aca="false">CONCATENATE(A83,A84)</f>
        <v>311</v>
      </c>
      <c r="C83" s="0" t="n">
        <f aca="false">LEN(B83)</f>
        <v>3</v>
      </c>
      <c r="D83" s="0" t="str">
        <f aca="false">IF(C83&gt;3,B83,"")</f>
        <v/>
      </c>
      <c r="E83" s="0" t="s">
        <v>309</v>
      </c>
      <c r="F83" s="0" t="n">
        <f aca="false">SEARCH(" ",E83)</f>
        <v>12</v>
      </c>
      <c r="G83" s="0" t="str">
        <f aca="false">IF(F83=3,E83,"")</f>
        <v/>
      </c>
      <c r="H83" s="0" t="str">
        <f aca="false">IF(F83&lt;&gt;3,E83,"")</f>
        <v>412Regional - Mid-Atlantic Banks</v>
      </c>
    </row>
    <row r="84" customFormat="false" ht="12.75" hidden="false" customHeight="false" outlineLevel="0" collapsed="false">
      <c r="A84" s="4" t="n">
        <v>311</v>
      </c>
      <c r="B84" s="0" t="str">
        <f aca="false">CONCATENATE(A84,A85)</f>
        <v>311Home Furnishings &amp; Fixtures</v>
      </c>
      <c r="C84" s="0" t="n">
        <f aca="false">LEN(B84)</f>
        <v>30</v>
      </c>
      <c r="D84" s="0" t="str">
        <f aca="false">IF(C84&gt;3,B84,"")</f>
        <v>311Home Furnishings &amp; Fixtures</v>
      </c>
      <c r="E84" s="0" t="s">
        <v>310</v>
      </c>
      <c r="F84" s="0" t="n">
        <f aca="false">SEARCH(" ",E84)</f>
        <v>12</v>
      </c>
      <c r="G84" s="0" t="str">
        <f aca="false">IF(F84=3,E84,"")</f>
        <v/>
      </c>
      <c r="H84" s="0" t="str">
        <f aca="false">IF(F84&lt;&gt;3,E84,"")</f>
        <v>413Regional - Southeast Banks</v>
      </c>
    </row>
    <row r="85" customFormat="false" ht="12.75" hidden="false" customHeight="false" outlineLevel="0" collapsed="false">
      <c r="A85" s="4" t="s">
        <v>28</v>
      </c>
      <c r="B85" s="0" t="str">
        <f aca="false">CONCATENATE(A85,A86)</f>
        <v>Home Furnishings &amp; Fixtures</v>
      </c>
      <c r="C85" s="0" t="n">
        <f aca="false">LEN(B85)</f>
        <v>27</v>
      </c>
      <c r="D85" s="0" t="str">
        <f aca="false">IF(C85&gt;3,B85,"")</f>
        <v>Home Furnishings &amp; Fixtures</v>
      </c>
      <c r="E85" s="0" t="s">
        <v>311</v>
      </c>
      <c r="F85" s="0" t="n">
        <f aca="false">SEARCH(" ",E85)</f>
        <v>12</v>
      </c>
      <c r="G85" s="0" t="str">
        <f aca="false">IF(F85=3,E85,"")</f>
        <v/>
      </c>
      <c r="H85" s="0" t="str">
        <f aca="false">IF(F85&lt;&gt;3,E85,"")</f>
        <v>414Regional - Midwest Banks</v>
      </c>
    </row>
    <row r="86" customFormat="false" ht="12.75" hidden="false" customHeight="false" outlineLevel="0" collapsed="false">
      <c r="A86" s="3"/>
      <c r="B86" s="0" t="str">
        <f aca="false">CONCATENATE(A86,A87)</f>
        <v>312</v>
      </c>
      <c r="C86" s="0" t="n">
        <f aca="false">LEN(B86)</f>
        <v>3</v>
      </c>
      <c r="D86" s="0" t="str">
        <f aca="false">IF(C86&gt;3,B86,"")</f>
        <v/>
      </c>
      <c r="E86" s="0" t="s">
        <v>312</v>
      </c>
      <c r="F86" s="0" t="n">
        <f aca="false">SEARCH(" ",E86)</f>
        <v>12</v>
      </c>
      <c r="G86" s="0" t="str">
        <f aca="false">IF(F86=3,E86,"")</f>
        <v/>
      </c>
      <c r="H86" s="0" t="str">
        <f aca="false">IF(F86&lt;&gt;3,E86,"")</f>
        <v>415Regional - Southwest Banks</v>
      </c>
    </row>
    <row r="87" customFormat="false" ht="12.75" hidden="false" customHeight="false" outlineLevel="0" collapsed="false">
      <c r="A87" s="4" t="n">
        <v>312</v>
      </c>
      <c r="B87" s="0" t="str">
        <f aca="false">CONCATENATE(A87,A88)</f>
        <v>312Housewares &amp; Accessories</v>
      </c>
      <c r="C87" s="0" t="n">
        <f aca="false">LEN(B87)</f>
        <v>27</v>
      </c>
      <c r="D87" s="0" t="str">
        <f aca="false">IF(C87&gt;3,B87,"")</f>
        <v>312Housewares &amp; Accessories</v>
      </c>
      <c r="E87" s="0" t="s">
        <v>313</v>
      </c>
      <c r="F87" s="0" t="n">
        <f aca="false">SEARCH(" ",E87)</f>
        <v>12</v>
      </c>
      <c r="G87" s="0" t="str">
        <f aca="false">IF(F87=3,E87,"")</f>
        <v/>
      </c>
      <c r="H87" s="0" t="str">
        <f aca="false">IF(F87&lt;&gt;3,E87,"")</f>
        <v>416Regional - Pacific Banks</v>
      </c>
    </row>
    <row r="88" customFormat="false" ht="12.75" hidden="false" customHeight="false" outlineLevel="0" collapsed="false">
      <c r="A88" s="4" t="s">
        <v>29</v>
      </c>
      <c r="B88" s="0" t="str">
        <f aca="false">CONCATENATE(A88,A89)</f>
        <v>Housewares &amp; Accessories</v>
      </c>
      <c r="C88" s="0" t="n">
        <f aca="false">LEN(B88)</f>
        <v>24</v>
      </c>
      <c r="D88" s="0" t="str">
        <f aca="false">IF(C88&gt;3,B88,"")</f>
        <v>Housewares &amp; Accessories</v>
      </c>
      <c r="E88" s="0" t="s">
        <v>314</v>
      </c>
      <c r="F88" s="0" t="n">
        <f aca="false">SEARCH(" ",E88)</f>
        <v>11</v>
      </c>
      <c r="G88" s="0" t="str">
        <f aca="false">IF(F88=3,E88,"")</f>
        <v/>
      </c>
      <c r="H88" s="0" t="str">
        <f aca="false">IF(F88&lt;&gt;3,E88,"")</f>
        <v>417Foreign Money Center Banks</v>
      </c>
    </row>
    <row r="89" customFormat="false" ht="12.75" hidden="false" customHeight="false" outlineLevel="0" collapsed="false">
      <c r="A89" s="3"/>
      <c r="B89" s="0" t="str">
        <f aca="false">CONCATENATE(A89,A90)</f>
        <v>313</v>
      </c>
      <c r="C89" s="0" t="n">
        <f aca="false">LEN(B89)</f>
        <v>3</v>
      </c>
      <c r="D89" s="0" t="str">
        <f aca="false">IF(C89&gt;3,B89,"")</f>
        <v/>
      </c>
      <c r="E89" s="0" t="s">
        <v>315</v>
      </c>
      <c r="F89" s="0" t="n">
        <f aca="false">SEARCH(" ",E89)</f>
        <v>11</v>
      </c>
      <c r="G89" s="0" t="str">
        <f aca="false">IF(F89=3,E89,"")</f>
        <v/>
      </c>
      <c r="H89" s="0" t="str">
        <f aca="false">IF(F89&lt;&gt;3,E89,"")</f>
        <v>418Foreign Regional Banks</v>
      </c>
    </row>
    <row r="90" customFormat="false" ht="12.75" hidden="false" customHeight="false" outlineLevel="0" collapsed="false">
      <c r="A90" s="4" t="n">
        <v>313</v>
      </c>
      <c r="B90" s="0" t="str">
        <f aca="false">CONCATENATE(A90,A91)</f>
        <v>313Business Equipment</v>
      </c>
      <c r="C90" s="0" t="n">
        <f aca="false">LEN(B90)</f>
        <v>21</v>
      </c>
      <c r="D90" s="0" t="str">
        <f aca="false">IF(C90&gt;3,B90,"")</f>
        <v>313Business Equipment</v>
      </c>
      <c r="E90" s="0" t="s">
        <v>316</v>
      </c>
      <c r="F90" s="0" t="n">
        <f aca="false">SEARCH(" ",E90)</f>
        <v>11</v>
      </c>
      <c r="G90" s="0" t="str">
        <f aca="false">IF(F90=3,E90,"")</f>
        <v/>
      </c>
      <c r="H90" s="0" t="str">
        <f aca="false">IF(F90&lt;&gt;3,E90,"")</f>
        <v>419Savings &amp; Loans</v>
      </c>
    </row>
    <row r="91" customFormat="false" ht="12.75" hidden="false" customHeight="false" outlineLevel="0" collapsed="false">
      <c r="A91" s="4" t="s">
        <v>30</v>
      </c>
      <c r="B91" s="0" t="str">
        <f aca="false">CONCATENATE(A91,A92)</f>
        <v>Business Equipment</v>
      </c>
      <c r="C91" s="0" t="n">
        <f aca="false">LEN(B91)</f>
        <v>18</v>
      </c>
      <c r="D91" s="0" t="str">
        <f aca="false">IF(C91&gt;3,B91,"")</f>
        <v>Business Equipment</v>
      </c>
      <c r="E91" s="0" t="s">
        <v>75</v>
      </c>
      <c r="F91" s="0" t="n">
        <f aca="false">SEARCH(" ",E91)</f>
        <v>3</v>
      </c>
      <c r="G91" s="0" t="str">
        <f aca="false">IF(F91=3,E91,"")</f>
        <v>42 FINANCIAL SERVICES</v>
      </c>
      <c r="H91" s="0" t="str">
        <f aca="false">IF(F91&lt;&gt;3,E91,"")</f>
        <v/>
      </c>
    </row>
    <row r="92" customFormat="false" ht="12.75" hidden="false" customHeight="false" outlineLevel="0" collapsed="false">
      <c r="A92" s="3"/>
      <c r="B92" s="0" t="str">
        <f aca="false">CONCATENATE(A92,A93)</f>
        <v>314</v>
      </c>
      <c r="C92" s="0" t="n">
        <f aca="false">LEN(B92)</f>
        <v>3</v>
      </c>
      <c r="D92" s="0" t="str">
        <f aca="false">IF(C92&gt;3,B92,"")</f>
        <v/>
      </c>
      <c r="E92" s="0" t="s">
        <v>75</v>
      </c>
      <c r="F92" s="0" t="n">
        <f aca="false">SEARCH(" ",E92)</f>
        <v>3</v>
      </c>
      <c r="G92" s="0" t="str">
        <f aca="false">IF(F92=3,E92,"")</f>
        <v>42 FINANCIAL SERVICES</v>
      </c>
      <c r="H92" s="0" t="str">
        <f aca="false">IF(F92&lt;&gt;3,E92,"")</f>
        <v/>
      </c>
    </row>
    <row r="93" customFormat="false" ht="12.75" hidden="false" customHeight="false" outlineLevel="0" collapsed="false">
      <c r="A93" s="4" t="n">
        <v>314</v>
      </c>
      <c r="B93" s="0" t="str">
        <f aca="false">CONCATENATE(A93,A94)</f>
        <v>314Electronic Equipment</v>
      </c>
      <c r="C93" s="0" t="n">
        <f aca="false">LEN(B93)</f>
        <v>23</v>
      </c>
      <c r="D93" s="0" t="str">
        <f aca="false">IF(C93&gt;3,B93,"")</f>
        <v>314Electronic Equipment</v>
      </c>
      <c r="E93" s="0" t="s">
        <v>317</v>
      </c>
      <c r="F93" s="0" t="n">
        <f aca="false">SEARCH(" ",E93)</f>
        <v>14</v>
      </c>
      <c r="G93" s="0" t="str">
        <f aca="false">IF(F93=3,E93,"")</f>
        <v/>
      </c>
      <c r="H93" s="0" t="str">
        <f aca="false">IF(F93&lt;&gt;3,E93,"")</f>
        <v>420Investment Brokerage - National</v>
      </c>
    </row>
    <row r="94" customFormat="false" ht="12.75" hidden="false" customHeight="false" outlineLevel="0" collapsed="false">
      <c r="A94" s="4" t="s">
        <v>31</v>
      </c>
      <c r="B94" s="0" t="str">
        <f aca="false">CONCATENATE(A94,A95)</f>
        <v>Electronic Equipment</v>
      </c>
      <c r="C94" s="0" t="n">
        <f aca="false">LEN(B94)</f>
        <v>20</v>
      </c>
      <c r="D94" s="0" t="str">
        <f aca="false">IF(C94&gt;3,B94,"")</f>
        <v>Electronic Equipment</v>
      </c>
      <c r="E94" s="0" t="s">
        <v>318</v>
      </c>
      <c r="F94" s="0" t="n">
        <f aca="false">SEARCH(" ",E94)</f>
        <v>14</v>
      </c>
      <c r="G94" s="0" t="str">
        <f aca="false">IF(F94=3,E94,"")</f>
        <v/>
      </c>
      <c r="H94" s="0" t="str">
        <f aca="false">IF(F94&lt;&gt;3,E94,"")</f>
        <v>421Investment Brokerage - Regional</v>
      </c>
    </row>
    <row r="95" customFormat="false" ht="12.75" hidden="false" customHeight="false" outlineLevel="0" collapsed="false">
      <c r="A95" s="3"/>
      <c r="B95" s="0" t="str">
        <f aca="false">CONCATENATE(A95,A96)</f>
        <v>315</v>
      </c>
      <c r="C95" s="0" t="n">
        <f aca="false">LEN(B95)</f>
        <v>3</v>
      </c>
      <c r="D95" s="0" t="str">
        <f aca="false">IF(C95&gt;3,B95,"")</f>
        <v/>
      </c>
      <c r="E95" s="0" t="s">
        <v>319</v>
      </c>
      <c r="F95" s="0" t="n">
        <f aca="false">SEARCH(" ",E95)</f>
        <v>9</v>
      </c>
      <c r="G95" s="0" t="str">
        <f aca="false">IF(F95=3,E95,"")</f>
        <v/>
      </c>
      <c r="H95" s="0" t="str">
        <f aca="false">IF(F95&lt;&gt;3,E95,"")</f>
        <v>422Asset Management</v>
      </c>
    </row>
    <row r="96" customFormat="false" ht="12.75" hidden="false" customHeight="false" outlineLevel="0" collapsed="false">
      <c r="A96" s="4" t="n">
        <v>315</v>
      </c>
      <c r="B96" s="0" t="str">
        <f aca="false">CONCATENATE(A96,A97)</f>
        <v>315Toys &amp; Games</v>
      </c>
      <c r="C96" s="0" t="n">
        <f aca="false">LEN(B96)</f>
        <v>15</v>
      </c>
      <c r="D96" s="0" t="str">
        <f aca="false">IF(C96&gt;3,B96,"")</f>
        <v>315Toys &amp; Games</v>
      </c>
      <c r="E96" s="0" t="s">
        <v>320</v>
      </c>
      <c r="F96" s="0" t="n">
        <f aca="false">SEARCH(" ",E96)</f>
        <v>15</v>
      </c>
      <c r="G96" s="0" t="str">
        <f aca="false">IF(F96=3,E96,"")</f>
        <v/>
      </c>
      <c r="H96" s="0" t="str">
        <f aca="false">IF(F96&lt;&gt;3,E96,"")</f>
        <v>423Diversified Investments</v>
      </c>
    </row>
    <row r="97" customFormat="false" ht="12.75" hidden="false" customHeight="false" outlineLevel="0" collapsed="false">
      <c r="A97" s="4" t="s">
        <v>32</v>
      </c>
      <c r="B97" s="0" t="str">
        <f aca="false">CONCATENATE(A97,A98)</f>
        <v>Toys &amp; Games</v>
      </c>
      <c r="C97" s="0" t="n">
        <f aca="false">LEN(B97)</f>
        <v>12</v>
      </c>
      <c r="D97" s="0" t="str">
        <f aca="false">IF(C97&gt;3,B97,"")</f>
        <v>Toys &amp; Games</v>
      </c>
      <c r="E97" s="0" t="s">
        <v>321</v>
      </c>
      <c r="F97" s="0" t="n">
        <f aca="false">SEARCH(" ",E97)</f>
        <v>10</v>
      </c>
      <c r="G97" s="0" t="str">
        <f aca="false">IF(F97=3,E97,"")</f>
        <v/>
      </c>
      <c r="H97" s="0" t="str">
        <f aca="false">IF(F97&lt;&gt;3,E97,"")</f>
        <v>424Credit Services</v>
      </c>
    </row>
    <row r="98" customFormat="false" ht="12.75" hidden="false" customHeight="false" outlineLevel="0" collapsed="false">
      <c r="A98" s="3"/>
      <c r="B98" s="0" t="str">
        <f aca="false">CONCATENATE(A98,A99)</f>
        <v>316</v>
      </c>
      <c r="C98" s="0" t="n">
        <f aca="false">LEN(B98)</f>
        <v>3</v>
      </c>
      <c r="D98" s="0" t="str">
        <f aca="false">IF(C98&gt;3,B98,"")</f>
        <v/>
      </c>
      <c r="E98" s="0" t="s">
        <v>322</v>
      </c>
      <c r="F98" s="0" t="n">
        <f aca="false">SEARCH(" ",E98)</f>
        <v>14</v>
      </c>
      <c r="G98" s="0" t="str">
        <f aca="false">IF(F98=3,E98,"")</f>
        <v/>
      </c>
      <c r="H98" s="0" t="str">
        <f aca="false">IF(F98&lt;&gt;3,E98,"")</f>
        <v>425Closed-End Fund - Debt</v>
      </c>
    </row>
    <row r="99" customFormat="false" ht="12.75" hidden="false" customHeight="false" outlineLevel="0" collapsed="false">
      <c r="A99" s="4" t="n">
        <v>316</v>
      </c>
      <c r="B99" s="0" t="str">
        <f aca="false">CONCATENATE(A99,A100)</f>
        <v>316Sporting Goods</v>
      </c>
      <c r="C99" s="0" t="n">
        <f aca="false">LEN(B99)</f>
        <v>17</v>
      </c>
      <c r="D99" s="0" t="str">
        <f aca="false">IF(C99&gt;3,B99,"")</f>
        <v>316Sporting Goods</v>
      </c>
      <c r="E99" s="0" t="s">
        <v>323</v>
      </c>
      <c r="F99" s="0" t="n">
        <f aca="false">SEARCH(" ",E99)</f>
        <v>14</v>
      </c>
      <c r="G99" s="0" t="str">
        <f aca="false">IF(F99=3,E99,"")</f>
        <v/>
      </c>
      <c r="H99" s="0" t="str">
        <f aca="false">IF(F99&lt;&gt;3,E99,"")</f>
        <v>426Closed-End Fund - Equity</v>
      </c>
    </row>
    <row r="100" customFormat="false" ht="12.75" hidden="false" customHeight="false" outlineLevel="0" collapsed="false">
      <c r="A100" s="4" t="s">
        <v>33</v>
      </c>
      <c r="B100" s="0" t="str">
        <f aca="false">CONCATENATE(A100,A101)</f>
        <v>Sporting Goods</v>
      </c>
      <c r="C100" s="0" t="n">
        <f aca="false">LEN(B100)</f>
        <v>14</v>
      </c>
      <c r="D100" s="0" t="str">
        <f aca="false">IF(C100&gt;3,B100,"")</f>
        <v>Sporting Goods</v>
      </c>
      <c r="E100" s="0" t="s">
        <v>324</v>
      </c>
      <c r="F100" s="0" t="n">
        <f aca="false">SEARCH(" ",E100)</f>
        <v>14</v>
      </c>
      <c r="G100" s="0" t="str">
        <f aca="false">IF(F100=3,E100,"")</f>
        <v/>
      </c>
      <c r="H100" s="0" t="str">
        <f aca="false">IF(F100&lt;&gt;3,E100,"")</f>
        <v>427Closed-End Fund - Foreign</v>
      </c>
    </row>
    <row r="101" customFormat="false" ht="12.75" hidden="false" customHeight="false" outlineLevel="0" collapsed="false">
      <c r="A101" s="3"/>
      <c r="B101" s="0" t="str">
        <f aca="false">CONCATENATE(A101,A102)</f>
        <v>317</v>
      </c>
      <c r="C101" s="0" t="n">
        <f aca="false">LEN(B101)</f>
        <v>3</v>
      </c>
      <c r="D101" s="0" t="str">
        <f aca="false">IF(C101&gt;3,B101,"")</f>
        <v/>
      </c>
      <c r="E101" s="0" t="s">
        <v>84</v>
      </c>
      <c r="F101" s="0" t="n">
        <f aca="false">SEARCH(" ",E101)</f>
        <v>3</v>
      </c>
      <c r="G101" s="0" t="str">
        <f aca="false">IF(F101=3,E101,"")</f>
        <v>43 INSURANCE</v>
      </c>
      <c r="H101" s="0" t="str">
        <f aca="false">IF(F101&lt;&gt;3,E101,"")</f>
        <v/>
      </c>
    </row>
    <row r="102" customFormat="false" ht="12.75" hidden="false" customHeight="false" outlineLevel="0" collapsed="false">
      <c r="A102" s="4" t="n">
        <v>317</v>
      </c>
      <c r="B102" s="0" t="str">
        <f aca="false">CONCATENATE(A102,A103)</f>
        <v>317Recreational Goods, Other</v>
      </c>
      <c r="C102" s="0" t="n">
        <f aca="false">LEN(B102)</f>
        <v>28</v>
      </c>
      <c r="D102" s="0" t="str">
        <f aca="false">IF(C102&gt;3,B102,"")</f>
        <v>317Recreational Goods, Other</v>
      </c>
      <c r="E102" s="0" t="s">
        <v>84</v>
      </c>
      <c r="F102" s="0" t="n">
        <f aca="false">SEARCH(" ",E102)</f>
        <v>3</v>
      </c>
      <c r="G102" s="0" t="str">
        <f aca="false">IF(F102=3,E102,"")</f>
        <v>43 INSURANCE</v>
      </c>
      <c r="H102" s="0" t="str">
        <f aca="false">IF(F102&lt;&gt;3,E102,"")</f>
        <v/>
      </c>
    </row>
    <row r="103" customFormat="false" ht="12.75" hidden="false" customHeight="false" outlineLevel="0" collapsed="false">
      <c r="A103" s="4" t="s">
        <v>34</v>
      </c>
      <c r="B103" s="0" t="str">
        <f aca="false">CONCATENATE(A103,A104)</f>
        <v>Recreational Goods, Other</v>
      </c>
      <c r="C103" s="0" t="n">
        <f aca="false">LEN(B103)</f>
        <v>25</v>
      </c>
      <c r="D103" s="0" t="str">
        <f aca="false">IF(C103&gt;3,B103,"")</f>
        <v>Recreational Goods, Other</v>
      </c>
      <c r="E103" s="0" t="s">
        <v>325</v>
      </c>
      <c r="F103" s="0" t="n">
        <f aca="false">SEARCH(" ",E103)</f>
        <v>8</v>
      </c>
      <c r="G103" s="0" t="str">
        <f aca="false">IF(F103=3,E103,"")</f>
        <v/>
      </c>
      <c r="H103" s="0" t="str">
        <f aca="false">IF(F103&lt;&gt;3,E103,"")</f>
        <v>430Life Insurance</v>
      </c>
    </row>
    <row r="104" customFormat="false" ht="12.75" hidden="false" customHeight="false" outlineLevel="0" collapsed="false">
      <c r="A104" s="3"/>
      <c r="B104" s="0" t="str">
        <f aca="false">CONCATENATE(A104,A105)</f>
        <v>318</v>
      </c>
      <c r="C104" s="0" t="n">
        <f aca="false">LEN(B104)</f>
        <v>3</v>
      </c>
      <c r="D104" s="0" t="str">
        <f aca="false">IF(C104&gt;3,B104,"")</f>
        <v/>
      </c>
      <c r="E104" s="0" t="s">
        <v>326</v>
      </c>
      <c r="F104" s="0" t="n">
        <f aca="false">SEARCH(" ",E104)</f>
        <v>12</v>
      </c>
      <c r="G104" s="0" t="str">
        <f aca="false">IF(F104=3,E104,"")</f>
        <v/>
      </c>
      <c r="H104" s="0" t="str">
        <f aca="false">IF(F104&lt;&gt;3,E104,"")</f>
        <v>431Accident &amp; Health Insurance</v>
      </c>
    </row>
    <row r="105" customFormat="false" ht="12.75" hidden="false" customHeight="false" outlineLevel="0" collapsed="false">
      <c r="A105" s="4" t="n">
        <v>318</v>
      </c>
      <c r="B105" s="0" t="str">
        <f aca="false">CONCATENATE(A105,A106)</f>
        <v>318Photographic Equipment &amp; Supplies</v>
      </c>
      <c r="C105" s="0" t="n">
        <f aca="false">LEN(B105)</f>
        <v>36</v>
      </c>
      <c r="D105" s="0" t="str">
        <f aca="false">IF(C105&gt;3,B105,"")</f>
        <v>318Photographic Equipment &amp; Supplies</v>
      </c>
      <c r="E105" s="0" t="s">
        <v>327</v>
      </c>
      <c r="F105" s="0" t="n">
        <f aca="false">SEARCH(" ",E105)</f>
        <v>12</v>
      </c>
      <c r="G105" s="0" t="str">
        <f aca="false">IF(F105=3,E105,"")</f>
        <v/>
      </c>
      <c r="H105" s="0" t="str">
        <f aca="false">IF(F105&lt;&gt;3,E105,"")</f>
        <v>432Property &amp; Casualty Insurance</v>
      </c>
    </row>
    <row r="106" customFormat="false" ht="12.75" hidden="false" customHeight="false" outlineLevel="0" collapsed="false">
      <c r="A106" s="4" t="s">
        <v>35</v>
      </c>
      <c r="B106" s="0" t="str">
        <f aca="false">CONCATENATE(A106,A107)</f>
        <v>Photographic Equipment &amp; Supplies</v>
      </c>
      <c r="C106" s="0" t="n">
        <f aca="false">LEN(B106)</f>
        <v>33</v>
      </c>
      <c r="D106" s="0" t="str">
        <f aca="false">IF(C106&gt;3,B106,"")</f>
        <v>Photographic Equipment &amp; Supplies</v>
      </c>
      <c r="E106" s="0" t="s">
        <v>328</v>
      </c>
      <c r="F106" s="0" t="n">
        <f aca="false">SEARCH(" ",E106)</f>
        <v>10</v>
      </c>
      <c r="G106" s="0" t="str">
        <f aca="false">IF(F106=3,E106,"")</f>
        <v/>
      </c>
      <c r="H106" s="0" t="str">
        <f aca="false">IF(F106&lt;&gt;3,E106,"")</f>
        <v>433Surety &amp; Title Insurance</v>
      </c>
    </row>
    <row r="107" customFormat="false" ht="12.75" hidden="false" customHeight="false" outlineLevel="0" collapsed="false">
      <c r="B107" s="0" t="str">
        <f aca="false">CONCATENATE(A107,A108)</f>
        <v>32 CONSUMER NON-DURABLES</v>
      </c>
      <c r="C107" s="0" t="n">
        <f aca="false">LEN(B107)</f>
        <v>24</v>
      </c>
      <c r="D107" s="0" t="str">
        <f aca="false">IF(C107&gt;3,B107,"")</f>
        <v>32 CONSUMER NON-DURABLES</v>
      </c>
      <c r="E107" s="0" t="s">
        <v>329</v>
      </c>
      <c r="F107" s="0" t="n">
        <f aca="false">SEARCH(" ",E107)</f>
        <v>13</v>
      </c>
      <c r="G107" s="0" t="str">
        <f aca="false">IF(F107=3,E107,"")</f>
        <v/>
      </c>
      <c r="H107" s="0" t="str">
        <f aca="false">IF(F107&lt;&gt;3,E107,"")</f>
        <v>434Insurance Brokers</v>
      </c>
    </row>
    <row r="108" customFormat="false" ht="15.75" hidden="false" customHeight="false" outlineLevel="0" collapsed="false">
      <c r="A108" s="2" t="s">
        <v>36</v>
      </c>
      <c r="B108" s="0" t="str">
        <f aca="false">CONCATENATE(A108,A109)</f>
        <v>32 CONSUMER NON-DURABLES</v>
      </c>
      <c r="C108" s="0" t="n">
        <f aca="false">LEN(B108)</f>
        <v>24</v>
      </c>
      <c r="D108" s="0" t="str">
        <f aca="false">IF(C108&gt;3,B108,"")</f>
        <v>32 CONSUMER NON-DURABLES</v>
      </c>
      <c r="E108" s="0" t="s">
        <v>90</v>
      </c>
      <c r="F108" s="0" t="n">
        <f aca="false">SEARCH(" ",E108)</f>
        <v>3</v>
      </c>
      <c r="G108" s="0" t="str">
        <f aca="false">IF(F108=3,E108,"")</f>
        <v>44 REAL ESTATE</v>
      </c>
      <c r="H108" s="0" t="str">
        <f aca="false">IF(F108&lt;&gt;3,E108,"")</f>
        <v/>
      </c>
    </row>
    <row r="109" customFormat="false" ht="12.75" hidden="false" customHeight="false" outlineLevel="0" collapsed="false">
      <c r="A109" s="3"/>
      <c r="B109" s="0" t="str">
        <f aca="false">CONCATENATE(A109,A110)</f>
        <v/>
      </c>
      <c r="C109" s="0" t="n">
        <f aca="false">LEN(B109)</f>
        <v>0</v>
      </c>
      <c r="D109" s="0" t="str">
        <f aca="false">IF(C109&gt;3,B109,"")</f>
        <v/>
      </c>
      <c r="E109" s="0" t="s">
        <v>90</v>
      </c>
      <c r="F109" s="0" t="n">
        <f aca="false">SEARCH(" ",E109)</f>
        <v>3</v>
      </c>
      <c r="G109" s="0" t="str">
        <f aca="false">IF(F109=3,E109,"")</f>
        <v>44 REAL ESTATE</v>
      </c>
      <c r="H109" s="0" t="str">
        <f aca="false">IF(F109&lt;&gt;3,E109,"")</f>
        <v/>
      </c>
    </row>
    <row r="110" customFormat="false" ht="12.75" hidden="false" customHeight="false" outlineLevel="0" collapsed="false">
      <c r="A110" s="3"/>
      <c r="B110" s="0" t="str">
        <f aca="false">CONCATENATE(A110,A111)</f>
        <v>320</v>
      </c>
      <c r="C110" s="0" t="n">
        <f aca="false">LEN(B110)</f>
        <v>3</v>
      </c>
      <c r="D110" s="0" t="str">
        <f aca="false">IF(C110&gt;3,B110,"")</f>
        <v/>
      </c>
      <c r="E110" s="0" t="s">
        <v>330</v>
      </c>
      <c r="F110" s="0" t="n">
        <f aca="false">SEARCH(" ",E110)</f>
        <v>8</v>
      </c>
      <c r="G110" s="0" t="str">
        <f aca="false">IF(F110=3,E110,"")</f>
        <v/>
      </c>
      <c r="H110" s="0" t="str">
        <f aca="false">IF(F110&lt;&gt;3,E110,"")</f>
        <v>440REIT - Diversified</v>
      </c>
    </row>
    <row r="111" customFormat="false" ht="12.75" hidden="false" customHeight="false" outlineLevel="0" collapsed="false">
      <c r="A111" s="4" t="n">
        <v>320</v>
      </c>
      <c r="B111" s="0" t="str">
        <f aca="false">CONCATENATE(A111,A112)</f>
        <v>320Textile - Apparel Clothing</v>
      </c>
      <c r="C111" s="0" t="n">
        <f aca="false">LEN(B111)</f>
        <v>29</v>
      </c>
      <c r="D111" s="0" t="str">
        <f aca="false">IF(C111&gt;3,B111,"")</f>
        <v>320Textile - Apparel Clothing</v>
      </c>
      <c r="E111" s="0" t="s">
        <v>331</v>
      </c>
      <c r="F111" s="0" t="n">
        <f aca="false">SEARCH(" ",E111)</f>
        <v>8</v>
      </c>
      <c r="G111" s="0" t="str">
        <f aca="false">IF(F111=3,E111,"")</f>
        <v/>
      </c>
      <c r="H111" s="0" t="str">
        <f aca="false">IF(F111&lt;&gt;3,E111,"")</f>
        <v>441REIT - Office</v>
      </c>
    </row>
    <row r="112" customFormat="false" ht="12.75" hidden="false" customHeight="false" outlineLevel="0" collapsed="false">
      <c r="A112" s="4" t="s">
        <v>37</v>
      </c>
      <c r="B112" s="0" t="str">
        <f aca="false">CONCATENATE(A112,A113)</f>
        <v>Textile - Apparel Clothing</v>
      </c>
      <c r="C112" s="0" t="n">
        <f aca="false">LEN(B112)</f>
        <v>26</v>
      </c>
      <c r="D112" s="0" t="str">
        <f aca="false">IF(C112&gt;3,B112,"")</f>
        <v>Textile - Apparel Clothing</v>
      </c>
      <c r="E112" s="0" t="s">
        <v>332</v>
      </c>
      <c r="F112" s="0" t="n">
        <f aca="false">SEARCH(" ",E112)</f>
        <v>8</v>
      </c>
      <c r="G112" s="0" t="str">
        <f aca="false">IF(F112=3,E112,"")</f>
        <v/>
      </c>
      <c r="H112" s="0" t="str">
        <f aca="false">IF(F112&lt;&gt;3,E112,"")</f>
        <v>442REIT - Healthcare Facilities</v>
      </c>
    </row>
    <row r="113" customFormat="false" ht="12.75" hidden="false" customHeight="false" outlineLevel="0" collapsed="false">
      <c r="A113" s="3"/>
      <c r="B113" s="0" t="str">
        <f aca="false">CONCATENATE(A113,A114)</f>
        <v>321</v>
      </c>
      <c r="C113" s="0" t="n">
        <f aca="false">LEN(B113)</f>
        <v>3</v>
      </c>
      <c r="D113" s="0" t="str">
        <f aca="false">IF(C113&gt;3,B113,"")</f>
        <v/>
      </c>
      <c r="E113" s="0" t="s">
        <v>333</v>
      </c>
      <c r="F113" s="0" t="n">
        <f aca="false">SEARCH(" ",E113)</f>
        <v>8</v>
      </c>
      <c r="G113" s="0" t="str">
        <f aca="false">IF(F113=3,E113,"")</f>
        <v/>
      </c>
      <c r="H113" s="0" t="str">
        <f aca="false">IF(F113&lt;&gt;3,E113,"")</f>
        <v>443REIT - Hotel/Motel</v>
      </c>
    </row>
    <row r="114" customFormat="false" ht="12.75" hidden="false" customHeight="false" outlineLevel="0" collapsed="false">
      <c r="A114" s="4" t="n">
        <v>321</v>
      </c>
      <c r="B114" s="0" t="str">
        <f aca="false">CONCATENATE(A114,A115)</f>
        <v>321Textile - Apparel Footwear &amp; Accessories</v>
      </c>
      <c r="C114" s="0" t="n">
        <f aca="false">LEN(B114)</f>
        <v>43</v>
      </c>
      <c r="D114" s="0" t="str">
        <f aca="false">IF(C114&gt;3,B114,"")</f>
        <v>321Textile - Apparel Footwear &amp; Accessories</v>
      </c>
      <c r="E114" s="0" t="s">
        <v>334</v>
      </c>
      <c r="F114" s="0" t="n">
        <f aca="false">SEARCH(" ",E114)</f>
        <v>8</v>
      </c>
      <c r="G114" s="0" t="str">
        <f aca="false">IF(F114=3,E114,"")</f>
        <v/>
      </c>
      <c r="H114" s="0" t="str">
        <f aca="false">IF(F114&lt;&gt;3,E114,"")</f>
        <v>444REIT - Industrial</v>
      </c>
    </row>
    <row r="115" customFormat="false" ht="12.75" hidden="false" customHeight="false" outlineLevel="0" collapsed="false">
      <c r="A115" s="4" t="s">
        <v>38</v>
      </c>
      <c r="B115" s="0" t="str">
        <f aca="false">CONCATENATE(A115,A116)</f>
        <v>Textile - Apparel Footwear &amp; Accessories</v>
      </c>
      <c r="C115" s="0" t="n">
        <f aca="false">LEN(B115)</f>
        <v>40</v>
      </c>
      <c r="D115" s="0" t="str">
        <f aca="false">IF(C115&gt;3,B115,"")</f>
        <v>Textile - Apparel Footwear &amp; Accessories</v>
      </c>
      <c r="E115" s="0" t="s">
        <v>335</v>
      </c>
      <c r="F115" s="0" t="n">
        <f aca="false">SEARCH(" ",E115)</f>
        <v>8</v>
      </c>
      <c r="G115" s="0" t="str">
        <f aca="false">IF(F115=3,E115,"")</f>
        <v/>
      </c>
      <c r="H115" s="0" t="str">
        <f aca="false">IF(F115&lt;&gt;3,E115,"")</f>
        <v>445REIT - Residential</v>
      </c>
    </row>
    <row r="116" customFormat="false" ht="12.75" hidden="false" customHeight="false" outlineLevel="0" collapsed="false">
      <c r="A116" s="3"/>
      <c r="B116" s="0" t="str">
        <f aca="false">CONCATENATE(A116,A117)</f>
        <v>322</v>
      </c>
      <c r="C116" s="0" t="n">
        <f aca="false">LEN(B116)</f>
        <v>3</v>
      </c>
      <c r="D116" s="0" t="str">
        <f aca="false">IF(C116&gt;3,B116,"")</f>
        <v/>
      </c>
      <c r="E116" s="0" t="s">
        <v>336</v>
      </c>
      <c r="F116" s="0" t="n">
        <f aca="false">SEARCH(" ",E116)</f>
        <v>8</v>
      </c>
      <c r="G116" s="0" t="str">
        <f aca="false">IF(F116=3,E116,"")</f>
        <v/>
      </c>
      <c r="H116" s="0" t="str">
        <f aca="false">IF(F116&lt;&gt;3,E116,"")</f>
        <v>446REIT - Retail</v>
      </c>
    </row>
    <row r="117" customFormat="false" ht="12.75" hidden="false" customHeight="false" outlineLevel="0" collapsed="false">
      <c r="A117" s="4" t="n">
        <v>322</v>
      </c>
      <c r="B117" s="0" t="str">
        <f aca="false">CONCATENATE(A117,A118)</f>
        <v>322Rubber &amp; Plastics</v>
      </c>
      <c r="C117" s="0" t="n">
        <f aca="false">LEN(B117)</f>
        <v>20</v>
      </c>
      <c r="D117" s="0" t="str">
        <f aca="false">IF(C117&gt;3,B117,"")</f>
        <v>322Rubber &amp; Plastics</v>
      </c>
      <c r="E117" s="0" t="s">
        <v>337</v>
      </c>
      <c r="F117" s="0" t="n">
        <f aca="false">SEARCH(" ",E117)</f>
        <v>12</v>
      </c>
      <c r="G117" s="0" t="str">
        <f aca="false">IF(F117=3,E117,"")</f>
        <v/>
      </c>
      <c r="H117" s="0" t="str">
        <f aca="false">IF(F117&lt;&gt;3,E117,"")</f>
        <v>447Mortgage Investment</v>
      </c>
    </row>
    <row r="118" customFormat="false" ht="12.75" hidden="false" customHeight="false" outlineLevel="0" collapsed="false">
      <c r="A118" s="4" t="s">
        <v>39</v>
      </c>
      <c r="B118" s="0" t="str">
        <f aca="false">CONCATENATE(A118,A119)</f>
        <v>Rubber &amp; Plastics</v>
      </c>
      <c r="C118" s="0" t="n">
        <f aca="false">LEN(B118)</f>
        <v>17</v>
      </c>
      <c r="D118" s="0" t="str">
        <f aca="false">IF(C118&gt;3,B118,"")</f>
        <v>Rubber &amp; Plastics</v>
      </c>
      <c r="E118" s="0" t="s">
        <v>338</v>
      </c>
      <c r="F118" s="0" t="n">
        <f aca="false">SEARCH(" ",E118)</f>
        <v>12</v>
      </c>
      <c r="G118" s="0" t="str">
        <f aca="false">IF(F118=3,E118,"")</f>
        <v/>
      </c>
      <c r="H118" s="0" t="str">
        <f aca="false">IF(F118&lt;&gt;3,E118,"")</f>
        <v>448Property Management</v>
      </c>
    </row>
    <row r="119" customFormat="false" ht="12.75" hidden="false" customHeight="false" outlineLevel="0" collapsed="false">
      <c r="A119" s="3"/>
      <c r="B119" s="0" t="str">
        <f aca="false">CONCATENATE(A119,A120)</f>
        <v>323</v>
      </c>
      <c r="C119" s="0" t="n">
        <f aca="false">LEN(B119)</f>
        <v>3</v>
      </c>
      <c r="D119" s="0" t="str">
        <f aca="false">IF(C119&gt;3,B119,"")</f>
        <v/>
      </c>
      <c r="E119" s="0" t="s">
        <v>339</v>
      </c>
      <c r="F119" s="0" t="n">
        <f aca="false">SEARCH(" ",E119)</f>
        <v>8</v>
      </c>
      <c r="G119" s="0" t="str">
        <f aca="false">IF(F119=3,E119,"")</f>
        <v/>
      </c>
      <c r="H119" s="0" t="str">
        <f aca="false">IF(F119&lt;&gt;3,E119,"")</f>
        <v>449Real Estate Development</v>
      </c>
    </row>
    <row r="120" customFormat="false" ht="12.75" hidden="false" customHeight="false" outlineLevel="0" collapsed="false">
      <c r="A120" s="4" t="n">
        <v>323</v>
      </c>
      <c r="B120" s="0" t="str">
        <f aca="false">CONCATENATE(A120,A121)</f>
        <v>323Personal Products</v>
      </c>
      <c r="C120" s="0" t="n">
        <f aca="false">LEN(B120)</f>
        <v>20</v>
      </c>
      <c r="D120" s="0" t="str">
        <f aca="false">IF(C120&gt;3,B120,"")</f>
        <v>323Personal Products</v>
      </c>
      <c r="E120" s="0" t="s">
        <v>101</v>
      </c>
      <c r="F120" s="0" t="n">
        <f aca="false">SEARCH(" ",E120)</f>
        <v>2</v>
      </c>
      <c r="G120" s="0" t="str">
        <f aca="false">IF(F120=3,E120,"")</f>
        <v/>
      </c>
      <c r="H120" s="0" t="str">
        <f aca="false">IF(F120&lt;&gt;3,E120,"")</f>
        <v>5 HEALTHCARE</v>
      </c>
    </row>
    <row r="121" customFormat="false" ht="12.75" hidden="false" customHeight="false" outlineLevel="0" collapsed="false">
      <c r="A121" s="4" t="s">
        <v>40</v>
      </c>
      <c r="B121" s="0" t="str">
        <f aca="false">CONCATENATE(A121,A122)</f>
        <v>Personal Products</v>
      </c>
      <c r="C121" s="0" t="n">
        <f aca="false">LEN(B121)</f>
        <v>17</v>
      </c>
      <c r="D121" s="0" t="str">
        <f aca="false">IF(C121&gt;3,B121,"")</f>
        <v>Personal Products</v>
      </c>
      <c r="E121" s="0" t="s">
        <v>101</v>
      </c>
      <c r="F121" s="0" t="n">
        <f aca="false">SEARCH(" ",E121)</f>
        <v>2</v>
      </c>
      <c r="G121" s="0" t="str">
        <f aca="false">IF(F121=3,E121,"")</f>
        <v/>
      </c>
      <c r="H121" s="0" t="str">
        <f aca="false">IF(F121&lt;&gt;3,E121,"")</f>
        <v>5 HEALTHCARE</v>
      </c>
    </row>
    <row r="122" customFormat="false" ht="12.75" hidden="false" customHeight="false" outlineLevel="0" collapsed="false">
      <c r="A122" s="3"/>
      <c r="B122" s="0" t="str">
        <f aca="false">CONCATENATE(A122,A123)</f>
        <v>324</v>
      </c>
      <c r="C122" s="0" t="n">
        <f aca="false">LEN(B122)</f>
        <v>3</v>
      </c>
      <c r="D122" s="0" t="str">
        <f aca="false">IF(C122&gt;3,B122,"")</f>
        <v/>
      </c>
      <c r="E122" s="0" t="s">
        <v>102</v>
      </c>
      <c r="F122" s="0" t="n">
        <f aca="false">SEARCH(" ",E122)</f>
        <v>3</v>
      </c>
      <c r="G122" s="0" t="str">
        <f aca="false">IF(F122=3,E122,"")</f>
        <v>51 DRUGS</v>
      </c>
      <c r="H122" s="0" t="str">
        <f aca="false">IF(F122&lt;&gt;3,E122,"")</f>
        <v/>
      </c>
    </row>
    <row r="123" customFormat="false" ht="12.75" hidden="false" customHeight="false" outlineLevel="0" collapsed="false">
      <c r="A123" s="4" t="n">
        <v>324</v>
      </c>
      <c r="B123" s="0" t="str">
        <f aca="false">CONCATENATE(A123,A124)</f>
        <v>324Paper &amp; Paper Products</v>
      </c>
      <c r="C123" s="0" t="n">
        <f aca="false">LEN(B123)</f>
        <v>25</v>
      </c>
      <c r="D123" s="0" t="str">
        <f aca="false">IF(C123&gt;3,B123,"")</f>
        <v>324Paper &amp; Paper Products</v>
      </c>
      <c r="E123" s="0" t="s">
        <v>102</v>
      </c>
      <c r="F123" s="0" t="n">
        <f aca="false">SEARCH(" ",E123)</f>
        <v>3</v>
      </c>
      <c r="G123" s="0" t="str">
        <f aca="false">IF(F123=3,E123,"")</f>
        <v>51 DRUGS</v>
      </c>
      <c r="H123" s="0" t="str">
        <f aca="false">IF(F123&lt;&gt;3,E123,"")</f>
        <v/>
      </c>
    </row>
    <row r="124" customFormat="false" ht="12.75" hidden="false" customHeight="false" outlineLevel="0" collapsed="false">
      <c r="A124" s="4" t="s">
        <v>41</v>
      </c>
      <c r="B124" s="0" t="str">
        <f aca="false">CONCATENATE(A124,A125)</f>
        <v>Paper &amp; Paper Products</v>
      </c>
      <c r="C124" s="0" t="n">
        <f aca="false">LEN(B124)</f>
        <v>22</v>
      </c>
      <c r="D124" s="0" t="str">
        <f aca="false">IF(C124&gt;3,B124,"")</f>
        <v>Paper &amp; Paper Products</v>
      </c>
      <c r="E124" s="0" t="s">
        <v>340</v>
      </c>
      <c r="F124" s="0" t="n">
        <f aca="false">SEARCH(" ",E124)</f>
        <v>8</v>
      </c>
      <c r="G124" s="0" t="str">
        <f aca="false">IF(F124=3,E124,"")</f>
        <v/>
      </c>
      <c r="H124" s="0" t="str">
        <f aca="false">IF(F124&lt;&gt;3,E124,"")</f>
        <v>510Drug Manufacturers - Major</v>
      </c>
    </row>
    <row r="125" customFormat="false" ht="12.75" hidden="false" customHeight="false" outlineLevel="0" collapsed="false">
      <c r="A125" s="3"/>
      <c r="B125" s="0" t="str">
        <f aca="false">CONCATENATE(A125,A126)</f>
        <v>325</v>
      </c>
      <c r="C125" s="0" t="n">
        <f aca="false">LEN(B125)</f>
        <v>3</v>
      </c>
      <c r="D125" s="0" t="str">
        <f aca="false">IF(C125&gt;3,B125,"")</f>
        <v/>
      </c>
      <c r="E125" s="0" t="s">
        <v>341</v>
      </c>
      <c r="F125" s="0" t="n">
        <f aca="false">SEARCH(" ",E125)</f>
        <v>8</v>
      </c>
      <c r="G125" s="0" t="str">
        <f aca="false">IF(F125=3,E125,"")</f>
        <v/>
      </c>
      <c r="H125" s="0" t="str">
        <f aca="false">IF(F125&lt;&gt;3,E125,"")</f>
        <v>511Drug Manufacturers - Other</v>
      </c>
    </row>
    <row r="126" customFormat="false" ht="12.75" hidden="false" customHeight="false" outlineLevel="0" collapsed="false">
      <c r="A126" s="4" t="n">
        <v>325</v>
      </c>
      <c r="B126" s="0" t="str">
        <f aca="false">CONCATENATE(A126,A127)</f>
        <v>325Packaging &amp; Containers</v>
      </c>
      <c r="C126" s="0" t="n">
        <f aca="false">LEN(B126)</f>
        <v>25</v>
      </c>
      <c r="D126" s="0" t="str">
        <f aca="false">IF(C126&gt;3,B126,"")</f>
        <v>325Packaging &amp; Containers</v>
      </c>
      <c r="E126" s="0" t="s">
        <v>342</v>
      </c>
      <c r="F126" s="0" t="n">
        <f aca="false">SEARCH(" ",E126)</f>
        <v>9</v>
      </c>
      <c r="G126" s="0" t="str">
        <f aca="false">IF(F126=3,E126,"")</f>
        <v/>
      </c>
      <c r="H126" s="0" t="str">
        <f aca="false">IF(F126&lt;&gt;3,E126,"")</f>
        <v>512Drugs - Generic</v>
      </c>
    </row>
    <row r="127" customFormat="false" ht="12.75" hidden="false" customHeight="false" outlineLevel="0" collapsed="false">
      <c r="A127" s="4" t="s">
        <v>42</v>
      </c>
      <c r="B127" s="0" t="str">
        <f aca="false">CONCATENATE(A127,A128)</f>
        <v>Packaging &amp; Containers</v>
      </c>
      <c r="C127" s="0" t="n">
        <f aca="false">LEN(B127)</f>
        <v>22</v>
      </c>
      <c r="D127" s="0" t="str">
        <f aca="false">IF(C127&gt;3,B127,"")</f>
        <v>Packaging &amp; Containers</v>
      </c>
      <c r="E127" s="0" t="s">
        <v>343</v>
      </c>
      <c r="F127" s="0" t="n">
        <f aca="false">SEARCH(" ",E127)</f>
        <v>8</v>
      </c>
      <c r="G127" s="0" t="str">
        <f aca="false">IF(F127=3,E127,"")</f>
        <v/>
      </c>
      <c r="H127" s="0" t="str">
        <f aca="false">IF(F127&lt;&gt;3,E127,"")</f>
        <v>513Drug Delivery</v>
      </c>
    </row>
    <row r="128" customFormat="false" ht="12.75" hidden="false" customHeight="false" outlineLevel="0" collapsed="false">
      <c r="A128" s="3"/>
      <c r="B128" s="0" t="str">
        <f aca="false">CONCATENATE(A128,A129)</f>
        <v>326</v>
      </c>
      <c r="C128" s="0" t="n">
        <f aca="false">LEN(B128)</f>
        <v>3</v>
      </c>
      <c r="D128" s="0" t="str">
        <f aca="false">IF(C128&gt;3,B128,"")</f>
        <v/>
      </c>
      <c r="E128" s="0" t="s">
        <v>344</v>
      </c>
      <c r="F128" s="0" t="n">
        <f aca="false">SEARCH(" ",E128)</f>
        <v>8</v>
      </c>
      <c r="G128" s="0" t="str">
        <f aca="false">IF(F128=3,E128,"")</f>
        <v/>
      </c>
      <c r="H128" s="0" t="str">
        <f aca="false">IF(F128&lt;&gt;3,E128,"")</f>
        <v>514Drug Related Products</v>
      </c>
    </row>
    <row r="129" customFormat="false" ht="12.75" hidden="false" customHeight="false" outlineLevel="0" collapsed="false">
      <c r="A129" s="4" t="n">
        <v>326</v>
      </c>
      <c r="B129" s="0" t="str">
        <f aca="false">CONCATENATE(A129,A130)</f>
        <v>326Cleaning Products</v>
      </c>
      <c r="C129" s="0" t="n">
        <f aca="false">LEN(B129)</f>
        <v>20</v>
      </c>
      <c r="D129" s="0" t="str">
        <f aca="false">IF(C129&gt;3,B129,"")</f>
        <v>326Cleaning Products</v>
      </c>
      <c r="E129" s="0" t="s">
        <v>345</v>
      </c>
      <c r="F129" s="0" t="e">
        <f aca="false">SEARCH(" ",E129)</f>
        <v>#VALUE!</v>
      </c>
      <c r="G129" s="0" t="e">
        <f aca="false">IF(F129=3,E129,"")</f>
        <v>#VALUE!</v>
      </c>
      <c r="H129" s="0" t="e">
        <f aca="false">IF(F129&lt;&gt;3,E129,"")</f>
        <v>#VALUE!</v>
      </c>
    </row>
    <row r="130" customFormat="false" ht="12.75" hidden="false" customHeight="false" outlineLevel="0" collapsed="false">
      <c r="A130" s="4" t="s">
        <v>43</v>
      </c>
      <c r="B130" s="0" t="str">
        <f aca="false">CONCATENATE(A130,A131)</f>
        <v>Cleaning Products</v>
      </c>
      <c r="C130" s="0" t="n">
        <f aca="false">LEN(B130)</f>
        <v>17</v>
      </c>
      <c r="D130" s="0" t="str">
        <f aca="false">IF(C130&gt;3,B130,"")</f>
        <v>Cleaning Products</v>
      </c>
      <c r="E130" s="0" t="s">
        <v>346</v>
      </c>
      <c r="F130" s="0" t="n">
        <f aca="false">SEARCH(" ",E130)</f>
        <v>14</v>
      </c>
      <c r="G130" s="0" t="str">
        <f aca="false">IF(F130=3,E130,"")</f>
        <v/>
      </c>
      <c r="H130" s="0" t="str">
        <f aca="false">IF(F130&lt;&gt;3,E130,"")</f>
        <v>516Diagnostic Substances</v>
      </c>
    </row>
    <row r="131" customFormat="false" ht="12.75" hidden="false" customHeight="false" outlineLevel="0" collapsed="false">
      <c r="A131" s="3"/>
      <c r="B131" s="0" t="str">
        <f aca="false">CONCATENATE(A131,A132)</f>
        <v>327</v>
      </c>
      <c r="C131" s="0" t="n">
        <f aca="false">LEN(B131)</f>
        <v>3</v>
      </c>
      <c r="D131" s="0" t="str">
        <f aca="false">IF(C131&gt;3,B131,"")</f>
        <v/>
      </c>
      <c r="E131" s="0" t="s">
        <v>110</v>
      </c>
      <c r="F131" s="0" t="n">
        <f aca="false">SEARCH(" ",E131)</f>
        <v>3</v>
      </c>
      <c r="G131" s="0" t="str">
        <f aca="false">IF(F131=3,E131,"")</f>
        <v>52 HEALTH SERVICES</v>
      </c>
      <c r="H131" s="0" t="str">
        <f aca="false">IF(F131&lt;&gt;3,E131,"")</f>
        <v/>
      </c>
    </row>
    <row r="132" customFormat="false" ht="12.75" hidden="false" customHeight="false" outlineLevel="0" collapsed="false">
      <c r="A132" s="4" t="n">
        <v>327</v>
      </c>
      <c r="B132" s="0" t="str">
        <f aca="false">CONCATENATE(A132,A133)</f>
        <v>327Office Supplies</v>
      </c>
      <c r="C132" s="0" t="n">
        <f aca="false">LEN(B132)</f>
        <v>18</v>
      </c>
      <c r="D132" s="0" t="str">
        <f aca="false">IF(C132&gt;3,B132,"")</f>
        <v>327Office Supplies</v>
      </c>
      <c r="E132" s="0" t="s">
        <v>110</v>
      </c>
      <c r="F132" s="0" t="n">
        <f aca="false">SEARCH(" ",E132)</f>
        <v>3</v>
      </c>
      <c r="G132" s="0" t="str">
        <f aca="false">IF(F132=3,E132,"")</f>
        <v>52 HEALTH SERVICES</v>
      </c>
      <c r="H132" s="0" t="str">
        <f aca="false">IF(F132&lt;&gt;3,E132,"")</f>
        <v/>
      </c>
    </row>
    <row r="133" customFormat="false" ht="12.75" hidden="false" customHeight="false" outlineLevel="0" collapsed="false">
      <c r="A133" s="4" t="s">
        <v>44</v>
      </c>
      <c r="B133" s="0" t="str">
        <f aca="false">CONCATENATE(A133,A134)</f>
        <v>Office Supplies</v>
      </c>
      <c r="C133" s="0" t="n">
        <f aca="false">LEN(B133)</f>
        <v>15</v>
      </c>
      <c r="D133" s="0" t="str">
        <f aca="false">IF(C133&gt;3,B133,"")</f>
        <v>Office Supplies</v>
      </c>
      <c r="E133" s="0" t="s">
        <v>347</v>
      </c>
      <c r="F133" s="0" t="n">
        <f aca="false">SEARCH(" ",E133)</f>
        <v>11</v>
      </c>
      <c r="G133" s="0" t="str">
        <f aca="false">IF(F133=3,E133,"")</f>
        <v/>
      </c>
      <c r="H133" s="0" t="str">
        <f aca="false">IF(F133&lt;&gt;3,E133,"")</f>
        <v>520Medical Instruments &amp; Supplies</v>
      </c>
    </row>
    <row r="134" customFormat="false" ht="12.75" hidden="false" customHeight="false" outlineLevel="0" collapsed="false">
      <c r="B134" s="0" t="str">
        <f aca="false">CONCATENATE(A134,A135)</f>
        <v>33 AUTOMOTIVE</v>
      </c>
      <c r="C134" s="0" t="n">
        <f aca="false">LEN(B134)</f>
        <v>13</v>
      </c>
      <c r="D134" s="0" t="str">
        <f aca="false">IF(C134&gt;3,B134,"")</f>
        <v>33 AUTOMOTIVE</v>
      </c>
      <c r="E134" s="0" t="s">
        <v>348</v>
      </c>
      <c r="F134" s="0" t="n">
        <f aca="false">SEARCH(" ",E134)</f>
        <v>11</v>
      </c>
      <c r="G134" s="0" t="str">
        <f aca="false">IF(F134=3,E134,"")</f>
        <v/>
      </c>
      <c r="H134" s="0" t="str">
        <f aca="false">IF(F134&lt;&gt;3,E134,"")</f>
        <v>521Medical Appliances &amp; Equipment</v>
      </c>
    </row>
    <row r="135" customFormat="false" ht="15.75" hidden="false" customHeight="false" outlineLevel="0" collapsed="false">
      <c r="A135" s="2" t="s">
        <v>45</v>
      </c>
      <c r="B135" s="0" t="str">
        <f aca="false">CONCATENATE(A135,A136)</f>
        <v>33 AUTOMOTIVE</v>
      </c>
      <c r="C135" s="0" t="n">
        <f aca="false">LEN(B135)</f>
        <v>13</v>
      </c>
      <c r="D135" s="0" t="str">
        <f aca="false">IF(C135&gt;3,B135,"")</f>
        <v>33 AUTOMOTIVE</v>
      </c>
      <c r="E135" s="0" t="s">
        <v>349</v>
      </c>
      <c r="F135" s="0" t="n">
        <f aca="false">SEARCH(" ",E135)</f>
        <v>10</v>
      </c>
      <c r="G135" s="0" t="str">
        <f aca="false">IF(F135=3,E135,"")</f>
        <v/>
      </c>
      <c r="H135" s="0" t="str">
        <f aca="false">IF(F135&lt;&gt;3,E135,"")</f>
        <v>522Health Care Plans</v>
      </c>
    </row>
    <row r="136" customFormat="false" ht="12.75" hidden="false" customHeight="false" outlineLevel="0" collapsed="false">
      <c r="A136" s="3"/>
      <c r="B136" s="0" t="str">
        <f aca="false">CONCATENATE(A136,A137)</f>
        <v/>
      </c>
      <c r="C136" s="0" t="n">
        <f aca="false">LEN(B136)</f>
        <v>0</v>
      </c>
      <c r="D136" s="0" t="str">
        <f aca="false">IF(C136&gt;3,B136,"")</f>
        <v/>
      </c>
      <c r="E136" s="0" t="s">
        <v>350</v>
      </c>
      <c r="F136" s="0" t="n">
        <f aca="false">SEARCH(" ",E136)</f>
        <v>13</v>
      </c>
      <c r="G136" s="0" t="str">
        <f aca="false">IF(F136=3,E136,"")</f>
        <v/>
      </c>
      <c r="H136" s="0" t="str">
        <f aca="false">IF(F136&lt;&gt;3,E136,"")</f>
        <v>523Long-Term Care Facilities</v>
      </c>
    </row>
    <row r="137" customFormat="false" ht="12.75" hidden="false" customHeight="false" outlineLevel="0" collapsed="false">
      <c r="A137" s="3"/>
      <c r="B137" s="0" t="str">
        <f aca="false">CONCATENATE(A137,A138)</f>
        <v>330</v>
      </c>
      <c r="C137" s="0" t="n">
        <f aca="false">LEN(B137)</f>
        <v>3</v>
      </c>
      <c r="D137" s="0" t="str">
        <f aca="false">IF(C137&gt;3,B137,"")</f>
        <v/>
      </c>
      <c r="E137" s="0" t="s">
        <v>351</v>
      </c>
      <c r="F137" s="0" t="e">
        <f aca="false">SEARCH(" ",E137)</f>
        <v>#VALUE!</v>
      </c>
      <c r="G137" s="0" t="e">
        <f aca="false">IF(F137=3,E137,"")</f>
        <v>#VALUE!</v>
      </c>
      <c r="H137" s="0" t="e">
        <f aca="false">IF(F137&lt;&gt;3,E137,"")</f>
        <v>#VALUE!</v>
      </c>
    </row>
    <row r="138" customFormat="false" ht="12.75" hidden="false" customHeight="false" outlineLevel="0" collapsed="false">
      <c r="A138" s="4" t="n">
        <v>330</v>
      </c>
      <c r="B138" s="0" t="str">
        <f aca="false">CONCATENATE(A138,A139)</f>
        <v>330Auto Manufacturers - Major</v>
      </c>
      <c r="C138" s="0" t="n">
        <f aca="false">LEN(B138)</f>
        <v>29</v>
      </c>
      <c r="D138" s="0" t="str">
        <f aca="false">IF(C138&gt;3,B138,"")</f>
        <v>330Auto Manufacturers - Major</v>
      </c>
      <c r="E138" s="0" t="s">
        <v>352</v>
      </c>
      <c r="F138" s="0" t="n">
        <f aca="false">SEARCH(" ",E138)</f>
        <v>11</v>
      </c>
      <c r="G138" s="0" t="str">
        <f aca="false">IF(F138=3,E138,"")</f>
        <v/>
      </c>
      <c r="H138" s="0" t="str">
        <f aca="false">IF(F138&lt;&gt;3,E138,"")</f>
        <v>525Medical Laboratories &amp; Research</v>
      </c>
    </row>
    <row r="139" customFormat="false" ht="12.75" hidden="false" customHeight="false" outlineLevel="0" collapsed="false">
      <c r="A139" s="4" t="s">
        <v>46</v>
      </c>
      <c r="B139" s="0" t="str">
        <f aca="false">CONCATENATE(A139,A140)</f>
        <v>Auto Manufacturers - Major</v>
      </c>
      <c r="C139" s="0" t="n">
        <f aca="false">LEN(B139)</f>
        <v>26</v>
      </c>
      <c r="D139" s="0" t="str">
        <f aca="false">IF(C139&gt;3,B139,"")</f>
        <v>Auto Manufacturers - Major</v>
      </c>
      <c r="E139" s="0" t="s">
        <v>353</v>
      </c>
      <c r="F139" s="0" t="n">
        <f aca="false">SEARCH(" ",E139)</f>
        <v>8</v>
      </c>
      <c r="G139" s="0" t="str">
        <f aca="false">IF(F139=3,E139,"")</f>
        <v/>
      </c>
      <c r="H139" s="0" t="str">
        <f aca="false">IF(F139&lt;&gt;3,E139,"")</f>
        <v>526Home Health Care</v>
      </c>
    </row>
    <row r="140" customFormat="false" ht="12.75" hidden="false" customHeight="false" outlineLevel="0" collapsed="false">
      <c r="A140" s="3"/>
      <c r="B140" s="0" t="str">
        <f aca="false">CONCATENATE(A140,A141)</f>
        <v>331</v>
      </c>
      <c r="C140" s="0" t="n">
        <f aca="false">LEN(B140)</f>
        <v>3</v>
      </c>
      <c r="D140" s="0" t="str">
        <f aca="false">IF(C140&gt;3,B140,"")</f>
        <v/>
      </c>
      <c r="E140" s="0" t="s">
        <v>354</v>
      </c>
      <c r="F140" s="0" t="n">
        <f aca="false">SEARCH(" ",E140)</f>
        <v>11</v>
      </c>
      <c r="G140" s="0" t="str">
        <f aca="false">IF(F140=3,E140,"")</f>
        <v/>
      </c>
      <c r="H140" s="0" t="str">
        <f aca="false">IF(F140&lt;&gt;3,E140,"")</f>
        <v>527Medical Practitioners</v>
      </c>
    </row>
    <row r="141" customFormat="false" ht="12.75" hidden="false" customHeight="false" outlineLevel="0" collapsed="false">
      <c r="A141" s="4" t="n">
        <v>331</v>
      </c>
      <c r="B141" s="0" t="str">
        <f aca="false">CONCATENATE(A141,A142)</f>
        <v>331Trucks &amp; Other Vehicles</v>
      </c>
      <c r="C141" s="0" t="n">
        <f aca="false">LEN(B141)</f>
        <v>26</v>
      </c>
      <c r="D141" s="0" t="str">
        <f aca="false">IF(C141&gt;3,B141,"")</f>
        <v>331Trucks &amp; Other Vehicles</v>
      </c>
      <c r="E141" s="0" t="s">
        <v>355</v>
      </c>
      <c r="F141" s="0" t="n">
        <f aca="false">SEARCH(" ",E141)</f>
        <v>15</v>
      </c>
      <c r="G141" s="0" t="str">
        <f aca="false">IF(F141=3,E141,"")</f>
        <v/>
      </c>
      <c r="H141" s="0" t="str">
        <f aca="false">IF(F141&lt;&gt;3,E141,"")</f>
        <v>528Specialized Health Services</v>
      </c>
    </row>
    <row r="142" customFormat="false" ht="12.75" hidden="false" customHeight="false" outlineLevel="0" collapsed="false">
      <c r="A142" s="4" t="s">
        <v>47</v>
      </c>
      <c r="B142" s="0" t="str">
        <f aca="false">CONCATENATE(A142,A143)</f>
        <v>Trucks &amp; Other Vehicles</v>
      </c>
      <c r="C142" s="0" t="n">
        <f aca="false">LEN(B142)</f>
        <v>23</v>
      </c>
      <c r="D142" s="0" t="str">
        <f aca="false">IF(C142&gt;3,B142,"")</f>
        <v>Trucks &amp; Other Vehicles</v>
      </c>
      <c r="E142" s="0" t="s">
        <v>120</v>
      </c>
      <c r="F142" s="0" t="n">
        <f aca="false">SEARCH(" ",E142)</f>
        <v>2</v>
      </c>
      <c r="G142" s="0" t="str">
        <f aca="false">IF(F142=3,E142,"")</f>
        <v/>
      </c>
      <c r="H142" s="0" t="str">
        <f aca="false">IF(F142&lt;&gt;3,E142,"")</f>
        <v>6 INDUSTRIAL GOODS</v>
      </c>
    </row>
    <row r="143" customFormat="false" ht="12.75" hidden="false" customHeight="false" outlineLevel="0" collapsed="false">
      <c r="A143" s="3"/>
      <c r="B143" s="0" t="str">
        <f aca="false">CONCATENATE(A143,A144)</f>
        <v>332</v>
      </c>
      <c r="C143" s="0" t="n">
        <f aca="false">LEN(B143)</f>
        <v>3</v>
      </c>
      <c r="D143" s="0" t="str">
        <f aca="false">IF(C143&gt;3,B143,"")</f>
        <v/>
      </c>
      <c r="E143" s="0" t="s">
        <v>120</v>
      </c>
      <c r="F143" s="0" t="n">
        <f aca="false">SEARCH(" ",E143)</f>
        <v>2</v>
      </c>
      <c r="G143" s="0" t="str">
        <f aca="false">IF(F143=3,E143,"")</f>
        <v/>
      </c>
      <c r="H143" s="0" t="str">
        <f aca="false">IF(F143&lt;&gt;3,E143,"")</f>
        <v>6 INDUSTRIAL GOODS</v>
      </c>
    </row>
    <row r="144" customFormat="false" ht="12.75" hidden="false" customHeight="false" outlineLevel="0" collapsed="false">
      <c r="A144" s="4" t="n">
        <v>332</v>
      </c>
      <c r="B144" s="0" t="str">
        <f aca="false">CONCATENATE(A144,A145)</f>
        <v>332Recreational Vehicles</v>
      </c>
      <c r="C144" s="0" t="n">
        <f aca="false">LEN(B144)</f>
        <v>24</v>
      </c>
      <c r="D144" s="0" t="str">
        <f aca="false">IF(C144&gt;3,B144,"")</f>
        <v>332Recreational Vehicles</v>
      </c>
      <c r="E144" s="0" t="s">
        <v>121</v>
      </c>
      <c r="F144" s="0" t="n">
        <f aca="false">SEARCH(" ",E144)</f>
        <v>3</v>
      </c>
      <c r="G144" s="0" t="str">
        <f aca="false">IF(F144=3,E144,"")</f>
        <v>61 AEROSPACE/DEFENSE</v>
      </c>
      <c r="H144" s="0" t="str">
        <f aca="false">IF(F144&lt;&gt;3,E144,"")</f>
        <v/>
      </c>
    </row>
    <row r="145" customFormat="false" ht="12.75" hidden="false" customHeight="false" outlineLevel="0" collapsed="false">
      <c r="A145" s="4" t="s">
        <v>48</v>
      </c>
      <c r="B145" s="0" t="str">
        <f aca="false">CONCATENATE(A145,A146)</f>
        <v>Recreational Vehicles</v>
      </c>
      <c r="C145" s="0" t="n">
        <f aca="false">LEN(B145)</f>
        <v>21</v>
      </c>
      <c r="D145" s="0" t="str">
        <f aca="false">IF(C145&gt;3,B145,"")</f>
        <v>Recreational Vehicles</v>
      </c>
      <c r="E145" s="0" t="s">
        <v>121</v>
      </c>
      <c r="F145" s="0" t="n">
        <f aca="false">SEARCH(" ",E145)</f>
        <v>3</v>
      </c>
      <c r="G145" s="0" t="str">
        <f aca="false">IF(F145=3,E145,"")</f>
        <v>61 AEROSPACE/DEFENSE</v>
      </c>
      <c r="H145" s="0" t="str">
        <f aca="false">IF(F145&lt;&gt;3,E145,"")</f>
        <v/>
      </c>
    </row>
    <row r="146" customFormat="false" ht="12.75" hidden="false" customHeight="false" outlineLevel="0" collapsed="false">
      <c r="A146" s="3"/>
      <c r="B146" s="0" t="str">
        <f aca="false">CONCATENATE(A146,A147)</f>
        <v>333</v>
      </c>
      <c r="C146" s="0" t="n">
        <f aca="false">LEN(B146)</f>
        <v>3</v>
      </c>
      <c r="D146" s="0" t="str">
        <f aca="false">IF(C146&gt;3,B146,"")</f>
        <v/>
      </c>
      <c r="E146" s="0" t="s">
        <v>356</v>
      </c>
      <c r="F146" s="0" t="n">
        <f aca="false">SEARCH(" ",E146)</f>
        <v>21</v>
      </c>
      <c r="G146" s="0" t="str">
        <f aca="false">IF(F146=3,E146,"")</f>
        <v/>
      </c>
      <c r="H146" s="0" t="str">
        <f aca="false">IF(F146&lt;&gt;3,E146,"")</f>
        <v>610Aerospace/Defense - Major Diversified</v>
      </c>
    </row>
    <row r="147" customFormat="false" ht="12.75" hidden="false" customHeight="false" outlineLevel="0" collapsed="false">
      <c r="A147" s="4" t="n">
        <v>333</v>
      </c>
      <c r="B147" s="0" t="str">
        <f aca="false">CONCATENATE(A147,A148)</f>
        <v>333Auto Parts</v>
      </c>
      <c r="C147" s="0" t="n">
        <f aca="false">LEN(B147)</f>
        <v>13</v>
      </c>
      <c r="D147" s="0" t="str">
        <f aca="false">IF(C147&gt;3,B147,"")</f>
        <v>333Auto Parts</v>
      </c>
      <c r="E147" s="0" t="s">
        <v>357</v>
      </c>
      <c r="F147" s="0" t="n">
        <f aca="false">SEARCH(" ",E147)</f>
        <v>21</v>
      </c>
      <c r="G147" s="0" t="str">
        <f aca="false">IF(F147=3,E147,"")</f>
        <v/>
      </c>
      <c r="H147" s="0" t="str">
        <f aca="false">IF(F147&lt;&gt;3,E147,"")</f>
        <v>611Aerospace/Defense Products &amp; Services</v>
      </c>
    </row>
    <row r="148" customFormat="false" ht="12.75" hidden="false" customHeight="false" outlineLevel="0" collapsed="false">
      <c r="A148" s="4" t="s">
        <v>49</v>
      </c>
      <c r="B148" s="0" t="str">
        <f aca="false">CONCATENATE(A148,A149)</f>
        <v>Auto Parts</v>
      </c>
      <c r="C148" s="0" t="n">
        <f aca="false">LEN(B148)</f>
        <v>10</v>
      </c>
      <c r="D148" s="0" t="str">
        <f aca="false">IF(C148&gt;3,B148,"")</f>
        <v>Auto Parts</v>
      </c>
      <c r="E148" s="0" t="s">
        <v>124</v>
      </c>
      <c r="F148" s="0" t="n">
        <f aca="false">SEARCH(" ",E148)</f>
        <v>3</v>
      </c>
      <c r="G148" s="0" t="str">
        <f aca="false">IF(F148=3,E148,"")</f>
        <v>62 MANUFACTURING</v>
      </c>
      <c r="H148" s="0" t="str">
        <f aca="false">IF(F148&lt;&gt;3,E148,"")</f>
        <v/>
      </c>
    </row>
    <row r="149" customFormat="false" ht="12.75" hidden="false" customHeight="false" outlineLevel="0" collapsed="false">
      <c r="B149" s="0" t="str">
        <f aca="false">CONCATENATE(A149,A150)</f>
        <v>34 FOOD &amp; BEVERAGE</v>
      </c>
      <c r="C149" s="0" t="n">
        <f aca="false">LEN(B149)</f>
        <v>18</v>
      </c>
      <c r="D149" s="0" t="str">
        <f aca="false">IF(C149&gt;3,B149,"")</f>
        <v>34 FOOD &amp; BEVERAGE</v>
      </c>
      <c r="E149" s="0" t="s">
        <v>124</v>
      </c>
      <c r="F149" s="0" t="n">
        <f aca="false">SEARCH(" ",E149)</f>
        <v>3</v>
      </c>
      <c r="G149" s="0" t="str">
        <f aca="false">IF(F149=3,E149,"")</f>
        <v>62 MANUFACTURING</v>
      </c>
      <c r="H149" s="0" t="str">
        <f aca="false">IF(F149&lt;&gt;3,E149,"")</f>
        <v/>
      </c>
    </row>
    <row r="150" customFormat="false" ht="15.75" hidden="false" customHeight="false" outlineLevel="0" collapsed="false">
      <c r="A150" s="2" t="s">
        <v>50</v>
      </c>
      <c r="B150" s="0" t="str">
        <f aca="false">CONCATENATE(A150,A151)</f>
        <v>34 FOOD &amp; BEVERAGE</v>
      </c>
      <c r="C150" s="0" t="n">
        <f aca="false">LEN(B150)</f>
        <v>18</v>
      </c>
      <c r="D150" s="0" t="str">
        <f aca="false">IF(C150&gt;3,B150,"")</f>
        <v>34 FOOD &amp; BEVERAGE</v>
      </c>
      <c r="E150" s="0" t="s">
        <v>358</v>
      </c>
      <c r="F150" s="0" t="n">
        <f aca="false">SEARCH(" ",E150)</f>
        <v>8</v>
      </c>
      <c r="G150" s="0" t="str">
        <f aca="false">IF(F150=3,E150,"")</f>
        <v/>
      </c>
      <c r="H150" s="0" t="str">
        <f aca="false">IF(F150&lt;&gt;3,E150,"")</f>
        <v>620Farm &amp; Construction Machinery</v>
      </c>
    </row>
    <row r="151" customFormat="false" ht="12.75" hidden="false" customHeight="false" outlineLevel="0" collapsed="false">
      <c r="A151" s="3"/>
      <c r="B151" s="0" t="str">
        <f aca="false">CONCATENATE(A151,A152)</f>
        <v/>
      </c>
      <c r="C151" s="0" t="n">
        <f aca="false">LEN(B151)</f>
        <v>0</v>
      </c>
      <c r="D151" s="0" t="str">
        <f aca="false">IF(C151&gt;3,B151,"")</f>
        <v/>
      </c>
      <c r="E151" s="0" t="s">
        <v>359</v>
      </c>
      <c r="F151" s="0" t="n">
        <f aca="false">SEARCH(" ",E151)</f>
        <v>14</v>
      </c>
      <c r="G151" s="0" t="str">
        <f aca="false">IF(F151=3,E151,"")</f>
        <v/>
      </c>
      <c r="H151" s="0" t="str">
        <f aca="false">IF(F151&lt;&gt;3,E151,"")</f>
        <v>621Industrial Equipment &amp; Components</v>
      </c>
    </row>
    <row r="152" customFormat="false" ht="12.75" hidden="false" customHeight="false" outlineLevel="0" collapsed="false">
      <c r="A152" s="3"/>
      <c r="B152" s="0" t="str">
        <f aca="false">CONCATENATE(A152,A153)</f>
        <v>340</v>
      </c>
      <c r="C152" s="0" t="n">
        <f aca="false">LEN(B152)</f>
        <v>3</v>
      </c>
      <c r="D152" s="0" t="str">
        <f aca="false">IF(C152&gt;3,B152,"")</f>
        <v/>
      </c>
      <c r="E152" s="0" t="s">
        <v>360</v>
      </c>
      <c r="F152" s="0" t="n">
        <f aca="false">SEARCH(" ",E152)</f>
        <v>15</v>
      </c>
      <c r="G152" s="0" t="str">
        <f aca="false">IF(F152=3,E152,"")</f>
        <v/>
      </c>
      <c r="H152" s="0" t="str">
        <f aca="false">IF(F152&lt;&gt;3,E152,"")</f>
        <v>622Diversified Machinery</v>
      </c>
    </row>
    <row r="153" customFormat="false" ht="12.75" hidden="false" customHeight="false" outlineLevel="0" collapsed="false">
      <c r="A153" s="4" t="n">
        <v>340</v>
      </c>
      <c r="B153" s="0" t="str">
        <f aca="false">CONCATENATE(A153,A154)</f>
        <v>340Food - Major Diversified</v>
      </c>
      <c r="C153" s="0" t="n">
        <f aca="false">LEN(B153)</f>
        <v>27</v>
      </c>
      <c r="D153" s="0" t="str">
        <f aca="false">IF(C153&gt;3,B153,"")</f>
        <v>340Food - Major Diversified</v>
      </c>
      <c r="E153" s="0" t="s">
        <v>361</v>
      </c>
      <c r="F153" s="0" t="n">
        <f aca="false">SEARCH(" ",E153)</f>
        <v>13</v>
      </c>
      <c r="G153" s="0" t="str">
        <f aca="false">IF(F153=3,E153,"")</f>
        <v/>
      </c>
      <c r="H153" s="0" t="str">
        <f aca="false">IF(F153&lt;&gt;3,E153,"")</f>
        <v>623Pollution &amp; Treatment Controls</v>
      </c>
    </row>
    <row r="154" customFormat="false" ht="12.75" hidden="false" customHeight="false" outlineLevel="0" collapsed="false">
      <c r="A154" s="4" t="s">
        <v>51</v>
      </c>
      <c r="B154" s="0" t="str">
        <f aca="false">CONCATENATE(A154,A155)</f>
        <v>Food - Major Diversified</v>
      </c>
      <c r="C154" s="0" t="n">
        <f aca="false">LEN(B154)</f>
        <v>24</v>
      </c>
      <c r="D154" s="0" t="str">
        <f aca="false">IF(C154&gt;3,B154,"")</f>
        <v>Food - Major Diversified</v>
      </c>
      <c r="E154" s="0" t="s">
        <v>362</v>
      </c>
      <c r="F154" s="0" t="n">
        <f aca="false">SEARCH(" ",E154)</f>
        <v>11</v>
      </c>
      <c r="G154" s="0" t="str">
        <f aca="false">IF(F154=3,E154,"")</f>
        <v/>
      </c>
      <c r="H154" s="0" t="str">
        <f aca="false">IF(F154&lt;&gt;3,E154,"")</f>
        <v>624Machine Tools &amp; Accessories</v>
      </c>
    </row>
    <row r="155" customFormat="false" ht="12.75" hidden="false" customHeight="false" outlineLevel="0" collapsed="false">
      <c r="A155" s="3"/>
      <c r="B155" s="0" t="str">
        <f aca="false">CONCATENATE(A155,A156)</f>
        <v>341</v>
      </c>
      <c r="C155" s="0" t="n">
        <f aca="false">LEN(B155)</f>
        <v>3</v>
      </c>
      <c r="D155" s="0" t="str">
        <f aca="false">IF(C155&gt;3,B155,"")</f>
        <v/>
      </c>
      <c r="E155" s="0" t="s">
        <v>363</v>
      </c>
      <c r="F155" s="0" t="n">
        <f aca="false">SEARCH(" ",E155)</f>
        <v>9</v>
      </c>
      <c r="G155" s="0" t="str">
        <f aca="false">IF(F155=3,E155,"")</f>
        <v/>
      </c>
      <c r="H155" s="0" t="str">
        <f aca="false">IF(F155&lt;&gt;3,E155,"")</f>
        <v>625Small Tools &amp; Accessories</v>
      </c>
    </row>
    <row r="156" customFormat="false" ht="12.75" hidden="false" customHeight="false" outlineLevel="0" collapsed="false">
      <c r="A156" s="4" t="n">
        <v>341</v>
      </c>
      <c r="B156" s="0" t="str">
        <f aca="false">CONCATENATE(A156,A157)</f>
        <v>341Farm Products</v>
      </c>
      <c r="C156" s="0" t="n">
        <f aca="false">LEN(B156)</f>
        <v>16</v>
      </c>
      <c r="D156" s="0" t="str">
        <f aca="false">IF(C156&gt;3,B156,"")</f>
        <v>341Farm Products</v>
      </c>
      <c r="E156" s="0" t="s">
        <v>364</v>
      </c>
      <c r="F156" s="0" t="n">
        <f aca="false">SEARCH(" ",E156)</f>
        <v>9</v>
      </c>
      <c r="G156" s="0" t="str">
        <f aca="false">IF(F156=3,E156,"")</f>
        <v/>
      </c>
      <c r="H156" s="0" t="str">
        <f aca="false">IF(F156&lt;&gt;3,E156,"")</f>
        <v>626Metal Fabrication</v>
      </c>
    </row>
    <row r="157" customFormat="false" ht="12.75" hidden="false" customHeight="false" outlineLevel="0" collapsed="false">
      <c r="A157" s="4" t="s">
        <v>52</v>
      </c>
      <c r="B157" s="0" t="str">
        <f aca="false">CONCATENATE(A157,A158)</f>
        <v>Farm Products</v>
      </c>
      <c r="C157" s="0" t="n">
        <f aca="false">LEN(B157)</f>
        <v>13</v>
      </c>
      <c r="D157" s="0" t="str">
        <f aca="false">IF(C157&gt;3,B157,"")</f>
        <v>Farm Products</v>
      </c>
      <c r="E157" s="0" t="s">
        <v>365</v>
      </c>
      <c r="F157" s="0" t="n">
        <f aca="false">SEARCH(" ",E157)</f>
        <v>14</v>
      </c>
      <c r="G157" s="0" t="str">
        <f aca="false">IF(F157=3,E157,"")</f>
        <v/>
      </c>
      <c r="H157" s="0" t="str">
        <f aca="false">IF(F157&lt;&gt;3,E157,"")</f>
        <v>627Industrial Electrical Equipment</v>
      </c>
    </row>
    <row r="158" customFormat="false" ht="12.75" hidden="false" customHeight="false" outlineLevel="0" collapsed="false">
      <c r="A158" s="3"/>
      <c r="B158" s="0" t="str">
        <f aca="false">CONCATENATE(A158,A159)</f>
        <v>342</v>
      </c>
      <c r="C158" s="0" t="n">
        <f aca="false">LEN(B158)</f>
        <v>3</v>
      </c>
      <c r="D158" s="0" t="str">
        <f aca="false">IF(C158&gt;3,B158,"")</f>
        <v/>
      </c>
      <c r="E158" s="0" t="s">
        <v>366</v>
      </c>
      <c r="F158" s="0" t="n">
        <f aca="false">SEARCH(" ",E158)</f>
        <v>11</v>
      </c>
      <c r="G158" s="0" t="str">
        <f aca="false">IF(F158=3,E158,"")</f>
        <v/>
      </c>
      <c r="H158" s="0" t="str">
        <f aca="false">IF(F158&lt;&gt;3,E158,"")</f>
        <v>628Textile Manufacturing</v>
      </c>
    </row>
    <row r="159" customFormat="false" ht="12.75" hidden="false" customHeight="false" outlineLevel="0" collapsed="false">
      <c r="A159" s="4" t="n">
        <v>342</v>
      </c>
      <c r="B159" s="0" t="str">
        <f aca="false">CONCATENATE(A159,A160)</f>
        <v>342Processed &amp; Packaged Goods</v>
      </c>
      <c r="C159" s="0" t="n">
        <f aca="false">LEN(B159)</f>
        <v>29</v>
      </c>
      <c r="D159" s="0" t="str">
        <f aca="false">IF(C159&gt;3,B159,"")</f>
        <v>342Processed &amp; Packaged Goods</v>
      </c>
      <c r="E159" s="0" t="s">
        <v>134</v>
      </c>
      <c r="F159" s="0" t="n">
        <f aca="false">SEARCH(" ",E159)</f>
        <v>3</v>
      </c>
      <c r="G159" s="0" t="str">
        <f aca="false">IF(F159=3,E159,"")</f>
        <v>63 MATERIALS &amp; CONSTRUCTION</v>
      </c>
      <c r="H159" s="0" t="str">
        <f aca="false">IF(F159&lt;&gt;3,E159,"")</f>
        <v/>
      </c>
    </row>
    <row r="160" customFormat="false" ht="12.75" hidden="false" customHeight="false" outlineLevel="0" collapsed="false">
      <c r="A160" s="4" t="s">
        <v>53</v>
      </c>
      <c r="B160" s="0" t="str">
        <f aca="false">CONCATENATE(A160,A161)</f>
        <v>Processed &amp; Packaged Goods</v>
      </c>
      <c r="C160" s="0" t="n">
        <f aca="false">LEN(B160)</f>
        <v>26</v>
      </c>
      <c r="D160" s="0" t="str">
        <f aca="false">IF(C160&gt;3,B160,"")</f>
        <v>Processed &amp; Packaged Goods</v>
      </c>
      <c r="E160" s="0" t="s">
        <v>134</v>
      </c>
      <c r="F160" s="0" t="n">
        <f aca="false">SEARCH(" ",E160)</f>
        <v>3</v>
      </c>
      <c r="G160" s="0" t="str">
        <f aca="false">IF(F160=3,E160,"")</f>
        <v>63 MATERIALS &amp; CONSTRUCTION</v>
      </c>
      <c r="H160" s="0" t="str">
        <f aca="false">IF(F160&lt;&gt;3,E160,"")</f>
        <v/>
      </c>
    </row>
    <row r="161" customFormat="false" ht="12.75" hidden="false" customHeight="false" outlineLevel="0" collapsed="false">
      <c r="A161" s="3"/>
      <c r="B161" s="0" t="str">
        <f aca="false">CONCATENATE(A161,A162)</f>
        <v>343</v>
      </c>
      <c r="C161" s="0" t="n">
        <f aca="false">LEN(B161)</f>
        <v>3</v>
      </c>
      <c r="D161" s="0" t="str">
        <f aca="false">IF(C161&gt;3,B161,"")</f>
        <v/>
      </c>
      <c r="E161" s="0" t="s">
        <v>367</v>
      </c>
      <c r="F161" s="0" t="n">
        <f aca="false">SEARCH(" ",E161)</f>
        <v>15</v>
      </c>
      <c r="G161" s="0" t="str">
        <f aca="false">IF(F161=3,E161,"")</f>
        <v/>
      </c>
      <c r="H161" s="0" t="str">
        <f aca="false">IF(F161&lt;&gt;3,E161,"")</f>
        <v>630Residential Construction</v>
      </c>
    </row>
    <row r="162" customFormat="false" ht="12.75" hidden="false" customHeight="false" outlineLevel="0" collapsed="false">
      <c r="A162" s="4" t="n">
        <v>343</v>
      </c>
      <c r="B162" s="0" t="str">
        <f aca="false">CONCATENATE(A162,A163)</f>
        <v>343Meat Products</v>
      </c>
      <c r="C162" s="0" t="n">
        <f aca="false">LEN(B162)</f>
        <v>16</v>
      </c>
      <c r="D162" s="0" t="str">
        <f aca="false">IF(C162&gt;3,B162,"")</f>
        <v>343Meat Products</v>
      </c>
      <c r="E162" s="0" t="s">
        <v>368</v>
      </c>
      <c r="F162" s="0" t="n">
        <f aca="false">SEARCH(" ",E162)</f>
        <v>16</v>
      </c>
      <c r="G162" s="0" t="str">
        <f aca="false">IF(F162=3,E162,"")</f>
        <v/>
      </c>
      <c r="H162" s="0" t="str">
        <f aca="false">IF(F162&lt;&gt;3,E162,"")</f>
        <v>631Manufactured Housing</v>
      </c>
    </row>
    <row r="163" customFormat="false" ht="12.75" hidden="false" customHeight="false" outlineLevel="0" collapsed="false">
      <c r="A163" s="4" t="s">
        <v>54</v>
      </c>
      <c r="B163" s="0" t="str">
        <f aca="false">CONCATENATE(A163,A164)</f>
        <v>Meat Products</v>
      </c>
      <c r="C163" s="0" t="n">
        <f aca="false">LEN(B163)</f>
        <v>13</v>
      </c>
      <c r="D163" s="0" t="str">
        <f aca="false">IF(C163&gt;3,B163,"")</f>
        <v>Meat Products</v>
      </c>
      <c r="E163" s="0" t="s">
        <v>369</v>
      </c>
      <c r="F163" s="0" t="n">
        <f aca="false">SEARCH(" ",E163)</f>
        <v>11</v>
      </c>
      <c r="G163" s="0" t="str">
        <f aca="false">IF(F163=3,E163,"")</f>
        <v/>
      </c>
      <c r="H163" s="0" t="str">
        <f aca="false">IF(F163&lt;&gt;3,E163,"")</f>
        <v>632Lumber, Wood Production</v>
      </c>
    </row>
    <row r="164" customFormat="false" ht="12.75" hidden="false" customHeight="false" outlineLevel="0" collapsed="false">
      <c r="A164" s="3"/>
      <c r="B164" s="0" t="str">
        <f aca="false">CONCATENATE(A164,A165)</f>
        <v>344</v>
      </c>
      <c r="C164" s="0" t="n">
        <f aca="false">LEN(B164)</f>
        <v>3</v>
      </c>
      <c r="D164" s="0" t="str">
        <f aca="false">IF(C164&gt;3,B164,"")</f>
        <v/>
      </c>
      <c r="E164" s="0" t="s">
        <v>370</v>
      </c>
      <c r="F164" s="0" t="e">
        <f aca="false">SEARCH(" ",E164)</f>
        <v>#VALUE!</v>
      </c>
      <c r="G164" s="0" t="e">
        <f aca="false">IF(F164=3,E164,"")</f>
        <v>#VALUE!</v>
      </c>
      <c r="H164" s="0" t="e">
        <f aca="false">IF(F164&lt;&gt;3,E164,"")</f>
        <v>#VALUE!</v>
      </c>
    </row>
    <row r="165" customFormat="false" ht="12.75" hidden="false" customHeight="false" outlineLevel="0" collapsed="false">
      <c r="A165" s="4" t="n">
        <v>344</v>
      </c>
      <c r="B165" s="0" t="str">
        <f aca="false">CONCATENATE(A165,A166)</f>
        <v>344Dairy Products</v>
      </c>
      <c r="C165" s="0" t="n">
        <f aca="false">LEN(B165)</f>
        <v>17</v>
      </c>
      <c r="D165" s="0" t="str">
        <f aca="false">IF(C165&gt;3,B165,"")</f>
        <v>344Dairy Products</v>
      </c>
      <c r="E165" s="0" t="s">
        <v>371</v>
      </c>
      <c r="F165" s="0" t="n">
        <f aca="false">SEARCH(" ",E165)</f>
        <v>11</v>
      </c>
      <c r="G165" s="0" t="str">
        <f aca="false">IF(F165=3,E165,"")</f>
        <v/>
      </c>
      <c r="H165" s="0" t="str">
        <f aca="false">IF(F165&lt;&gt;3,E165,"")</f>
        <v>634General Building Materials</v>
      </c>
    </row>
    <row r="166" customFormat="false" ht="12.75" hidden="false" customHeight="false" outlineLevel="0" collapsed="false">
      <c r="A166" s="4" t="s">
        <v>55</v>
      </c>
      <c r="B166" s="0" t="str">
        <f aca="false">CONCATENATE(A166,A167)</f>
        <v>Dairy Products</v>
      </c>
      <c r="C166" s="0" t="n">
        <f aca="false">LEN(B166)</f>
        <v>14</v>
      </c>
      <c r="D166" s="0" t="str">
        <f aca="false">IF(C166&gt;3,B166,"")</f>
        <v>Dairy Products</v>
      </c>
      <c r="E166" s="0" t="s">
        <v>372</v>
      </c>
      <c r="F166" s="0" t="n">
        <f aca="false">SEARCH(" ",E166)</f>
        <v>9</v>
      </c>
      <c r="G166" s="0" t="str">
        <f aca="false">IF(F166=3,E166,"")</f>
        <v/>
      </c>
      <c r="H166" s="0" t="str">
        <f aca="false">IF(F166&lt;&gt;3,E166,"")</f>
        <v>635Heavy Construction</v>
      </c>
    </row>
    <row r="167" customFormat="false" ht="12.75" hidden="false" customHeight="false" outlineLevel="0" collapsed="false">
      <c r="A167" s="3"/>
      <c r="B167" s="0" t="str">
        <f aca="false">CONCATENATE(A167,A168)</f>
        <v>345</v>
      </c>
      <c r="C167" s="0" t="n">
        <f aca="false">LEN(B167)</f>
        <v>3</v>
      </c>
      <c r="D167" s="0" t="str">
        <f aca="false">IF(C167&gt;3,B167,"")</f>
        <v/>
      </c>
      <c r="E167" s="0" t="s">
        <v>373</v>
      </c>
      <c r="F167" s="0" t="n">
        <f aca="false">SEARCH(" ",E167)</f>
        <v>11</v>
      </c>
      <c r="G167" s="0" t="str">
        <f aca="false">IF(F167=3,E167,"")</f>
        <v/>
      </c>
      <c r="H167" s="0" t="str">
        <f aca="false">IF(F167&lt;&gt;3,E167,"")</f>
        <v>636General Contractors</v>
      </c>
    </row>
    <row r="168" customFormat="false" ht="12.75" hidden="false" customHeight="false" outlineLevel="0" collapsed="false">
      <c r="A168" s="4" t="n">
        <v>345</v>
      </c>
      <c r="B168" s="0" t="str">
        <f aca="false">CONCATENATE(A168,A169)</f>
        <v>345Confectioners</v>
      </c>
      <c r="C168" s="0" t="n">
        <f aca="false">LEN(B168)</f>
        <v>16</v>
      </c>
      <c r="D168" s="0" t="str">
        <f aca="false">IF(C168&gt;3,B168,"")</f>
        <v>345Confectioners</v>
      </c>
      <c r="E168" s="0" t="s">
        <v>374</v>
      </c>
      <c r="F168" s="0" t="n">
        <f aca="false">SEARCH(" ",E168)</f>
        <v>9</v>
      </c>
      <c r="G168" s="0" t="str">
        <f aca="false">IF(F168=3,E168,"")</f>
        <v/>
      </c>
      <c r="H168" s="0" t="str">
        <f aca="false">IF(F168&lt;&gt;3,E168,"")</f>
        <v>637Waste Management</v>
      </c>
    </row>
    <row r="169" customFormat="false" ht="12.75" hidden="false" customHeight="false" outlineLevel="0" collapsed="false">
      <c r="A169" s="4" t="s">
        <v>56</v>
      </c>
      <c r="B169" s="0" t="str">
        <f aca="false">CONCATENATE(A169,A170)</f>
        <v>Confectioners</v>
      </c>
      <c r="C169" s="0" t="n">
        <f aca="false">LEN(B169)</f>
        <v>13</v>
      </c>
      <c r="D169" s="0" t="str">
        <f aca="false">IF(C169&gt;3,B169,"")</f>
        <v>Confectioners</v>
      </c>
      <c r="E169" s="0" t="s">
        <v>143</v>
      </c>
      <c r="F169" s="0" t="n">
        <f aca="false">SEARCH(" ",E169)</f>
        <v>2</v>
      </c>
      <c r="G169" s="0" t="str">
        <f aca="false">IF(F169=3,E169,"")</f>
        <v/>
      </c>
      <c r="H169" s="0" t="str">
        <f aca="false">IF(F169&lt;&gt;3,E169,"")</f>
        <v>7 SERVICES</v>
      </c>
    </row>
    <row r="170" customFormat="false" ht="12.75" hidden="false" customHeight="false" outlineLevel="0" collapsed="false">
      <c r="A170" s="3"/>
      <c r="B170" s="0" t="str">
        <f aca="false">CONCATENATE(A170,A171)</f>
        <v>346</v>
      </c>
      <c r="C170" s="0" t="n">
        <f aca="false">LEN(B170)</f>
        <v>3</v>
      </c>
      <c r="D170" s="0" t="str">
        <f aca="false">IF(C170&gt;3,B170,"")</f>
        <v/>
      </c>
      <c r="E170" s="0" t="s">
        <v>143</v>
      </c>
      <c r="F170" s="0" t="n">
        <f aca="false">SEARCH(" ",E170)</f>
        <v>2</v>
      </c>
      <c r="G170" s="0" t="str">
        <f aca="false">IF(F170=3,E170,"")</f>
        <v/>
      </c>
      <c r="H170" s="0" t="str">
        <f aca="false">IF(F170&lt;&gt;3,E170,"")</f>
        <v>7 SERVICES</v>
      </c>
    </row>
    <row r="171" customFormat="false" ht="12.75" hidden="false" customHeight="false" outlineLevel="0" collapsed="false">
      <c r="A171" s="4" t="n">
        <v>346</v>
      </c>
      <c r="B171" s="0" t="str">
        <f aca="false">CONCATENATE(A171,A172)</f>
        <v>346Beverages - Brewers</v>
      </c>
      <c r="C171" s="0" t="n">
        <f aca="false">LEN(B171)</f>
        <v>22</v>
      </c>
      <c r="D171" s="0" t="str">
        <f aca="false">IF(C171&gt;3,B171,"")</f>
        <v>346Beverages - Brewers</v>
      </c>
      <c r="E171" s="0" t="s">
        <v>144</v>
      </c>
      <c r="F171" s="0" t="n">
        <f aca="false">SEARCH(" ",E171)</f>
        <v>3</v>
      </c>
      <c r="G171" s="0" t="str">
        <f aca="false">IF(F171=3,E171,"")</f>
        <v>71 LEISURE</v>
      </c>
      <c r="H171" s="0" t="str">
        <f aca="false">IF(F171&lt;&gt;3,E171,"")</f>
        <v/>
      </c>
    </row>
    <row r="172" customFormat="false" ht="12.75" hidden="false" customHeight="false" outlineLevel="0" collapsed="false">
      <c r="A172" s="4" t="s">
        <v>57</v>
      </c>
      <c r="B172" s="0" t="str">
        <f aca="false">CONCATENATE(A172,A173)</f>
        <v>Beverages - Brewers</v>
      </c>
      <c r="C172" s="0" t="n">
        <f aca="false">LEN(B172)</f>
        <v>19</v>
      </c>
      <c r="D172" s="0" t="str">
        <f aca="false">IF(C172&gt;3,B172,"")</f>
        <v>Beverages - Brewers</v>
      </c>
      <c r="E172" s="0" t="s">
        <v>144</v>
      </c>
      <c r="F172" s="0" t="n">
        <f aca="false">SEARCH(" ",E172)</f>
        <v>3</v>
      </c>
      <c r="G172" s="0" t="str">
        <f aca="false">IF(F172=3,E172,"")</f>
        <v>71 LEISURE</v>
      </c>
      <c r="H172" s="0" t="str">
        <f aca="false">IF(F172&lt;&gt;3,E172,"")</f>
        <v/>
      </c>
    </row>
    <row r="173" customFormat="false" ht="12.75" hidden="false" customHeight="false" outlineLevel="0" collapsed="false">
      <c r="A173" s="3"/>
      <c r="B173" s="0" t="str">
        <f aca="false">CONCATENATE(A173,A174)</f>
        <v>347</v>
      </c>
      <c r="C173" s="0" t="n">
        <f aca="false">LEN(B173)</f>
        <v>3</v>
      </c>
      <c r="D173" s="0" t="str">
        <f aca="false">IF(C173&gt;3,B173,"")</f>
        <v/>
      </c>
      <c r="E173" s="0" t="s">
        <v>375</v>
      </c>
      <c r="F173" s="0" t="e">
        <f aca="false">SEARCH(" ",E173)</f>
        <v>#VALUE!</v>
      </c>
      <c r="G173" s="0" t="e">
        <f aca="false">IF(F173=3,E173,"")</f>
        <v>#VALUE!</v>
      </c>
      <c r="H173" s="0" t="e">
        <f aca="false">IF(F173&lt;&gt;3,E173,"")</f>
        <v>#VALUE!</v>
      </c>
    </row>
    <row r="174" customFormat="false" ht="12.75" hidden="false" customHeight="false" outlineLevel="0" collapsed="false">
      <c r="A174" s="4" t="n">
        <v>347</v>
      </c>
      <c r="B174" s="0" t="str">
        <f aca="false">CONCATENATE(A174,A175)</f>
        <v>347Beverages - Wineries &amp; Distillers</v>
      </c>
      <c r="C174" s="0" t="n">
        <f aca="false">LEN(B174)</f>
        <v>36</v>
      </c>
      <c r="D174" s="0" t="str">
        <f aca="false">IF(C174&gt;3,B174,"")</f>
        <v>347Beverages - Wineries &amp; Distillers</v>
      </c>
      <c r="E174" s="0" t="s">
        <v>376</v>
      </c>
      <c r="F174" s="0" t="n">
        <f aca="false">SEARCH(" ",E174)</f>
        <v>11</v>
      </c>
      <c r="G174" s="0" t="str">
        <f aca="false">IF(F174=3,E174,"")</f>
        <v/>
      </c>
      <c r="H174" s="0" t="str">
        <f aca="false">IF(F174&lt;&gt;3,E174,"")</f>
        <v>711Resorts &amp; Casinos</v>
      </c>
    </row>
    <row r="175" customFormat="false" ht="12.75" hidden="false" customHeight="false" outlineLevel="0" collapsed="false">
      <c r="A175" s="4" t="s">
        <v>58</v>
      </c>
      <c r="B175" s="0" t="str">
        <f aca="false">CONCATENATE(A175,A176)</f>
        <v>Beverages - Wineries &amp; Distillers</v>
      </c>
      <c r="C175" s="0" t="n">
        <f aca="false">LEN(B175)</f>
        <v>33</v>
      </c>
      <c r="D175" s="0" t="str">
        <f aca="false">IF(C175&gt;3,B175,"")</f>
        <v>Beverages - Wineries &amp; Distillers</v>
      </c>
      <c r="E175" s="0" t="s">
        <v>377</v>
      </c>
      <c r="F175" s="0" t="e">
        <f aca="false">SEARCH(" ",E175)</f>
        <v>#VALUE!</v>
      </c>
      <c r="G175" s="0" t="e">
        <f aca="false">IF(F175=3,E175,"")</f>
        <v>#VALUE!</v>
      </c>
      <c r="H175" s="0" t="e">
        <f aca="false">IF(F175&lt;&gt;3,E175,"")</f>
        <v>#VALUE!</v>
      </c>
    </row>
    <row r="176" customFormat="false" ht="12.75" hidden="false" customHeight="false" outlineLevel="0" collapsed="false">
      <c r="A176" s="3"/>
      <c r="B176" s="0" t="str">
        <f aca="false">CONCATENATE(A176,A177)</f>
        <v>348</v>
      </c>
      <c r="C176" s="0" t="n">
        <f aca="false">LEN(B176)</f>
        <v>3</v>
      </c>
      <c r="D176" s="0" t="str">
        <f aca="false">IF(C176&gt;3,B176,"")</f>
        <v/>
      </c>
      <c r="E176" s="0" t="s">
        <v>378</v>
      </c>
      <c r="F176" s="0" t="n">
        <f aca="false">SEARCH(" ",E176)</f>
        <v>13</v>
      </c>
      <c r="G176" s="0" t="str">
        <f aca="false">IF(F176=3,E176,"")</f>
        <v/>
      </c>
      <c r="H176" s="0" t="str">
        <f aca="false">IF(F176&lt;&gt;3,E176,"")</f>
        <v>713Specialty Eateries</v>
      </c>
    </row>
    <row r="177" customFormat="false" ht="12.75" hidden="false" customHeight="false" outlineLevel="0" collapsed="false">
      <c r="A177" s="4" t="n">
        <v>348</v>
      </c>
      <c r="B177" s="0" t="str">
        <f aca="false">CONCATENATE(A177,A178)</f>
        <v>348Beverages - Soft Drinks</v>
      </c>
      <c r="C177" s="0" t="n">
        <f aca="false">LEN(B177)</f>
        <v>26</v>
      </c>
      <c r="D177" s="0" t="str">
        <f aca="false">IF(C177&gt;3,B177,"")</f>
        <v>348Beverages - Soft Drinks</v>
      </c>
      <c r="E177" s="0" t="s">
        <v>379</v>
      </c>
      <c r="F177" s="0" t="n">
        <f aca="false">SEARCH(" ",E177)</f>
        <v>10</v>
      </c>
      <c r="G177" s="0" t="str">
        <f aca="false">IF(F177=3,E177,"")</f>
        <v/>
      </c>
      <c r="H177" s="0" t="str">
        <f aca="false">IF(F177&lt;&gt;3,E177,"")</f>
        <v>714Gaming Activities</v>
      </c>
    </row>
    <row r="178" customFormat="false" ht="12.75" hidden="false" customHeight="false" outlineLevel="0" collapsed="false">
      <c r="A178" s="4" t="s">
        <v>59</v>
      </c>
      <c r="B178" s="0" t="str">
        <f aca="false">CONCATENATE(A178,A179)</f>
        <v>Beverages - Soft Drinks</v>
      </c>
      <c r="C178" s="0" t="n">
        <f aca="false">LEN(B178)</f>
        <v>23</v>
      </c>
      <c r="D178" s="0" t="str">
        <f aca="false">IF(C178&gt;3,B178,"")</f>
        <v>Beverages - Soft Drinks</v>
      </c>
      <c r="E178" s="0" t="s">
        <v>380</v>
      </c>
      <c r="F178" s="0" t="n">
        <f aca="false">SEARCH(" ",E178)</f>
        <v>12</v>
      </c>
      <c r="G178" s="0" t="str">
        <f aca="false">IF(F178=3,E178,"")</f>
        <v/>
      </c>
      <c r="H178" s="0" t="str">
        <f aca="false">IF(F178&lt;&gt;3,E178,"")</f>
        <v>715Sporting Activities</v>
      </c>
    </row>
    <row r="179" customFormat="false" ht="12.75" hidden="false" customHeight="false" outlineLevel="0" collapsed="false">
      <c r="B179" s="0" t="str">
        <f aca="false">CONCATENATE(A179,A180)</f>
        <v>35 TOBACCO</v>
      </c>
      <c r="C179" s="0" t="n">
        <f aca="false">LEN(B179)</f>
        <v>10</v>
      </c>
      <c r="D179" s="0" t="str">
        <f aca="false">IF(C179&gt;3,B179,"")</f>
        <v>35 TOBACCO</v>
      </c>
      <c r="E179" s="0" t="s">
        <v>381</v>
      </c>
      <c r="F179" s="0" t="n">
        <f aca="false">SEARCH(" ",E179)</f>
        <v>11</v>
      </c>
      <c r="G179" s="0" t="str">
        <f aca="false">IF(F179=3,E179,"")</f>
        <v/>
      </c>
      <c r="H179" s="0" t="str">
        <f aca="false">IF(F179&lt;&gt;3,E179,"")</f>
        <v>716General Entertainment</v>
      </c>
    </row>
    <row r="180" customFormat="false" ht="15.75" hidden="false" customHeight="false" outlineLevel="0" collapsed="false">
      <c r="A180" s="2" t="s">
        <v>60</v>
      </c>
      <c r="B180" s="0" t="str">
        <f aca="false">CONCATENATE(A180,A181)</f>
        <v>35 TOBACCO</v>
      </c>
      <c r="C180" s="0" t="n">
        <f aca="false">LEN(B180)</f>
        <v>10</v>
      </c>
      <c r="D180" s="0" t="str">
        <f aca="false">IF(C180&gt;3,B180,"")</f>
        <v>35 TOBACCO</v>
      </c>
      <c r="E180" s="0" t="s">
        <v>152</v>
      </c>
      <c r="F180" s="0" t="n">
        <f aca="false">SEARCH(" ",E180)</f>
        <v>3</v>
      </c>
      <c r="G180" s="0" t="str">
        <f aca="false">IF(F180=3,E180,"")</f>
        <v>72 MEDIA</v>
      </c>
      <c r="H180" s="0" t="str">
        <f aca="false">IF(F180&lt;&gt;3,E180,"")</f>
        <v/>
      </c>
    </row>
    <row r="181" customFormat="false" ht="12.75" hidden="false" customHeight="false" outlineLevel="0" collapsed="false">
      <c r="A181" s="3"/>
      <c r="B181" s="0" t="str">
        <f aca="false">CONCATENATE(A181,A182)</f>
        <v/>
      </c>
      <c r="C181" s="0" t="n">
        <f aca="false">LEN(B181)</f>
        <v>0</v>
      </c>
      <c r="D181" s="0" t="str">
        <f aca="false">IF(C181&gt;3,B181,"")</f>
        <v/>
      </c>
      <c r="E181" s="0" t="s">
        <v>152</v>
      </c>
      <c r="F181" s="0" t="n">
        <f aca="false">SEARCH(" ",E181)</f>
        <v>3</v>
      </c>
      <c r="G181" s="0" t="str">
        <f aca="false">IF(F181=3,E181,"")</f>
        <v>72 MEDIA</v>
      </c>
      <c r="H181" s="0" t="str">
        <f aca="false">IF(F181&lt;&gt;3,E181,"")</f>
        <v/>
      </c>
    </row>
    <row r="182" customFormat="false" ht="12.75" hidden="false" customHeight="false" outlineLevel="0" collapsed="false">
      <c r="A182" s="3"/>
      <c r="B182" s="0" t="str">
        <f aca="false">CONCATENATE(A182,A183)</f>
        <v>350</v>
      </c>
      <c r="C182" s="0" t="n">
        <f aca="false">LEN(B182)</f>
        <v>3</v>
      </c>
      <c r="D182" s="0" t="str">
        <f aca="false">IF(C182&gt;3,B182,"")</f>
        <v/>
      </c>
      <c r="E182" s="0" t="s">
        <v>382</v>
      </c>
      <c r="F182" s="0" t="n">
        <f aca="false">SEARCH(" ",E182)</f>
        <v>15</v>
      </c>
      <c r="G182" s="0" t="str">
        <f aca="false">IF(F182=3,E182,"")</f>
        <v/>
      </c>
      <c r="H182" s="0" t="str">
        <f aca="false">IF(F182&lt;&gt;3,E182,"")</f>
        <v>720Advertising Agencies</v>
      </c>
    </row>
    <row r="183" customFormat="false" ht="12.75" hidden="false" customHeight="false" outlineLevel="0" collapsed="false">
      <c r="A183" s="4" t="n">
        <v>350</v>
      </c>
      <c r="B183" s="0" t="str">
        <f aca="false">CONCATENATE(A183,A184)</f>
        <v>350Cigarettes</v>
      </c>
      <c r="C183" s="0" t="n">
        <f aca="false">LEN(B183)</f>
        <v>13</v>
      </c>
      <c r="D183" s="0" t="str">
        <f aca="false">IF(C183&gt;3,B183,"")</f>
        <v>350Cigarettes</v>
      </c>
      <c r="E183" s="0" t="s">
        <v>383</v>
      </c>
      <c r="F183" s="0" t="n">
        <f aca="false">SEARCH(" ",E183)</f>
        <v>13</v>
      </c>
      <c r="G183" s="0" t="str">
        <f aca="false">IF(F183=3,E183,"")</f>
        <v/>
      </c>
      <c r="H183" s="0" t="str">
        <f aca="false">IF(F183&lt;&gt;3,E183,"")</f>
        <v>721Marketing Services</v>
      </c>
    </row>
    <row r="184" customFormat="false" ht="12.75" hidden="false" customHeight="false" outlineLevel="0" collapsed="false">
      <c r="A184" s="4" t="s">
        <v>61</v>
      </c>
      <c r="B184" s="0" t="str">
        <f aca="false">CONCATENATE(A184,A185)</f>
        <v>Cigarettes</v>
      </c>
      <c r="C184" s="0" t="n">
        <f aca="false">LEN(B184)</f>
        <v>10</v>
      </c>
      <c r="D184" s="0" t="str">
        <f aca="false">IF(C184&gt;3,B184,"")</f>
        <v>Cigarettes</v>
      </c>
      <c r="E184" s="0" t="s">
        <v>384</v>
      </c>
      <c r="F184" s="0" t="n">
        <f aca="false">SEARCH(" ",E184)</f>
        <v>17</v>
      </c>
      <c r="G184" s="0" t="str">
        <f aca="false">IF(F184=3,E184,"")</f>
        <v/>
      </c>
      <c r="H184" s="0" t="str">
        <f aca="false">IF(F184&lt;&gt;3,E184,"")</f>
        <v>722Entertainment - Diversified</v>
      </c>
    </row>
    <row r="185" customFormat="false" ht="12.75" hidden="false" customHeight="false" outlineLevel="0" collapsed="false">
      <c r="A185" s="3"/>
      <c r="B185" s="0" t="str">
        <f aca="false">CONCATENATE(A185,A186)</f>
        <v>351</v>
      </c>
      <c r="C185" s="0" t="n">
        <f aca="false">LEN(B185)</f>
        <v>3</v>
      </c>
      <c r="D185" s="0" t="str">
        <f aca="false">IF(C185&gt;3,B185,"")</f>
        <v/>
      </c>
      <c r="E185" s="0" t="s">
        <v>385</v>
      </c>
      <c r="F185" s="0" t="n">
        <f aca="false">SEARCH(" ",E185)</f>
        <v>16</v>
      </c>
      <c r="G185" s="0" t="str">
        <f aca="false">IF(F185=3,E185,"")</f>
        <v/>
      </c>
      <c r="H185" s="0" t="str">
        <f aca="false">IF(F185&lt;&gt;3,E185,"")</f>
        <v>723Broadcasting - TV</v>
      </c>
    </row>
    <row r="186" customFormat="false" ht="12.75" hidden="false" customHeight="false" outlineLevel="0" collapsed="false">
      <c r="A186" s="4" t="n">
        <v>351</v>
      </c>
      <c r="B186" s="0" t="str">
        <f aca="false">CONCATENATE(A186,A187)</f>
        <v>351Tobacco Products, Other</v>
      </c>
      <c r="C186" s="0" t="n">
        <f aca="false">LEN(B186)</f>
        <v>26</v>
      </c>
      <c r="D186" s="0" t="str">
        <f aca="false">IF(C186&gt;3,B186,"")</f>
        <v>351Tobacco Products, Other</v>
      </c>
      <c r="E186" s="0" t="s">
        <v>386</v>
      </c>
      <c r="F186" s="0" t="n">
        <f aca="false">SEARCH(" ",E186)</f>
        <v>16</v>
      </c>
      <c r="G186" s="0" t="str">
        <f aca="false">IF(F186=3,E186,"")</f>
        <v/>
      </c>
      <c r="H186" s="0" t="str">
        <f aca="false">IF(F186&lt;&gt;3,E186,"")</f>
        <v>724Broadcasting - Radio</v>
      </c>
    </row>
    <row r="187" customFormat="false" ht="12.75" hidden="false" customHeight="false" outlineLevel="0" collapsed="false">
      <c r="A187" s="4" t="s">
        <v>62</v>
      </c>
      <c r="B187" s="0" t="str">
        <f aca="false">CONCATENATE(A187,A188)</f>
        <v>Tobacco Products, Other</v>
      </c>
      <c r="C187" s="0" t="n">
        <f aca="false">LEN(B187)</f>
        <v>23</v>
      </c>
      <c r="D187" s="0" t="str">
        <f aca="false">IF(C187&gt;3,B187,"")</f>
        <v>Tobacco Products, Other</v>
      </c>
      <c r="E187" s="0" t="s">
        <v>387</v>
      </c>
      <c r="F187" s="0" t="n">
        <f aca="false">SEARCH(" ",E187)</f>
        <v>8</v>
      </c>
      <c r="G187" s="0" t="str">
        <f aca="false">IF(F187=3,E187,"")</f>
        <v/>
      </c>
      <c r="H187" s="0" t="str">
        <f aca="false">IF(F187&lt;&gt;3,E187,"")</f>
        <v>725CATV Systems</v>
      </c>
    </row>
    <row r="188" customFormat="false" ht="12.75" hidden="false" customHeight="false" outlineLevel="0" collapsed="false">
      <c r="B188" s="0" t="str">
        <f aca="false">CONCATENATE(A188,A189)</f>
        <v>back to top</v>
      </c>
      <c r="C188" s="0" t="n">
        <f aca="false">LEN(B188)</f>
        <v>11</v>
      </c>
      <c r="D188" s="0" t="str">
        <f aca="false">IF(C188&gt;3,B188,"")</f>
        <v>back to top</v>
      </c>
      <c r="E188" s="0" t="s">
        <v>388</v>
      </c>
      <c r="F188" s="0" t="n">
        <f aca="false">SEARCH(" ",E188)</f>
        <v>9</v>
      </c>
      <c r="G188" s="0" t="str">
        <f aca="false">IF(F188=3,E188,"")</f>
        <v/>
      </c>
      <c r="H188" s="0" t="str">
        <f aca="false">IF(F188&lt;&gt;3,E188,"")</f>
        <v>726Movie Production, Theaters</v>
      </c>
    </row>
    <row r="189" customFormat="false" ht="12.75" hidden="false" customHeight="false" outlineLevel="0" collapsed="false">
      <c r="A189" s="5" t="s">
        <v>21</v>
      </c>
      <c r="B189" s="0" t="str">
        <f aca="false">CONCATENATE(A189,A190)</f>
        <v>back to top</v>
      </c>
      <c r="C189" s="0" t="n">
        <f aca="false">LEN(B189)</f>
        <v>11</v>
      </c>
      <c r="D189" s="0" t="str">
        <f aca="false">IF(C189&gt;3,B189,"")</f>
        <v>back to top</v>
      </c>
      <c r="E189" s="0" t="s">
        <v>389</v>
      </c>
      <c r="F189" s="0" t="n">
        <f aca="false">SEARCH(" ",E189)</f>
        <v>14</v>
      </c>
      <c r="G189" s="0" t="str">
        <f aca="false">IF(F189=3,E189,"")</f>
        <v/>
      </c>
      <c r="H189" s="0" t="str">
        <f aca="false">IF(F189&lt;&gt;3,E189,"")</f>
        <v>727Publishing - Newspapers</v>
      </c>
    </row>
    <row r="190" customFormat="false" ht="12.75" hidden="false" customHeight="false" outlineLevel="0" collapsed="false">
      <c r="B190" s="0" t="str">
        <f aca="false">CONCATENATE(A190,A191)</f>
        <v>4 FINANCIAL</v>
      </c>
      <c r="C190" s="0" t="n">
        <f aca="false">LEN(B190)</f>
        <v>11</v>
      </c>
      <c r="D190" s="0" t="str">
        <f aca="false">IF(C190&gt;3,B190,"")</f>
        <v>4 FINANCIAL</v>
      </c>
      <c r="E190" s="0" t="s">
        <v>390</v>
      </c>
      <c r="F190" s="0" t="n">
        <f aca="false">SEARCH(" ",E190)</f>
        <v>14</v>
      </c>
      <c r="G190" s="0" t="str">
        <f aca="false">IF(F190=3,E190,"")</f>
        <v/>
      </c>
      <c r="H190" s="0" t="str">
        <f aca="false">IF(F190&lt;&gt;3,E190,"")</f>
        <v>728Publishing - Periodicals</v>
      </c>
    </row>
    <row r="191" customFormat="false" ht="17.25" hidden="false" customHeight="false" outlineLevel="0" collapsed="false">
      <c r="A191" s="1" t="s">
        <v>63</v>
      </c>
      <c r="B191" s="0" t="str">
        <f aca="false">CONCATENATE(A191,A192)</f>
        <v>4 FINANCIAL</v>
      </c>
      <c r="C191" s="0" t="n">
        <f aca="false">LEN(B191)</f>
        <v>11</v>
      </c>
      <c r="D191" s="0" t="str">
        <f aca="false">IF(C191&gt;3,B191,"")</f>
        <v>4 FINANCIAL</v>
      </c>
      <c r="E191" s="0" t="s">
        <v>391</v>
      </c>
      <c r="F191" s="0" t="n">
        <f aca="false">SEARCH(" ",E191)</f>
        <v>14</v>
      </c>
      <c r="G191" s="0" t="str">
        <f aca="false">IF(F191=3,E191,"")</f>
        <v/>
      </c>
      <c r="H191" s="0" t="str">
        <f aca="false">IF(F191&lt;&gt;3,E191,"")</f>
        <v>729Publishing - Books</v>
      </c>
    </row>
    <row r="192" customFormat="false" ht="12.75" hidden="false" customHeight="false" outlineLevel="0" collapsed="false">
      <c r="B192" s="0" t="str">
        <f aca="false">CONCATENATE(A192,A193)</f>
        <v>41 BANKING</v>
      </c>
      <c r="C192" s="0" t="n">
        <f aca="false">LEN(B192)</f>
        <v>10</v>
      </c>
      <c r="D192" s="0" t="str">
        <f aca="false">IF(C192&gt;3,B192,"")</f>
        <v>41 BANKING</v>
      </c>
      <c r="E192" s="0" t="s">
        <v>163</v>
      </c>
      <c r="F192" s="0" t="n">
        <f aca="false">SEARCH(" ",E192)</f>
        <v>3</v>
      </c>
      <c r="G192" s="0" t="str">
        <f aca="false">IF(F192=3,E192,"")</f>
        <v>73 RETAIL</v>
      </c>
      <c r="H192" s="0" t="str">
        <f aca="false">IF(F192&lt;&gt;3,E192,"")</f>
        <v/>
      </c>
    </row>
    <row r="193" customFormat="false" ht="15.75" hidden="false" customHeight="false" outlineLevel="0" collapsed="false">
      <c r="A193" s="2" t="s">
        <v>64</v>
      </c>
      <c r="B193" s="0" t="str">
        <f aca="false">CONCATENATE(A193,A194)</f>
        <v>41 BANKING</v>
      </c>
      <c r="C193" s="0" t="n">
        <f aca="false">LEN(B193)</f>
        <v>10</v>
      </c>
      <c r="D193" s="0" t="str">
        <f aca="false">IF(C193&gt;3,B193,"")</f>
        <v>41 BANKING</v>
      </c>
      <c r="E193" s="0" t="s">
        <v>163</v>
      </c>
      <c r="F193" s="0" t="n">
        <f aca="false">SEARCH(" ",E193)</f>
        <v>3</v>
      </c>
      <c r="G193" s="0" t="str">
        <f aca="false">IF(F193=3,E193,"")</f>
        <v>73 RETAIL</v>
      </c>
      <c r="H193" s="0" t="str">
        <f aca="false">IF(F193&lt;&gt;3,E193,"")</f>
        <v/>
      </c>
    </row>
    <row r="194" customFormat="false" ht="12.75" hidden="false" customHeight="false" outlineLevel="0" collapsed="false">
      <c r="A194" s="3"/>
      <c r="B194" s="0" t="str">
        <f aca="false">CONCATENATE(A194,A195)</f>
        <v/>
      </c>
      <c r="C194" s="0" t="n">
        <f aca="false">LEN(B194)</f>
        <v>0</v>
      </c>
      <c r="D194" s="0" t="str">
        <f aca="false">IF(C194&gt;3,B194,"")</f>
        <v/>
      </c>
      <c r="E194" s="0" t="s">
        <v>392</v>
      </c>
      <c r="F194" s="0" t="n">
        <f aca="false">SEARCH(" ",E194)</f>
        <v>11</v>
      </c>
      <c r="G194" s="0" t="str">
        <f aca="false">IF(F194=3,E194,"")</f>
        <v/>
      </c>
      <c r="H194" s="0" t="str">
        <f aca="false">IF(F194&lt;&gt;3,E194,"")</f>
        <v>730Apparel Stores</v>
      </c>
    </row>
    <row r="195" customFormat="false" ht="12.75" hidden="false" customHeight="false" outlineLevel="0" collapsed="false">
      <c r="A195" s="3"/>
      <c r="B195" s="0" t="str">
        <f aca="false">CONCATENATE(A195,A196)</f>
        <v>410</v>
      </c>
      <c r="C195" s="0" t="n">
        <f aca="false">LEN(B195)</f>
        <v>3</v>
      </c>
      <c r="D195" s="0" t="str">
        <f aca="false">IF(C195&gt;3,B195,"")</f>
        <v/>
      </c>
      <c r="E195" s="0" t="s">
        <v>393</v>
      </c>
      <c r="F195" s="0" t="n">
        <f aca="false">SEARCH(" ",E195)</f>
        <v>14</v>
      </c>
      <c r="G195" s="0" t="str">
        <f aca="false">IF(F195=3,E195,"")</f>
        <v/>
      </c>
      <c r="H195" s="0" t="str">
        <f aca="false">IF(F195&lt;&gt;3,E195,"")</f>
        <v>731Department Stores</v>
      </c>
    </row>
    <row r="196" customFormat="false" ht="12.75" hidden="false" customHeight="false" outlineLevel="0" collapsed="false">
      <c r="A196" s="4" t="n">
        <v>410</v>
      </c>
      <c r="B196" s="0" t="str">
        <f aca="false">CONCATENATE(A196,A197)</f>
        <v>410Money Center Banks</v>
      </c>
      <c r="C196" s="0" t="n">
        <f aca="false">LEN(B196)</f>
        <v>21</v>
      </c>
      <c r="D196" s="0" t="str">
        <f aca="false">IF(C196&gt;3,B196,"")</f>
        <v>410Money Center Banks</v>
      </c>
      <c r="E196" s="0" t="s">
        <v>394</v>
      </c>
      <c r="F196" s="0" t="n">
        <f aca="false">SEARCH(" ",E196)</f>
        <v>13</v>
      </c>
      <c r="G196" s="0" t="str">
        <f aca="false">IF(F196=3,E196,"")</f>
        <v/>
      </c>
      <c r="H196" s="0" t="str">
        <f aca="false">IF(F196&lt;&gt;3,E196,"")</f>
        <v>732Discount, Variety Stores</v>
      </c>
    </row>
    <row r="197" customFormat="false" ht="12.75" hidden="false" customHeight="false" outlineLevel="0" collapsed="false">
      <c r="A197" s="4" t="s">
        <v>65</v>
      </c>
      <c r="B197" s="0" t="str">
        <f aca="false">CONCATENATE(A197,A198)</f>
        <v>Money Center Banks</v>
      </c>
      <c r="C197" s="0" t="n">
        <f aca="false">LEN(B197)</f>
        <v>18</v>
      </c>
      <c r="D197" s="0" t="str">
        <f aca="false">IF(C197&gt;3,B197,"")</f>
        <v>Money Center Banks</v>
      </c>
      <c r="E197" s="0" t="s">
        <v>395</v>
      </c>
      <c r="F197" s="0" t="n">
        <f aca="false">SEARCH(" ",E197)</f>
        <v>8</v>
      </c>
      <c r="G197" s="0" t="str">
        <f aca="false">IF(F197=3,E197,"")</f>
        <v/>
      </c>
      <c r="H197" s="0" t="str">
        <f aca="false">IF(F197&lt;&gt;3,E197,"")</f>
        <v>733Drug Stores</v>
      </c>
    </row>
    <row r="198" customFormat="false" ht="12.75" hidden="false" customHeight="false" outlineLevel="0" collapsed="false">
      <c r="A198" s="3"/>
      <c r="B198" s="0" t="str">
        <f aca="false">CONCATENATE(A198,A199)</f>
        <v>411</v>
      </c>
      <c r="C198" s="0" t="n">
        <f aca="false">LEN(B198)</f>
        <v>3</v>
      </c>
      <c r="D198" s="0" t="str">
        <f aca="false">IF(C198&gt;3,B198,"")</f>
        <v/>
      </c>
      <c r="E198" s="0" t="s">
        <v>396</v>
      </c>
      <c r="F198" s="0" t="n">
        <f aca="false">SEARCH(" ",E198)</f>
        <v>11</v>
      </c>
      <c r="G198" s="0" t="str">
        <f aca="false">IF(F198=3,E198,"")</f>
        <v/>
      </c>
      <c r="H198" s="0" t="str">
        <f aca="false">IF(F198&lt;&gt;3,E198,"")</f>
        <v>734Grocery Stores</v>
      </c>
    </row>
    <row r="199" customFormat="false" ht="12.75" hidden="false" customHeight="false" outlineLevel="0" collapsed="false">
      <c r="A199" s="4" t="n">
        <v>411</v>
      </c>
      <c r="B199" s="0" t="str">
        <f aca="false">CONCATENATE(A199,A200)</f>
        <v>411Regional - Northeast Banks</v>
      </c>
      <c r="C199" s="0" t="n">
        <f aca="false">LEN(B199)</f>
        <v>29</v>
      </c>
      <c r="D199" s="0" t="str">
        <f aca="false">IF(C199&gt;3,B199,"")</f>
        <v>411Regional - Northeast Banks</v>
      </c>
      <c r="E199" s="0" t="s">
        <v>397</v>
      </c>
      <c r="F199" s="0" t="n">
        <f aca="false">SEARCH(" ",E199)</f>
        <v>15</v>
      </c>
      <c r="G199" s="0" t="str">
        <f aca="false">IF(F199=3,E199,"")</f>
        <v/>
      </c>
      <c r="H199" s="0" t="str">
        <f aca="false">IF(F199&lt;&gt;3,E199,"")</f>
        <v>735Electronics Stores</v>
      </c>
    </row>
    <row r="200" customFormat="false" ht="12.75" hidden="false" customHeight="false" outlineLevel="0" collapsed="false">
      <c r="A200" s="4" t="s">
        <v>66</v>
      </c>
      <c r="B200" s="0" t="str">
        <f aca="false">CONCATENATE(A200,A201)</f>
        <v>Regional - Northeast Banks</v>
      </c>
      <c r="C200" s="0" t="n">
        <f aca="false">LEN(B200)</f>
        <v>26</v>
      </c>
      <c r="D200" s="0" t="str">
        <f aca="false">IF(C200&gt;3,B200,"")</f>
        <v>Regional - Northeast Banks</v>
      </c>
      <c r="E200" s="0" t="s">
        <v>398</v>
      </c>
      <c r="F200" s="0" t="n">
        <f aca="false">SEARCH(" ",E200)</f>
        <v>8</v>
      </c>
      <c r="G200" s="0" t="str">
        <f aca="false">IF(F200=3,E200,"")</f>
        <v/>
      </c>
      <c r="H200" s="0" t="str">
        <f aca="false">IF(F200&lt;&gt;3,E200,"")</f>
        <v>736Home Improvement Stores</v>
      </c>
    </row>
    <row r="201" customFormat="false" ht="12.75" hidden="false" customHeight="false" outlineLevel="0" collapsed="false">
      <c r="A201" s="3"/>
      <c r="B201" s="0" t="str">
        <f aca="false">CONCATENATE(A201,A202)</f>
        <v>412</v>
      </c>
      <c r="C201" s="0" t="n">
        <f aca="false">LEN(B201)</f>
        <v>3</v>
      </c>
      <c r="D201" s="0" t="str">
        <f aca="false">IF(C201&gt;3,B201,"")</f>
        <v/>
      </c>
      <c r="E201" s="0" t="s">
        <v>399</v>
      </c>
      <c r="F201" s="0" t="n">
        <f aca="false">SEARCH(" ",E201)</f>
        <v>8</v>
      </c>
      <c r="G201" s="0" t="str">
        <f aca="false">IF(F201=3,E201,"")</f>
        <v/>
      </c>
      <c r="H201" s="0" t="str">
        <f aca="false">IF(F201&lt;&gt;3,E201,"")</f>
        <v>737Home Furnishing Stores</v>
      </c>
    </row>
    <row r="202" customFormat="false" ht="12.75" hidden="false" customHeight="false" outlineLevel="0" collapsed="false">
      <c r="A202" s="4" t="n">
        <v>412</v>
      </c>
      <c r="B202" s="0" t="str">
        <f aca="false">CONCATENATE(A202,A203)</f>
        <v>412Regional - Mid-Atlantic Banks</v>
      </c>
      <c r="C202" s="0" t="n">
        <f aca="false">LEN(B202)</f>
        <v>32</v>
      </c>
      <c r="D202" s="0" t="str">
        <f aca="false">IF(C202&gt;3,B202,"")</f>
        <v>412Regional - Mid-Atlantic Banks</v>
      </c>
      <c r="E202" s="0" t="s">
        <v>400</v>
      </c>
      <c r="F202" s="0" t="n">
        <f aca="false">SEARCH(" ",E202)</f>
        <v>8</v>
      </c>
      <c r="G202" s="0" t="str">
        <f aca="false">IF(F202=3,E202,"")</f>
        <v/>
      </c>
      <c r="H202" s="0" t="str">
        <f aca="false">IF(F202&lt;&gt;3,E202,"")</f>
        <v>738Auto Parts Stores</v>
      </c>
    </row>
    <row r="203" customFormat="false" ht="12.75" hidden="false" customHeight="false" outlineLevel="0" collapsed="false">
      <c r="A203" s="4" t="s">
        <v>67</v>
      </c>
      <c r="B203" s="0" t="str">
        <f aca="false">CONCATENATE(A203,A204)</f>
        <v>Regional - Mid-Atlantic Banks</v>
      </c>
      <c r="C203" s="0" t="n">
        <f aca="false">LEN(B203)</f>
        <v>29</v>
      </c>
      <c r="D203" s="0" t="str">
        <f aca="false">IF(C203&gt;3,B203,"")</f>
        <v>Regional - Mid-Atlantic Banks</v>
      </c>
      <c r="E203" s="0" t="s">
        <v>401</v>
      </c>
      <c r="F203" s="0" t="n">
        <f aca="false">SEARCH(" ",E203)</f>
        <v>11</v>
      </c>
      <c r="G203" s="0" t="str">
        <f aca="false">IF(F203=3,E203,"")</f>
        <v/>
      </c>
      <c r="H203" s="0" t="str">
        <f aca="false">IF(F203&lt;&gt;3,E203,"")</f>
        <v>739Catalog &amp; Mail Order Houses</v>
      </c>
    </row>
    <row r="204" customFormat="false" ht="12.75" hidden="false" customHeight="false" outlineLevel="0" collapsed="false">
      <c r="A204" s="3"/>
      <c r="B204" s="0" t="str">
        <f aca="false">CONCATENATE(A204,A205)</f>
        <v>413</v>
      </c>
      <c r="C204" s="0" t="n">
        <f aca="false">LEN(B204)</f>
        <v>3</v>
      </c>
      <c r="D204" s="0" t="str">
        <f aca="false">IF(C204&gt;3,B204,"")</f>
        <v/>
      </c>
      <c r="E204" s="0" t="s">
        <v>174</v>
      </c>
      <c r="F204" s="0" t="n">
        <f aca="false">SEARCH(" ",E204)</f>
        <v>3</v>
      </c>
      <c r="G204" s="0" t="str">
        <f aca="false">IF(F204=3,E204,"")</f>
        <v>74 SPECIALTY RETAIL</v>
      </c>
      <c r="H204" s="0" t="str">
        <f aca="false">IF(F204&lt;&gt;3,E204,"")</f>
        <v/>
      </c>
    </row>
    <row r="205" customFormat="false" ht="12.75" hidden="false" customHeight="false" outlineLevel="0" collapsed="false">
      <c r="A205" s="4" t="n">
        <v>413</v>
      </c>
      <c r="B205" s="0" t="str">
        <f aca="false">CONCATENATE(A205,A206)</f>
        <v>413Regional - Southeast Banks</v>
      </c>
      <c r="C205" s="0" t="n">
        <f aca="false">LEN(B205)</f>
        <v>29</v>
      </c>
      <c r="D205" s="0" t="str">
        <f aca="false">IF(C205&gt;3,B205,"")</f>
        <v>413Regional - Southeast Banks</v>
      </c>
      <c r="E205" s="0" t="s">
        <v>174</v>
      </c>
      <c r="F205" s="0" t="n">
        <f aca="false">SEARCH(" ",E205)</f>
        <v>3</v>
      </c>
      <c r="G205" s="0" t="str">
        <f aca="false">IF(F205=3,E205,"")</f>
        <v>74 SPECIALTY RETAIL</v>
      </c>
      <c r="H205" s="0" t="str">
        <f aca="false">IF(F205&lt;&gt;3,E205,"")</f>
        <v/>
      </c>
    </row>
    <row r="206" customFormat="false" ht="12.75" hidden="false" customHeight="false" outlineLevel="0" collapsed="false">
      <c r="A206" s="4" t="s">
        <v>68</v>
      </c>
      <c r="B206" s="0" t="str">
        <f aca="false">CONCATENATE(A206,A207)</f>
        <v>Regional - Southeast Banks</v>
      </c>
      <c r="C206" s="0" t="n">
        <f aca="false">LEN(B206)</f>
        <v>26</v>
      </c>
      <c r="D206" s="0" t="str">
        <f aca="false">IF(C206&gt;3,B206,"")</f>
        <v>Regional - Southeast Banks</v>
      </c>
      <c r="E206" s="0" t="s">
        <v>402</v>
      </c>
      <c r="F206" s="0" t="n">
        <f aca="false">SEARCH(" ",E206)</f>
        <v>12</v>
      </c>
      <c r="G206" s="0" t="str">
        <f aca="false">IF(F206=3,E206,"")</f>
        <v/>
      </c>
      <c r="H206" s="0" t="str">
        <f aca="false">IF(F206&lt;&gt;3,E206,"")</f>
        <v>740Sporting Goods Stores</v>
      </c>
    </row>
    <row r="207" customFormat="false" ht="12.75" hidden="false" customHeight="false" outlineLevel="0" collapsed="false">
      <c r="A207" s="3"/>
      <c r="B207" s="0" t="str">
        <f aca="false">CONCATENATE(A207,A208)</f>
        <v>414</v>
      </c>
      <c r="C207" s="0" t="n">
        <f aca="false">LEN(B207)</f>
        <v>3</v>
      </c>
      <c r="D207" s="0" t="str">
        <f aca="false">IF(C207&gt;3,B207,"")</f>
        <v/>
      </c>
      <c r="E207" s="0" t="s">
        <v>403</v>
      </c>
      <c r="F207" s="0" t="n">
        <f aca="false">SEARCH(" ",E207)</f>
        <v>7</v>
      </c>
      <c r="G207" s="0" t="str">
        <f aca="false">IF(F207=3,E207,"")</f>
        <v/>
      </c>
      <c r="H207" s="0" t="str">
        <f aca="false">IF(F207&lt;&gt;3,E207,"")</f>
        <v>741Toy &amp; Hobby Stores</v>
      </c>
    </row>
    <row r="208" customFormat="false" ht="12.75" hidden="false" customHeight="false" outlineLevel="0" collapsed="false">
      <c r="A208" s="4" t="n">
        <v>414</v>
      </c>
      <c r="B208" s="0" t="str">
        <f aca="false">CONCATENATE(A208,A209)</f>
        <v>414Regional - Midwest Banks</v>
      </c>
      <c r="C208" s="0" t="n">
        <f aca="false">LEN(B208)</f>
        <v>27</v>
      </c>
      <c r="D208" s="0" t="str">
        <f aca="false">IF(C208&gt;3,B208,"")</f>
        <v>414Regional - Midwest Banks</v>
      </c>
      <c r="E208" s="0" t="s">
        <v>404</v>
      </c>
      <c r="F208" s="0" t="n">
        <f aca="false">SEARCH(" ",E208)</f>
        <v>11</v>
      </c>
      <c r="G208" s="0" t="str">
        <f aca="false">IF(F208=3,E208,"")</f>
        <v/>
      </c>
      <c r="H208" s="0" t="str">
        <f aca="false">IF(F208&lt;&gt;3,E208,"")</f>
        <v>742Jewelry Stores</v>
      </c>
    </row>
    <row r="209" customFormat="false" ht="12.75" hidden="false" customHeight="false" outlineLevel="0" collapsed="false">
      <c r="A209" s="4" t="s">
        <v>69</v>
      </c>
      <c r="B209" s="0" t="str">
        <f aca="false">CONCATENATE(A209,A210)</f>
        <v>Regional - Midwest Banks</v>
      </c>
      <c r="C209" s="0" t="n">
        <f aca="false">LEN(B209)</f>
        <v>24</v>
      </c>
      <c r="D209" s="0" t="str">
        <f aca="false">IF(C209&gt;3,B209,"")</f>
        <v>Regional - Midwest Banks</v>
      </c>
      <c r="E209" s="0" t="s">
        <v>405</v>
      </c>
      <c r="F209" s="0" t="n">
        <f aca="false">SEARCH(" ",E209)</f>
        <v>9</v>
      </c>
      <c r="G209" s="0" t="str">
        <f aca="false">IF(F209=3,E209,"")</f>
        <v/>
      </c>
      <c r="H209" s="0" t="str">
        <f aca="false">IF(F209&lt;&gt;3,E209,"")</f>
        <v>743Music &amp; Video Stores</v>
      </c>
    </row>
    <row r="210" customFormat="false" ht="12.75" hidden="false" customHeight="false" outlineLevel="0" collapsed="false">
      <c r="A210" s="3"/>
      <c r="B210" s="0" t="str">
        <f aca="false">CONCATENATE(A210,A211)</f>
        <v>415</v>
      </c>
      <c r="C210" s="0" t="n">
        <f aca="false">LEN(B210)</f>
        <v>3</v>
      </c>
      <c r="D210" s="0" t="str">
        <f aca="false">IF(C210&gt;3,B210,"")</f>
        <v/>
      </c>
      <c r="E210" s="0" t="s">
        <v>406</v>
      </c>
      <c r="F210" s="0" t="n">
        <f aca="false">SEARCH(" ",E210)</f>
        <v>8</v>
      </c>
      <c r="G210" s="0" t="str">
        <f aca="false">IF(F210=3,E210,"")</f>
        <v/>
      </c>
      <c r="H210" s="0" t="str">
        <f aca="false">IF(F210&lt;&gt;3,E210,"")</f>
        <v>744Auto Dealerships</v>
      </c>
    </row>
    <row r="211" customFormat="false" ht="12.75" hidden="false" customHeight="false" outlineLevel="0" collapsed="false">
      <c r="A211" s="4" t="n">
        <v>415</v>
      </c>
      <c r="B211" s="0" t="str">
        <f aca="false">CONCATENATE(A211,A212)</f>
        <v>415Regional - Southwest Banks</v>
      </c>
      <c r="C211" s="0" t="n">
        <f aca="false">LEN(B211)</f>
        <v>29</v>
      </c>
      <c r="D211" s="0" t="str">
        <f aca="false">IF(C211&gt;3,B211,"")</f>
        <v>415Regional - Southwest Banks</v>
      </c>
      <c r="E211" s="0" t="s">
        <v>407</v>
      </c>
      <c r="F211" s="0" t="n">
        <f aca="false">SEARCH(" ",E211)</f>
        <v>13</v>
      </c>
      <c r="G211" s="0" t="str">
        <f aca="false">IF(F211=3,E211,"")</f>
        <v/>
      </c>
      <c r="H211" s="0" t="str">
        <f aca="false">IF(F211&lt;&gt;3,E211,"")</f>
        <v>745Specialty Retail, Other</v>
      </c>
    </row>
    <row r="212" customFormat="false" ht="12.75" hidden="false" customHeight="false" outlineLevel="0" collapsed="false">
      <c r="A212" s="4" t="s">
        <v>70</v>
      </c>
      <c r="B212" s="0" t="str">
        <f aca="false">CONCATENATE(A212,A213)</f>
        <v>Regional - Southwest Banks</v>
      </c>
      <c r="C212" s="0" t="n">
        <f aca="false">LEN(B212)</f>
        <v>26</v>
      </c>
      <c r="D212" s="0" t="str">
        <f aca="false">IF(C212&gt;3,B212,"")</f>
        <v>Regional - Southwest Banks</v>
      </c>
      <c r="E212" s="0" t="s">
        <v>181</v>
      </c>
      <c r="F212" s="0" t="n">
        <f aca="false">SEARCH(" ",E212)</f>
        <v>3</v>
      </c>
      <c r="G212" s="0" t="str">
        <f aca="false">IF(F212=3,E212,"")</f>
        <v>75 WHOLESALE</v>
      </c>
      <c r="H212" s="0" t="str">
        <f aca="false">IF(F212&lt;&gt;3,E212,"")</f>
        <v/>
      </c>
    </row>
    <row r="213" customFormat="false" ht="12.75" hidden="false" customHeight="false" outlineLevel="0" collapsed="false">
      <c r="A213" s="3"/>
      <c r="B213" s="0" t="str">
        <f aca="false">CONCATENATE(A213,A214)</f>
        <v>416</v>
      </c>
      <c r="C213" s="0" t="n">
        <f aca="false">LEN(B213)</f>
        <v>3</v>
      </c>
      <c r="D213" s="0" t="str">
        <f aca="false">IF(C213&gt;3,B213,"")</f>
        <v/>
      </c>
      <c r="E213" s="0" t="s">
        <v>181</v>
      </c>
      <c r="F213" s="0" t="n">
        <f aca="false">SEARCH(" ",E213)</f>
        <v>3</v>
      </c>
      <c r="G213" s="0" t="str">
        <f aca="false">IF(F213=3,E213,"")</f>
        <v>75 WHOLESALE</v>
      </c>
      <c r="H213" s="0" t="str">
        <f aca="false">IF(F213&lt;&gt;3,E213,"")</f>
        <v/>
      </c>
    </row>
    <row r="214" customFormat="false" ht="12.75" hidden="false" customHeight="false" outlineLevel="0" collapsed="false">
      <c r="A214" s="4" t="n">
        <v>416</v>
      </c>
      <c r="B214" s="0" t="str">
        <f aca="false">CONCATENATE(A214,A215)</f>
        <v>416Regional - Pacific Banks</v>
      </c>
      <c r="C214" s="0" t="n">
        <f aca="false">LEN(B214)</f>
        <v>27</v>
      </c>
      <c r="D214" s="0" t="str">
        <f aca="false">IF(C214&gt;3,B214,"")</f>
        <v>416Regional - Pacific Banks</v>
      </c>
      <c r="E214" s="0" t="s">
        <v>408</v>
      </c>
      <c r="F214" s="0" t="n">
        <f aca="false">SEARCH(" ",E214)</f>
        <v>8</v>
      </c>
      <c r="G214" s="0" t="str">
        <f aca="false">IF(F214=3,E214,"")</f>
        <v/>
      </c>
      <c r="H214" s="0" t="str">
        <f aca="false">IF(F214&lt;&gt;3,E214,"")</f>
        <v>750Auto Parts Wholesale</v>
      </c>
    </row>
    <row r="215" customFormat="false" ht="12.75" hidden="false" customHeight="false" outlineLevel="0" collapsed="false">
      <c r="A215" s="4" t="s">
        <v>71</v>
      </c>
      <c r="B215" s="0" t="str">
        <f aca="false">CONCATENATE(A215,A216)</f>
        <v>Regional - Pacific Banks</v>
      </c>
      <c r="C215" s="0" t="n">
        <f aca="false">LEN(B215)</f>
        <v>24</v>
      </c>
      <c r="D215" s="0" t="str">
        <f aca="false">IF(C215&gt;3,B215,"")</f>
        <v>Regional - Pacific Banks</v>
      </c>
      <c r="E215" s="0" t="s">
        <v>409</v>
      </c>
      <c r="F215" s="0" t="n">
        <f aca="false">SEARCH(" ",E215)</f>
        <v>12</v>
      </c>
      <c r="G215" s="0" t="str">
        <f aca="false">IF(F215=3,E215,"")</f>
        <v/>
      </c>
      <c r="H215" s="0" t="str">
        <f aca="false">IF(F215&lt;&gt;3,E215,"")</f>
        <v>751Building Materials Wholesale</v>
      </c>
    </row>
    <row r="216" customFormat="false" ht="12.75" hidden="false" customHeight="false" outlineLevel="0" collapsed="false">
      <c r="A216" s="3"/>
      <c r="B216" s="0" t="str">
        <f aca="false">CONCATENATE(A216,A217)</f>
        <v>417</v>
      </c>
      <c r="C216" s="0" t="n">
        <f aca="false">LEN(B216)</f>
        <v>3</v>
      </c>
      <c r="D216" s="0" t="str">
        <f aca="false">IF(C216&gt;3,B216,"")</f>
        <v/>
      </c>
      <c r="E216" s="0" t="s">
        <v>410</v>
      </c>
      <c r="F216" s="0" t="n">
        <f aca="false">SEARCH(" ",E216)</f>
        <v>14</v>
      </c>
      <c r="G216" s="0" t="str">
        <f aca="false">IF(F216=3,E216,"")</f>
        <v/>
      </c>
      <c r="H216" s="0" t="str">
        <f aca="false">IF(F216&lt;&gt;3,E216,"")</f>
        <v>752Industrial Equipment Wholesale</v>
      </c>
    </row>
    <row r="217" customFormat="false" ht="12.75" hidden="false" customHeight="false" outlineLevel="0" collapsed="false">
      <c r="A217" s="4" t="n">
        <v>417</v>
      </c>
      <c r="B217" s="0" t="str">
        <f aca="false">CONCATENATE(A217,A218)</f>
        <v>417Foreign Money Center Banks</v>
      </c>
      <c r="C217" s="0" t="n">
        <f aca="false">LEN(B217)</f>
        <v>29</v>
      </c>
      <c r="D217" s="0" t="str">
        <f aca="false">IF(C217&gt;3,B217,"")</f>
        <v>417Foreign Money Center Banks</v>
      </c>
      <c r="E217" s="0" t="s">
        <v>411</v>
      </c>
      <c r="F217" s="0" t="n">
        <f aca="false">SEARCH(" ",E217)</f>
        <v>15</v>
      </c>
      <c r="G217" s="0" t="str">
        <f aca="false">IF(F217=3,E217,"")</f>
        <v/>
      </c>
      <c r="H217" s="0" t="str">
        <f aca="false">IF(F217&lt;&gt;3,E217,"")</f>
        <v>753Electronics Wholesale</v>
      </c>
    </row>
    <row r="218" customFormat="false" ht="12.75" hidden="false" customHeight="false" outlineLevel="0" collapsed="false">
      <c r="A218" s="4" t="s">
        <v>72</v>
      </c>
      <c r="B218" s="0" t="str">
        <f aca="false">CONCATENATE(A218,A219)</f>
        <v>Foreign Money Center Banks</v>
      </c>
      <c r="C218" s="0" t="n">
        <f aca="false">LEN(B218)</f>
        <v>26</v>
      </c>
      <c r="D218" s="0" t="str">
        <f aca="false">IF(C218&gt;3,B218,"")</f>
        <v>Foreign Money Center Banks</v>
      </c>
      <c r="E218" s="0" t="s">
        <v>412</v>
      </c>
      <c r="F218" s="0" t="n">
        <f aca="false">SEARCH(" ",E218)</f>
        <v>11</v>
      </c>
      <c r="G218" s="0" t="str">
        <f aca="false">IF(F218=3,E218,"")</f>
        <v/>
      </c>
      <c r="H218" s="0" t="str">
        <f aca="false">IF(F218&lt;&gt;3,E218,"")</f>
        <v>754Medical Equipment Wholesale</v>
      </c>
    </row>
    <row r="219" customFormat="false" ht="12.75" hidden="false" customHeight="false" outlineLevel="0" collapsed="false">
      <c r="A219" s="3"/>
      <c r="B219" s="0" t="str">
        <f aca="false">CONCATENATE(A219,A220)</f>
        <v>418</v>
      </c>
      <c r="C219" s="0" t="n">
        <f aca="false">LEN(B219)</f>
        <v>3</v>
      </c>
      <c r="D219" s="0" t="str">
        <f aca="false">IF(C219&gt;3,B219,"")</f>
        <v/>
      </c>
      <c r="E219" s="0" t="s">
        <v>413</v>
      </c>
      <c r="F219" s="0" t="n">
        <f aca="false">SEARCH(" ",E219)</f>
        <v>13</v>
      </c>
      <c r="G219" s="0" t="str">
        <f aca="false">IF(F219=3,E219,"")</f>
        <v/>
      </c>
      <c r="H219" s="0" t="str">
        <f aca="false">IF(F219&lt;&gt;3,E219,"")</f>
        <v>755Computers Wholesale</v>
      </c>
    </row>
    <row r="220" customFormat="false" ht="12.75" hidden="false" customHeight="false" outlineLevel="0" collapsed="false">
      <c r="A220" s="4" t="n">
        <v>418</v>
      </c>
      <c r="B220" s="0" t="str">
        <f aca="false">CONCATENATE(A220,A221)</f>
        <v>418Foreign Regional Banks</v>
      </c>
      <c r="C220" s="0" t="n">
        <f aca="false">LEN(B220)</f>
        <v>25</v>
      </c>
      <c r="D220" s="0" t="str">
        <f aca="false">IF(C220&gt;3,B220,"")</f>
        <v>418Foreign Regional Banks</v>
      </c>
      <c r="E220" s="0" t="s">
        <v>414</v>
      </c>
      <c r="F220" s="0" t="n">
        <f aca="false">SEARCH(" ",E220)</f>
        <v>9</v>
      </c>
      <c r="G220" s="0" t="str">
        <f aca="false">IF(F220=3,E220,"")</f>
        <v/>
      </c>
      <c r="H220" s="0" t="str">
        <f aca="false">IF(F220&lt;&gt;3,E220,"")</f>
        <v>756Drugs Wholesale</v>
      </c>
    </row>
    <row r="221" customFormat="false" ht="12.75" hidden="false" customHeight="false" outlineLevel="0" collapsed="false">
      <c r="A221" s="4" t="s">
        <v>73</v>
      </c>
      <c r="B221" s="0" t="str">
        <f aca="false">CONCATENATE(A221,A222)</f>
        <v>Foreign Regional Banks</v>
      </c>
      <c r="C221" s="0" t="n">
        <f aca="false">LEN(B221)</f>
        <v>22</v>
      </c>
      <c r="D221" s="0" t="str">
        <f aca="false">IF(C221&gt;3,B221,"")</f>
        <v>Foreign Regional Banks</v>
      </c>
      <c r="E221" s="0" t="s">
        <v>415</v>
      </c>
      <c r="F221" s="0" t="n">
        <f aca="false">SEARCH(" ",E221)</f>
        <v>8</v>
      </c>
      <c r="G221" s="0" t="str">
        <f aca="false">IF(F221=3,E221,"")</f>
        <v/>
      </c>
      <c r="H221" s="0" t="str">
        <f aca="false">IF(F221&lt;&gt;3,E221,"")</f>
        <v>757Food Wholesale</v>
      </c>
    </row>
    <row r="222" customFormat="false" ht="12.75" hidden="false" customHeight="false" outlineLevel="0" collapsed="false">
      <c r="A222" s="3"/>
      <c r="B222" s="0" t="str">
        <f aca="false">CONCATENATE(A222,A223)</f>
        <v>419</v>
      </c>
      <c r="C222" s="0" t="n">
        <f aca="false">LEN(B222)</f>
        <v>3</v>
      </c>
      <c r="D222" s="0" t="str">
        <f aca="false">IF(C222&gt;3,B222,"")</f>
        <v/>
      </c>
      <c r="E222" s="0" t="s">
        <v>416</v>
      </c>
      <c r="F222" s="0" t="n">
        <f aca="false">SEARCH(" ",E222)</f>
        <v>9</v>
      </c>
      <c r="G222" s="0" t="str">
        <f aca="false">IF(F222=3,E222,"")</f>
        <v/>
      </c>
      <c r="H222" s="0" t="str">
        <f aca="false">IF(F222&lt;&gt;3,E222,"")</f>
        <v>758Basic Materials Wholesale</v>
      </c>
    </row>
    <row r="223" customFormat="false" ht="12.75" hidden="false" customHeight="false" outlineLevel="0" collapsed="false">
      <c r="A223" s="4" t="n">
        <v>419</v>
      </c>
      <c r="B223" s="0" t="str">
        <f aca="false">CONCATENATE(A223,A224)</f>
        <v>419Savings &amp; Loans</v>
      </c>
      <c r="C223" s="0" t="n">
        <f aca="false">LEN(B223)</f>
        <v>18</v>
      </c>
      <c r="D223" s="0" t="str">
        <f aca="false">IF(C223&gt;3,B223,"")</f>
        <v>419Savings &amp; Loans</v>
      </c>
      <c r="E223" s="0" t="s">
        <v>417</v>
      </c>
      <c r="F223" s="0" t="n">
        <f aca="false">SEARCH(" ",E223)</f>
        <v>14</v>
      </c>
      <c r="G223" s="0" t="str">
        <f aca="false">IF(F223=3,E223,"")</f>
        <v/>
      </c>
      <c r="H223" s="0" t="str">
        <f aca="false">IF(F223&lt;&gt;3,E223,"")</f>
        <v>759Wholesale, Other</v>
      </c>
    </row>
    <row r="224" customFormat="false" ht="12.75" hidden="false" customHeight="false" outlineLevel="0" collapsed="false">
      <c r="A224" s="4" t="s">
        <v>74</v>
      </c>
      <c r="B224" s="0" t="str">
        <f aca="false">CONCATENATE(A224,A225)</f>
        <v>Savings &amp; Loans</v>
      </c>
      <c r="C224" s="0" t="n">
        <f aca="false">LEN(B224)</f>
        <v>15</v>
      </c>
      <c r="D224" s="0" t="str">
        <f aca="false">IF(C224&gt;3,B224,"")</f>
        <v>Savings &amp; Loans</v>
      </c>
      <c r="E224" s="0" t="s">
        <v>192</v>
      </c>
      <c r="F224" s="0" t="n">
        <f aca="false">SEARCH(" ",E224)</f>
        <v>3</v>
      </c>
      <c r="G224" s="0" t="str">
        <f aca="false">IF(F224=3,E224,"")</f>
        <v>76 DIVERSIFIED SERVICES</v>
      </c>
      <c r="H224" s="0" t="str">
        <f aca="false">IF(F224&lt;&gt;3,E224,"")</f>
        <v/>
      </c>
    </row>
    <row r="225" customFormat="false" ht="12.75" hidden="false" customHeight="false" outlineLevel="0" collapsed="false">
      <c r="B225" s="0" t="str">
        <f aca="false">CONCATENATE(A225,A226)</f>
        <v>42 FINANCIAL SERVICES</v>
      </c>
      <c r="C225" s="0" t="n">
        <f aca="false">LEN(B225)</f>
        <v>21</v>
      </c>
      <c r="D225" s="0" t="str">
        <f aca="false">IF(C225&gt;3,B225,"")</f>
        <v>42 FINANCIAL SERVICES</v>
      </c>
      <c r="E225" s="0" t="s">
        <v>192</v>
      </c>
      <c r="F225" s="0" t="n">
        <f aca="false">SEARCH(" ",E225)</f>
        <v>3</v>
      </c>
      <c r="G225" s="0" t="str">
        <f aca="false">IF(F225=3,E225,"")</f>
        <v>76 DIVERSIFIED SERVICES</v>
      </c>
      <c r="H225" s="0" t="str">
        <f aca="false">IF(F225&lt;&gt;3,E225,"")</f>
        <v/>
      </c>
    </row>
    <row r="226" customFormat="false" ht="15.75" hidden="false" customHeight="false" outlineLevel="0" collapsed="false">
      <c r="A226" s="2" t="s">
        <v>75</v>
      </c>
      <c r="B226" s="0" t="str">
        <f aca="false">CONCATENATE(A226,A227)</f>
        <v>42 FINANCIAL SERVICES</v>
      </c>
      <c r="C226" s="0" t="n">
        <f aca="false">LEN(B226)</f>
        <v>21</v>
      </c>
      <c r="D226" s="0" t="str">
        <f aca="false">IF(C226&gt;3,B226,"")</f>
        <v>42 FINANCIAL SERVICES</v>
      </c>
      <c r="E226" s="0" t="s">
        <v>418</v>
      </c>
      <c r="F226" s="0" t="n">
        <f aca="false">SEARCH(" ",E226)</f>
        <v>12</v>
      </c>
      <c r="G226" s="0" t="str">
        <f aca="false">IF(F226=3,E226,"")</f>
        <v/>
      </c>
      <c r="H226" s="0" t="str">
        <f aca="false">IF(F226&lt;&gt;3,E226,"")</f>
        <v>760Business Services</v>
      </c>
    </row>
    <row r="227" customFormat="false" ht="12.75" hidden="false" customHeight="false" outlineLevel="0" collapsed="false">
      <c r="A227" s="3"/>
      <c r="B227" s="0" t="str">
        <f aca="false">CONCATENATE(A227,A228)</f>
        <v/>
      </c>
      <c r="C227" s="0" t="n">
        <f aca="false">LEN(B227)</f>
        <v>0</v>
      </c>
      <c r="D227" s="0" t="str">
        <f aca="false">IF(C227&gt;3,B227,"")</f>
        <v/>
      </c>
      <c r="E227" s="0" t="s">
        <v>419</v>
      </c>
      <c r="F227" s="0" t="n">
        <f aca="false">SEARCH(" ",E227)</f>
        <v>10</v>
      </c>
      <c r="G227" s="0" t="str">
        <f aca="false">IF(F227=3,E227,"")</f>
        <v/>
      </c>
      <c r="H227" s="0" t="str">
        <f aca="false">IF(F227&lt;&gt;3,E227,"")</f>
        <v>761Rental &amp; Leasing Services</v>
      </c>
    </row>
    <row r="228" customFormat="false" ht="12.75" hidden="false" customHeight="false" outlineLevel="0" collapsed="false">
      <c r="A228" s="3"/>
      <c r="B228" s="0" t="str">
        <f aca="false">CONCATENATE(A228,A229)</f>
        <v>420</v>
      </c>
      <c r="C228" s="0" t="n">
        <f aca="false">LEN(B228)</f>
        <v>3</v>
      </c>
      <c r="D228" s="0" t="str">
        <f aca="false">IF(C228&gt;3,B228,"")</f>
        <v/>
      </c>
      <c r="E228" s="0" t="s">
        <v>420</v>
      </c>
      <c r="F228" s="0" t="n">
        <f aca="false">SEARCH(" ",E228)</f>
        <v>12</v>
      </c>
      <c r="G228" s="0" t="str">
        <f aca="false">IF(F228=3,E228,"")</f>
        <v/>
      </c>
      <c r="H228" s="0" t="str">
        <f aca="false">IF(F228&lt;&gt;3,E228,"")</f>
        <v>762Personal Services</v>
      </c>
    </row>
    <row r="229" customFormat="false" ht="12.75" hidden="false" customHeight="false" outlineLevel="0" collapsed="false">
      <c r="A229" s="4" t="n">
        <v>420</v>
      </c>
      <c r="B229" s="0" t="str">
        <f aca="false">CONCATENATE(A229,A230)</f>
        <v>420Investment Brokerage - National</v>
      </c>
      <c r="C229" s="0" t="n">
        <f aca="false">LEN(B229)</f>
        <v>34</v>
      </c>
      <c r="D229" s="0" t="str">
        <f aca="false">IF(C229&gt;3,B229,"")</f>
        <v>420Investment Brokerage - National</v>
      </c>
      <c r="E229" s="0" t="s">
        <v>421</v>
      </c>
      <c r="F229" s="0" t="n">
        <f aca="false">SEARCH(" ",E229)</f>
        <v>12</v>
      </c>
      <c r="G229" s="0" t="str">
        <f aca="false">IF(F229=3,E229,"")</f>
        <v/>
      </c>
      <c r="H229" s="0" t="str">
        <f aca="false">IF(F229&lt;&gt;3,E229,"")</f>
        <v>763Consumer Services</v>
      </c>
    </row>
    <row r="230" customFormat="false" ht="12.75" hidden="false" customHeight="false" outlineLevel="0" collapsed="false">
      <c r="A230" s="4" t="s">
        <v>76</v>
      </c>
      <c r="B230" s="0" t="str">
        <f aca="false">CONCATENATE(A230,A231)</f>
        <v>Investment Brokerage - National</v>
      </c>
      <c r="C230" s="0" t="n">
        <f aca="false">LEN(B230)</f>
        <v>31</v>
      </c>
      <c r="D230" s="0" t="str">
        <f aca="false">IF(C230&gt;3,B230,"")</f>
        <v>Investment Brokerage - National</v>
      </c>
      <c r="E230" s="0" t="s">
        <v>422</v>
      </c>
      <c r="F230" s="0" t="n">
        <f aca="false">SEARCH(" ",E230)</f>
        <v>12</v>
      </c>
      <c r="G230" s="0" t="str">
        <f aca="false">IF(F230=3,E230,"")</f>
        <v/>
      </c>
      <c r="H230" s="0" t="str">
        <f aca="false">IF(F230&lt;&gt;3,E230,"")</f>
        <v>764Staffing &amp; Outsourcing Services</v>
      </c>
    </row>
    <row r="231" customFormat="false" ht="12.75" hidden="false" customHeight="false" outlineLevel="0" collapsed="false">
      <c r="A231" s="3"/>
      <c r="B231" s="0" t="str">
        <f aca="false">CONCATENATE(A231,A232)</f>
        <v>421</v>
      </c>
      <c r="C231" s="0" t="n">
        <f aca="false">LEN(B231)</f>
        <v>3</v>
      </c>
      <c r="D231" s="0" t="str">
        <f aca="false">IF(C231&gt;3,B231,"")</f>
        <v/>
      </c>
      <c r="E231" s="0" t="s">
        <v>423</v>
      </c>
      <c r="F231" s="0" t="n">
        <f aca="false">SEARCH(" ",E231)</f>
        <v>12</v>
      </c>
      <c r="G231" s="0" t="str">
        <f aca="false">IF(F231=3,E231,"")</f>
        <v/>
      </c>
      <c r="H231" s="0" t="str">
        <f aca="false">IF(F231&lt;&gt;3,E231,"")</f>
        <v>765Security &amp; Protection Services</v>
      </c>
    </row>
    <row r="232" customFormat="false" ht="12.75" hidden="false" customHeight="false" outlineLevel="0" collapsed="false">
      <c r="A232" s="4" t="n">
        <v>421</v>
      </c>
      <c r="B232" s="0" t="str">
        <f aca="false">CONCATENATE(A232,A233)</f>
        <v>421Investment Brokerage - Regional</v>
      </c>
      <c r="C232" s="0" t="n">
        <f aca="false">LEN(B232)</f>
        <v>34</v>
      </c>
      <c r="D232" s="0" t="str">
        <f aca="false">IF(C232&gt;3,B232,"")</f>
        <v>421Investment Brokerage - Regional</v>
      </c>
      <c r="E232" s="0" t="s">
        <v>424</v>
      </c>
      <c r="F232" s="0" t="n">
        <f aca="false">SEARCH(" ",E232)</f>
        <v>13</v>
      </c>
      <c r="G232" s="0" t="str">
        <f aca="false">IF(F232=3,E232,"")</f>
        <v/>
      </c>
      <c r="H232" s="0" t="str">
        <f aca="false">IF(F232&lt;&gt;3,E232,"")</f>
        <v>766Education &amp; Training Services</v>
      </c>
    </row>
    <row r="233" customFormat="false" ht="12.75" hidden="false" customHeight="false" outlineLevel="0" collapsed="false">
      <c r="A233" s="4" t="s">
        <v>77</v>
      </c>
      <c r="B233" s="0" t="str">
        <f aca="false">CONCATENATE(A233,A234)</f>
        <v>Investment Brokerage - Regional</v>
      </c>
      <c r="C233" s="0" t="n">
        <f aca="false">LEN(B233)</f>
        <v>31</v>
      </c>
      <c r="D233" s="0" t="str">
        <f aca="false">IF(C233&gt;3,B233,"")</f>
        <v>Investment Brokerage - Regional</v>
      </c>
      <c r="E233" s="0" t="s">
        <v>425</v>
      </c>
      <c r="F233" s="0" t="n">
        <f aca="false">SEARCH(" ",E233)</f>
        <v>13</v>
      </c>
      <c r="G233" s="0" t="str">
        <f aca="false">IF(F233=3,E233,"")</f>
        <v/>
      </c>
      <c r="H233" s="0" t="str">
        <f aca="false">IF(F233&lt;&gt;3,E233,"")</f>
        <v>767Technical Services</v>
      </c>
    </row>
    <row r="234" customFormat="false" ht="12.75" hidden="false" customHeight="false" outlineLevel="0" collapsed="false">
      <c r="A234" s="3"/>
      <c r="B234" s="0" t="str">
        <f aca="false">CONCATENATE(A234,A235)</f>
        <v>422</v>
      </c>
      <c r="C234" s="0" t="n">
        <f aca="false">LEN(B234)</f>
        <v>3</v>
      </c>
      <c r="D234" s="0" t="str">
        <f aca="false">IF(C234&gt;3,B234,"")</f>
        <v/>
      </c>
      <c r="E234" s="0" t="s">
        <v>426</v>
      </c>
      <c r="F234" s="0" t="n">
        <f aca="false">SEARCH(" ",E234)</f>
        <v>12</v>
      </c>
      <c r="G234" s="0" t="str">
        <f aca="false">IF(F234=3,E234,"")</f>
        <v/>
      </c>
      <c r="H234" s="0" t="str">
        <f aca="false">IF(F234&lt;&gt;3,E234,"")</f>
        <v>768Research Services</v>
      </c>
    </row>
    <row r="235" customFormat="false" ht="12.75" hidden="false" customHeight="false" outlineLevel="0" collapsed="false">
      <c r="A235" s="4" t="n">
        <v>422</v>
      </c>
      <c r="B235" s="0" t="str">
        <f aca="false">CONCATENATE(A235,A236)</f>
        <v>422Asset Management</v>
      </c>
      <c r="C235" s="0" t="n">
        <f aca="false">LEN(B235)</f>
        <v>19</v>
      </c>
      <c r="D235" s="0" t="str">
        <f aca="false">IF(C235&gt;3,B235,"")</f>
        <v>422Asset Management</v>
      </c>
      <c r="E235" s="0" t="s">
        <v>427</v>
      </c>
      <c r="F235" s="0" t="n">
        <f aca="false">SEARCH(" ",E235)</f>
        <v>14</v>
      </c>
      <c r="G235" s="0" t="str">
        <f aca="false">IF(F235=3,E235,"")</f>
        <v/>
      </c>
      <c r="H235" s="0" t="str">
        <f aca="false">IF(F235&lt;&gt;3,E235,"")</f>
        <v>769Management Services</v>
      </c>
    </row>
    <row r="236" customFormat="false" ht="12.75" hidden="false" customHeight="false" outlineLevel="0" collapsed="false">
      <c r="A236" s="4" t="s">
        <v>78</v>
      </c>
      <c r="B236" s="0" t="str">
        <f aca="false">CONCATENATE(A236,A237)</f>
        <v>Asset Management</v>
      </c>
      <c r="C236" s="0" t="n">
        <f aca="false">LEN(B236)</f>
        <v>16</v>
      </c>
      <c r="D236" s="0" t="str">
        <f aca="false">IF(C236&gt;3,B236,"")</f>
        <v>Asset Management</v>
      </c>
      <c r="E236" s="0" t="s">
        <v>203</v>
      </c>
      <c r="F236" s="0" t="n">
        <f aca="false">SEARCH(" ",E236)</f>
        <v>3</v>
      </c>
      <c r="G236" s="0" t="str">
        <f aca="false">IF(F236=3,E236,"")</f>
        <v>77 TRANSPORTATION</v>
      </c>
      <c r="H236" s="0" t="str">
        <f aca="false">IF(F236&lt;&gt;3,E236,"")</f>
        <v/>
      </c>
    </row>
    <row r="237" customFormat="false" ht="12.75" hidden="false" customHeight="false" outlineLevel="0" collapsed="false">
      <c r="A237" s="3"/>
      <c r="B237" s="0" t="str">
        <f aca="false">CONCATENATE(A237,A238)</f>
        <v>423</v>
      </c>
      <c r="C237" s="0" t="n">
        <f aca="false">LEN(B237)</f>
        <v>3</v>
      </c>
      <c r="D237" s="0" t="str">
        <f aca="false">IF(C237&gt;3,B237,"")</f>
        <v/>
      </c>
      <c r="E237" s="0" t="s">
        <v>203</v>
      </c>
      <c r="F237" s="0" t="n">
        <f aca="false">SEARCH(" ",E237)</f>
        <v>3</v>
      </c>
      <c r="G237" s="0" t="str">
        <f aca="false">IF(F237=3,E237,"")</f>
        <v>77 TRANSPORTATION</v>
      </c>
      <c r="H237" s="0" t="str">
        <f aca="false">IF(F237&lt;&gt;3,E237,"")</f>
        <v/>
      </c>
    </row>
    <row r="238" customFormat="false" ht="12.75" hidden="false" customHeight="false" outlineLevel="0" collapsed="false">
      <c r="A238" s="4" t="n">
        <v>423</v>
      </c>
      <c r="B238" s="0" t="str">
        <f aca="false">CONCATENATE(A238,A239)</f>
        <v>423Diversified Investments</v>
      </c>
      <c r="C238" s="0" t="n">
        <f aca="false">LEN(B238)</f>
        <v>26</v>
      </c>
      <c r="D238" s="0" t="str">
        <f aca="false">IF(C238&gt;3,B238,"")</f>
        <v>423Diversified Investments</v>
      </c>
      <c r="E238" s="0" t="s">
        <v>428</v>
      </c>
      <c r="F238" s="0" t="n">
        <f aca="false">SEARCH(" ",E238)</f>
        <v>9</v>
      </c>
      <c r="G238" s="0" t="str">
        <f aca="false">IF(F238=3,E238,"")</f>
        <v/>
      </c>
      <c r="H238" s="0" t="str">
        <f aca="false">IF(F238&lt;&gt;3,E238,"")</f>
        <v>770Major Airlines</v>
      </c>
    </row>
    <row r="239" customFormat="false" ht="12.75" hidden="false" customHeight="false" outlineLevel="0" collapsed="false">
      <c r="A239" s="4" t="s">
        <v>79</v>
      </c>
      <c r="B239" s="0" t="str">
        <f aca="false">CONCATENATE(A239,A240)</f>
        <v>Diversified Investments</v>
      </c>
      <c r="C239" s="0" t="n">
        <f aca="false">LEN(B239)</f>
        <v>23</v>
      </c>
      <c r="D239" s="0" t="str">
        <f aca="false">IF(C239&gt;3,B239,"")</f>
        <v>Diversified Investments</v>
      </c>
      <c r="E239" s="0" t="s">
        <v>429</v>
      </c>
      <c r="F239" s="0" t="n">
        <f aca="false">SEARCH(" ",E239)</f>
        <v>12</v>
      </c>
      <c r="G239" s="0" t="str">
        <f aca="false">IF(F239=3,E239,"")</f>
        <v/>
      </c>
      <c r="H239" s="0" t="str">
        <f aca="false">IF(F239&lt;&gt;3,E239,"")</f>
        <v>771Regional Airlines</v>
      </c>
    </row>
    <row r="240" customFormat="false" ht="12.75" hidden="false" customHeight="false" outlineLevel="0" collapsed="false">
      <c r="A240" s="3"/>
      <c r="B240" s="0" t="str">
        <f aca="false">CONCATENATE(A240,A241)</f>
        <v>424</v>
      </c>
      <c r="C240" s="0" t="n">
        <f aca="false">LEN(B240)</f>
        <v>3</v>
      </c>
      <c r="D240" s="0" t="str">
        <f aca="false">IF(C240&gt;3,B240,"")</f>
        <v/>
      </c>
      <c r="E240" s="0" t="s">
        <v>430</v>
      </c>
      <c r="F240" s="0" t="n">
        <f aca="false">SEARCH(" ",E240)</f>
        <v>7</v>
      </c>
      <c r="G240" s="0" t="str">
        <f aca="false">IF(F240=3,E240,"")</f>
        <v/>
      </c>
      <c r="H240" s="0" t="str">
        <f aca="false">IF(F240&lt;&gt;3,E240,"")</f>
        <v>772Air Services, Other</v>
      </c>
    </row>
    <row r="241" customFormat="false" ht="12.75" hidden="false" customHeight="false" outlineLevel="0" collapsed="false">
      <c r="A241" s="4" t="n">
        <v>424</v>
      </c>
      <c r="B241" s="0" t="str">
        <f aca="false">CONCATENATE(A241,A242)</f>
        <v>424Credit Services</v>
      </c>
      <c r="C241" s="0" t="n">
        <f aca="false">LEN(B241)</f>
        <v>18</v>
      </c>
      <c r="D241" s="0" t="str">
        <f aca="false">IF(C241&gt;3,B241,"")</f>
        <v>424Credit Services</v>
      </c>
      <c r="E241" s="0" t="s">
        <v>431</v>
      </c>
      <c r="F241" s="0" t="n">
        <f aca="false">SEARCH(" ",E241)</f>
        <v>7</v>
      </c>
      <c r="G241" s="0" t="str">
        <f aca="false">IF(F241=3,E241,"")</f>
        <v/>
      </c>
      <c r="H241" s="0" t="str">
        <f aca="false">IF(F241&lt;&gt;3,E241,"")</f>
        <v>773Air Delivery &amp; Freight Services</v>
      </c>
    </row>
    <row r="242" customFormat="false" ht="12.75" hidden="false" customHeight="false" outlineLevel="0" collapsed="false">
      <c r="A242" s="4" t="s">
        <v>80</v>
      </c>
      <c r="B242" s="0" t="str">
        <f aca="false">CONCATENATE(A242,A243)</f>
        <v>Credit Services</v>
      </c>
      <c r="C242" s="0" t="n">
        <f aca="false">LEN(B242)</f>
        <v>15</v>
      </c>
      <c r="D242" s="0" t="str">
        <f aca="false">IF(C242&gt;3,B242,"")</f>
        <v>Credit Services</v>
      </c>
      <c r="E242" s="0" t="s">
        <v>432</v>
      </c>
      <c r="F242" s="0" t="e">
        <f aca="false">SEARCH(" ",E242)</f>
        <v>#VALUE!</v>
      </c>
      <c r="G242" s="0" t="e">
        <f aca="false">IF(F242=3,E242,"")</f>
        <v>#VALUE!</v>
      </c>
      <c r="H242" s="0" t="e">
        <f aca="false">IF(F242&lt;&gt;3,E242,"")</f>
        <v>#VALUE!</v>
      </c>
    </row>
    <row r="243" customFormat="false" ht="12.75" hidden="false" customHeight="false" outlineLevel="0" collapsed="false">
      <c r="A243" s="3"/>
      <c r="B243" s="0" t="str">
        <f aca="false">CONCATENATE(A243,A244)</f>
        <v>425</v>
      </c>
      <c r="C243" s="0" t="n">
        <f aca="false">LEN(B243)</f>
        <v>3</v>
      </c>
      <c r="D243" s="0" t="str">
        <f aca="false">IF(C243&gt;3,B243,"")</f>
        <v/>
      </c>
      <c r="E243" s="0" t="s">
        <v>433</v>
      </c>
      <c r="F243" s="0" t="e">
        <f aca="false">SEARCH(" ",E243)</f>
        <v>#VALUE!</v>
      </c>
      <c r="G243" s="0" t="e">
        <f aca="false">IF(F243=3,E243,"")</f>
        <v>#VALUE!</v>
      </c>
      <c r="H243" s="0" t="e">
        <f aca="false">IF(F243&lt;&gt;3,E243,"")</f>
        <v>#VALUE!</v>
      </c>
    </row>
    <row r="244" customFormat="false" ht="12.75" hidden="false" customHeight="false" outlineLevel="0" collapsed="false">
      <c r="A244" s="4" t="n">
        <v>425</v>
      </c>
      <c r="B244" s="0" t="str">
        <f aca="false">CONCATENATE(A244,A245)</f>
        <v>425Closed-End Fund - Debt</v>
      </c>
      <c r="C244" s="0" t="n">
        <f aca="false">LEN(B244)</f>
        <v>25</v>
      </c>
      <c r="D244" s="0" t="str">
        <f aca="false">IF(C244&gt;3,B244,"")</f>
        <v>425Closed-End Fund - Debt</v>
      </c>
      <c r="E244" s="0" t="s">
        <v>434</v>
      </c>
      <c r="F244" s="0" t="e">
        <f aca="false">SEARCH(" ",E244)</f>
        <v>#VALUE!</v>
      </c>
      <c r="G244" s="0" t="e">
        <f aca="false">IF(F244=3,E244,"")</f>
        <v>#VALUE!</v>
      </c>
      <c r="H244" s="0" t="e">
        <f aca="false">IF(F244&lt;&gt;3,E244,"")</f>
        <v>#VALUE!</v>
      </c>
    </row>
    <row r="245" customFormat="false" ht="12.75" hidden="false" customHeight="false" outlineLevel="0" collapsed="false">
      <c r="A245" s="4" t="s">
        <v>81</v>
      </c>
      <c r="B245" s="0" t="str">
        <f aca="false">CONCATENATE(A245,A246)</f>
        <v>Closed-End Fund - Debt</v>
      </c>
      <c r="C245" s="0" t="n">
        <f aca="false">LEN(B245)</f>
        <v>22</v>
      </c>
      <c r="D245" s="0" t="str">
        <f aca="false">IF(C245&gt;3,B245,"")</f>
        <v>Closed-End Fund - Debt</v>
      </c>
      <c r="E245" s="0" t="s">
        <v>211</v>
      </c>
      <c r="F245" s="0" t="n">
        <f aca="false">SEARCH(" ",E245)</f>
        <v>2</v>
      </c>
      <c r="G245" s="0" t="str">
        <f aca="false">IF(F245=3,E245,"")</f>
        <v/>
      </c>
      <c r="H245" s="0" t="str">
        <f aca="false">IF(F245&lt;&gt;3,E245,"")</f>
        <v>8 TECHNOLOGY</v>
      </c>
    </row>
    <row r="246" customFormat="false" ht="12.75" hidden="false" customHeight="false" outlineLevel="0" collapsed="false">
      <c r="A246" s="3"/>
      <c r="B246" s="0" t="str">
        <f aca="false">CONCATENATE(A246,A247)</f>
        <v>426</v>
      </c>
      <c r="C246" s="0" t="n">
        <f aca="false">LEN(B246)</f>
        <v>3</v>
      </c>
      <c r="D246" s="0" t="str">
        <f aca="false">IF(C246&gt;3,B246,"")</f>
        <v/>
      </c>
      <c r="E246" s="0" t="s">
        <v>211</v>
      </c>
      <c r="F246" s="0" t="n">
        <f aca="false">SEARCH(" ",E246)</f>
        <v>2</v>
      </c>
      <c r="G246" s="0" t="str">
        <f aca="false">IF(F246=3,E246,"")</f>
        <v/>
      </c>
      <c r="H246" s="0" t="str">
        <f aca="false">IF(F246&lt;&gt;3,E246,"")</f>
        <v>8 TECHNOLOGY</v>
      </c>
    </row>
    <row r="247" customFormat="false" ht="12.75" hidden="false" customHeight="false" outlineLevel="0" collapsed="false">
      <c r="A247" s="4" t="n">
        <v>426</v>
      </c>
      <c r="B247" s="0" t="str">
        <f aca="false">CONCATENATE(A247,A248)</f>
        <v>426Closed-End Fund - Equity</v>
      </c>
      <c r="C247" s="0" t="n">
        <f aca="false">LEN(B247)</f>
        <v>27</v>
      </c>
      <c r="D247" s="0" t="str">
        <f aca="false">IF(C247&gt;3,B247,"")</f>
        <v>426Closed-End Fund - Equity</v>
      </c>
      <c r="E247" s="0" t="s">
        <v>212</v>
      </c>
      <c r="F247" s="0" t="n">
        <f aca="false">SEARCH(" ",E247)</f>
        <v>3</v>
      </c>
      <c r="G247" s="0" t="str">
        <f aca="false">IF(F247=3,E247,"")</f>
        <v>81 COMPUTER HARDWARE</v>
      </c>
      <c r="H247" s="0" t="str">
        <f aca="false">IF(F247&lt;&gt;3,E247,"")</f>
        <v/>
      </c>
    </row>
    <row r="248" customFormat="false" ht="12.75" hidden="false" customHeight="false" outlineLevel="0" collapsed="false">
      <c r="A248" s="4" t="s">
        <v>82</v>
      </c>
      <c r="B248" s="0" t="str">
        <f aca="false">CONCATENATE(A248,A249)</f>
        <v>Closed-End Fund - Equity</v>
      </c>
      <c r="C248" s="0" t="n">
        <f aca="false">LEN(B248)</f>
        <v>24</v>
      </c>
      <c r="D248" s="0" t="str">
        <f aca="false">IF(C248&gt;3,B248,"")</f>
        <v>Closed-End Fund - Equity</v>
      </c>
      <c r="E248" s="0" t="s">
        <v>212</v>
      </c>
      <c r="F248" s="0" t="n">
        <f aca="false">SEARCH(" ",E248)</f>
        <v>3</v>
      </c>
      <c r="G248" s="0" t="str">
        <f aca="false">IF(F248=3,E248,"")</f>
        <v>81 COMPUTER HARDWARE</v>
      </c>
      <c r="H248" s="0" t="str">
        <f aca="false">IF(F248&lt;&gt;3,E248,"")</f>
        <v/>
      </c>
    </row>
    <row r="249" customFormat="false" ht="12.75" hidden="false" customHeight="false" outlineLevel="0" collapsed="false">
      <c r="A249" s="3"/>
      <c r="B249" s="0" t="str">
        <f aca="false">CONCATENATE(A249,A250)</f>
        <v>427</v>
      </c>
      <c r="C249" s="0" t="n">
        <f aca="false">LEN(B249)</f>
        <v>3</v>
      </c>
      <c r="D249" s="0" t="str">
        <f aca="false">IF(C249&gt;3,B249,"")</f>
        <v/>
      </c>
      <c r="E249" s="0" t="s">
        <v>435</v>
      </c>
      <c r="F249" s="0" t="n">
        <f aca="false">SEARCH(" ",E249)</f>
        <v>15</v>
      </c>
      <c r="G249" s="0" t="str">
        <f aca="false">IF(F249=3,E249,"")</f>
        <v/>
      </c>
      <c r="H249" s="0" t="str">
        <f aca="false">IF(F249&lt;&gt;3,E249,"")</f>
        <v>810Diversified Computer Systems</v>
      </c>
    </row>
    <row r="250" customFormat="false" ht="12.75" hidden="false" customHeight="false" outlineLevel="0" collapsed="false">
      <c r="A250" s="4" t="n">
        <v>427</v>
      </c>
      <c r="B250" s="0" t="str">
        <f aca="false">CONCATENATE(A250,A251)</f>
        <v>427Closed-End Fund - Foreign</v>
      </c>
      <c r="C250" s="0" t="n">
        <f aca="false">LEN(B250)</f>
        <v>28</v>
      </c>
      <c r="D250" s="0" t="str">
        <f aca="false">IF(C250&gt;3,B250,"")</f>
        <v>427Closed-End Fund - Foreign</v>
      </c>
      <c r="E250" s="0" t="s">
        <v>436</v>
      </c>
      <c r="F250" s="0" t="n">
        <f aca="false">SEARCH(" ",E250)</f>
        <v>12</v>
      </c>
      <c r="G250" s="0" t="str">
        <f aca="false">IF(F250=3,E250,"")</f>
        <v/>
      </c>
      <c r="H250" s="0" t="str">
        <f aca="false">IF(F250&lt;&gt;3,E250,"")</f>
        <v>811Personal Computers</v>
      </c>
    </row>
    <row r="251" customFormat="false" ht="12.75" hidden="false" customHeight="false" outlineLevel="0" collapsed="false">
      <c r="A251" s="4" t="s">
        <v>83</v>
      </c>
      <c r="B251" s="0" t="str">
        <f aca="false">CONCATENATE(A251,A252)</f>
        <v>Closed-End Fund - Foreign</v>
      </c>
      <c r="C251" s="0" t="n">
        <f aca="false">LEN(B251)</f>
        <v>25</v>
      </c>
      <c r="D251" s="0" t="str">
        <f aca="false">IF(C251&gt;3,B251,"")</f>
        <v>Closed-End Fund - Foreign</v>
      </c>
      <c r="E251" s="0" t="s">
        <v>437</v>
      </c>
      <c r="F251" s="0" t="n">
        <f aca="false">SEARCH(" ",E251)</f>
        <v>12</v>
      </c>
      <c r="G251" s="0" t="str">
        <f aca="false">IF(F251=3,E251,"")</f>
        <v/>
      </c>
      <c r="H251" s="0" t="str">
        <f aca="false">IF(F251&lt;&gt;3,E251,"")</f>
        <v>812Computer Based Systems</v>
      </c>
    </row>
    <row r="252" customFormat="false" ht="12.75" hidden="false" customHeight="false" outlineLevel="0" collapsed="false">
      <c r="B252" s="0" t="str">
        <f aca="false">CONCATENATE(A252,A253)</f>
        <v>43 INSURANCE</v>
      </c>
      <c r="C252" s="0" t="n">
        <f aca="false">LEN(B252)</f>
        <v>12</v>
      </c>
      <c r="D252" s="0" t="str">
        <f aca="false">IF(C252&gt;3,B252,"")</f>
        <v>43 INSURANCE</v>
      </c>
      <c r="E252" s="0" t="s">
        <v>438</v>
      </c>
      <c r="F252" s="0" t="n">
        <f aca="false">SEARCH(" ",E252)</f>
        <v>8</v>
      </c>
      <c r="G252" s="0" t="str">
        <f aca="false">IF(F252=3,E252,"")</f>
        <v/>
      </c>
      <c r="H252" s="0" t="str">
        <f aca="false">IF(F252&lt;&gt;3,E252,"")</f>
        <v>813Data Storage Devices</v>
      </c>
    </row>
    <row r="253" customFormat="false" ht="15.75" hidden="false" customHeight="false" outlineLevel="0" collapsed="false">
      <c r="A253" s="2" t="s">
        <v>84</v>
      </c>
      <c r="B253" s="0" t="str">
        <f aca="false">CONCATENATE(A253,A254)</f>
        <v>43 INSURANCE</v>
      </c>
      <c r="C253" s="0" t="n">
        <f aca="false">LEN(B253)</f>
        <v>12</v>
      </c>
      <c r="D253" s="0" t="str">
        <f aca="false">IF(C253&gt;3,B253,"")</f>
        <v>43 INSURANCE</v>
      </c>
      <c r="E253" s="0" t="s">
        <v>439</v>
      </c>
      <c r="F253" s="0" t="n">
        <f aca="false">SEARCH(" ",E253)</f>
        <v>14</v>
      </c>
      <c r="G253" s="0" t="str">
        <f aca="false">IF(F253=3,E253,"")</f>
        <v/>
      </c>
      <c r="H253" s="0" t="str">
        <f aca="false">IF(F253&lt;&gt;3,E253,"")</f>
        <v>814Networking &amp; Communication Devices</v>
      </c>
    </row>
    <row r="254" customFormat="false" ht="12.75" hidden="false" customHeight="false" outlineLevel="0" collapsed="false">
      <c r="A254" s="3"/>
      <c r="B254" s="0" t="str">
        <f aca="false">CONCATENATE(A254,A255)</f>
        <v/>
      </c>
      <c r="C254" s="0" t="n">
        <f aca="false">LEN(B254)</f>
        <v>0</v>
      </c>
      <c r="D254" s="0" t="str">
        <f aca="false">IF(C254&gt;3,B254,"")</f>
        <v/>
      </c>
      <c r="E254" s="0" t="s">
        <v>440</v>
      </c>
      <c r="F254" s="0" t="n">
        <f aca="false">SEARCH(" ",E254)</f>
        <v>12</v>
      </c>
      <c r="G254" s="0" t="str">
        <f aca="false">IF(F254=3,E254,"")</f>
        <v/>
      </c>
      <c r="H254" s="0" t="str">
        <f aca="false">IF(F254&lt;&gt;3,E254,"")</f>
        <v>815Computer Peripherals</v>
      </c>
    </row>
    <row r="255" customFormat="false" ht="12.75" hidden="false" customHeight="false" outlineLevel="0" collapsed="false">
      <c r="A255" s="3"/>
      <c r="B255" s="0" t="str">
        <f aca="false">CONCATENATE(A255,A256)</f>
        <v>430</v>
      </c>
      <c r="C255" s="0" t="n">
        <f aca="false">LEN(B255)</f>
        <v>3</v>
      </c>
      <c r="D255" s="0" t="str">
        <f aca="false">IF(C255&gt;3,B255,"")</f>
        <v/>
      </c>
      <c r="E255" s="0" t="s">
        <v>219</v>
      </c>
      <c r="F255" s="0" t="n">
        <f aca="false">SEARCH(" ",E255)</f>
        <v>3</v>
      </c>
      <c r="G255" s="0" t="str">
        <f aca="false">IF(F255=3,E255,"")</f>
        <v>82 COMPUTER SOFTWARE &amp; SERVICES</v>
      </c>
      <c r="H255" s="0" t="str">
        <f aca="false">IF(F255&lt;&gt;3,E255,"")</f>
        <v/>
      </c>
    </row>
    <row r="256" customFormat="false" ht="12.75" hidden="false" customHeight="false" outlineLevel="0" collapsed="false">
      <c r="A256" s="4" t="n">
        <v>430</v>
      </c>
      <c r="B256" s="0" t="str">
        <f aca="false">CONCATENATE(A256,A257)</f>
        <v>430Life Insurance</v>
      </c>
      <c r="C256" s="0" t="n">
        <f aca="false">LEN(B256)</f>
        <v>17</v>
      </c>
      <c r="D256" s="0" t="str">
        <f aca="false">IF(C256&gt;3,B256,"")</f>
        <v>430Life Insurance</v>
      </c>
      <c r="E256" s="0" t="s">
        <v>219</v>
      </c>
      <c r="F256" s="0" t="n">
        <f aca="false">SEARCH(" ",E256)</f>
        <v>3</v>
      </c>
      <c r="G256" s="0" t="str">
        <f aca="false">IF(F256=3,E256,"")</f>
        <v>82 COMPUTER SOFTWARE &amp; SERVICES</v>
      </c>
      <c r="H256" s="0" t="str">
        <f aca="false">IF(F256&lt;&gt;3,E256,"")</f>
        <v/>
      </c>
    </row>
    <row r="257" customFormat="false" ht="12.75" hidden="false" customHeight="false" outlineLevel="0" collapsed="false">
      <c r="A257" s="4" t="s">
        <v>85</v>
      </c>
      <c r="B257" s="0" t="str">
        <f aca="false">CONCATENATE(A257,A258)</f>
        <v>Life Insurance</v>
      </c>
      <c r="C257" s="0" t="n">
        <f aca="false">LEN(B257)</f>
        <v>14</v>
      </c>
      <c r="D257" s="0" t="str">
        <f aca="false">IF(C257&gt;3,B257,"")</f>
        <v>Life Insurance</v>
      </c>
      <c r="E257" s="0" t="s">
        <v>441</v>
      </c>
      <c r="F257" s="0" t="n">
        <f aca="false">SEARCH(" ",E257)</f>
        <v>14</v>
      </c>
      <c r="G257" s="0" t="str">
        <f aca="false">IF(F257=3,E257,"")</f>
        <v/>
      </c>
      <c r="H257" s="0" t="str">
        <f aca="false">IF(F257&lt;&gt;3,E257,"")</f>
        <v>820Multimedia &amp; Graphics Software</v>
      </c>
    </row>
    <row r="258" customFormat="false" ht="12.75" hidden="false" customHeight="false" outlineLevel="0" collapsed="false">
      <c r="A258" s="3"/>
      <c r="B258" s="0" t="str">
        <f aca="false">CONCATENATE(A258,A259)</f>
        <v>431</v>
      </c>
      <c r="C258" s="0" t="n">
        <f aca="false">LEN(B258)</f>
        <v>3</v>
      </c>
      <c r="D258" s="0" t="str">
        <f aca="false">IF(C258&gt;3,B258,"")</f>
        <v/>
      </c>
      <c r="E258" s="0" t="s">
        <v>442</v>
      </c>
      <c r="F258" s="0" t="n">
        <f aca="false">SEARCH(" ",E258)</f>
        <v>15</v>
      </c>
      <c r="G258" s="0" t="str">
        <f aca="false">IF(F258=3,E258,"")</f>
        <v/>
      </c>
      <c r="H258" s="0" t="str">
        <f aca="false">IF(F258&lt;&gt;3,E258,"")</f>
        <v>821Application Software</v>
      </c>
    </row>
    <row r="259" customFormat="false" ht="12.75" hidden="false" customHeight="false" outlineLevel="0" collapsed="false">
      <c r="A259" s="4" t="n">
        <v>431</v>
      </c>
      <c r="B259" s="0" t="str">
        <f aca="false">CONCATENATE(A259,A260)</f>
        <v>431Accident &amp; Health Insurance</v>
      </c>
      <c r="C259" s="0" t="n">
        <f aca="false">LEN(B259)</f>
        <v>30</v>
      </c>
      <c r="D259" s="0" t="str">
        <f aca="false">IF(C259&gt;3,B259,"")</f>
        <v>431Accident &amp; Health Insurance</v>
      </c>
      <c r="E259" s="0" t="s">
        <v>443</v>
      </c>
      <c r="F259" s="0" t="n">
        <f aca="false">SEARCH(" ",E259)</f>
        <v>13</v>
      </c>
      <c r="G259" s="0" t="str">
        <f aca="false">IF(F259=3,E259,"")</f>
        <v/>
      </c>
      <c r="H259" s="0" t="str">
        <f aca="false">IF(F259&lt;&gt;3,E259,"")</f>
        <v>822Technical &amp; System Software</v>
      </c>
    </row>
    <row r="260" customFormat="false" ht="12.75" hidden="false" customHeight="false" outlineLevel="0" collapsed="false">
      <c r="A260" s="4" t="s">
        <v>86</v>
      </c>
      <c r="B260" s="0" t="str">
        <f aca="false">CONCATENATE(A260,A261)</f>
        <v>Accident &amp; Health Insurance</v>
      </c>
      <c r="C260" s="0" t="n">
        <f aca="false">LEN(B260)</f>
        <v>27</v>
      </c>
      <c r="D260" s="0" t="str">
        <f aca="false">IF(C260&gt;3,B260,"")</f>
        <v>Accident &amp; Health Insurance</v>
      </c>
      <c r="E260" s="0" t="s">
        <v>444</v>
      </c>
      <c r="F260" s="0" t="n">
        <f aca="false">SEARCH(" ",E260)</f>
        <v>12</v>
      </c>
      <c r="G260" s="0" t="str">
        <f aca="false">IF(F260=3,E260,"")</f>
        <v/>
      </c>
      <c r="H260" s="0" t="str">
        <f aca="false">IF(F260&lt;&gt;3,E260,"")</f>
        <v>823Security Software &amp; Services</v>
      </c>
    </row>
    <row r="261" customFormat="false" ht="12.75" hidden="false" customHeight="false" outlineLevel="0" collapsed="false">
      <c r="A261" s="3"/>
      <c r="B261" s="0" t="str">
        <f aca="false">CONCATENATE(A261,A262)</f>
        <v>432</v>
      </c>
      <c r="C261" s="0" t="n">
        <f aca="false">LEN(B261)</f>
        <v>3</v>
      </c>
      <c r="D261" s="0" t="str">
        <f aca="false">IF(C261&gt;3,B261,"")</f>
        <v/>
      </c>
      <c r="E261" s="0" t="s">
        <v>445</v>
      </c>
      <c r="F261" s="0" t="n">
        <f aca="false">SEARCH(" ",E261)</f>
        <v>15</v>
      </c>
      <c r="G261" s="0" t="str">
        <f aca="false">IF(F261=3,E261,"")</f>
        <v/>
      </c>
      <c r="H261" s="0" t="str">
        <f aca="false">IF(F261&lt;&gt;3,E261,"")</f>
        <v>824Information Technology Services</v>
      </c>
    </row>
    <row r="262" customFormat="false" ht="12.75" hidden="false" customHeight="false" outlineLevel="0" collapsed="false">
      <c r="A262" s="4" t="n">
        <v>432</v>
      </c>
      <c r="B262" s="0" t="str">
        <f aca="false">CONCATENATE(A262,A263)</f>
        <v>432Property &amp; Casualty Insurance</v>
      </c>
      <c r="C262" s="0" t="n">
        <f aca="false">LEN(B262)</f>
        <v>32</v>
      </c>
      <c r="D262" s="0" t="str">
        <f aca="false">IF(C262&gt;3,B262,"")</f>
        <v>432Property &amp; Casualty Insurance</v>
      </c>
      <c r="E262" s="0" t="s">
        <v>446</v>
      </c>
      <c r="F262" s="0" t="n">
        <f aca="false">SEARCH(" ",E262)</f>
        <v>14</v>
      </c>
      <c r="G262" s="0" t="str">
        <f aca="false">IF(F262=3,E262,"")</f>
        <v/>
      </c>
      <c r="H262" s="0" t="str">
        <f aca="false">IF(F262&lt;&gt;3,E262,"")</f>
        <v>825Healthcare Information Services</v>
      </c>
    </row>
    <row r="263" customFormat="false" ht="12.75" hidden="false" customHeight="false" outlineLevel="0" collapsed="false">
      <c r="A263" s="4" t="s">
        <v>87</v>
      </c>
      <c r="B263" s="0" t="str">
        <f aca="false">CONCATENATE(A263,A264)</f>
        <v>Property &amp; Casualty Insurance</v>
      </c>
      <c r="C263" s="0" t="n">
        <f aca="false">LEN(B263)</f>
        <v>29</v>
      </c>
      <c r="D263" s="0" t="str">
        <f aca="false">IF(C263&gt;3,B263,"")</f>
        <v>Property &amp; Casualty Insurance</v>
      </c>
      <c r="E263" s="0" t="s">
        <v>447</v>
      </c>
      <c r="F263" s="0" t="n">
        <f aca="false">SEARCH(" ",E263)</f>
        <v>12</v>
      </c>
      <c r="G263" s="0" t="str">
        <f aca="false">IF(F263=3,E263,"")</f>
        <v/>
      </c>
      <c r="H263" s="0" t="str">
        <f aca="false">IF(F263&lt;&gt;3,E263,"")</f>
        <v>826Business Software &amp; Services</v>
      </c>
    </row>
    <row r="264" customFormat="false" ht="12.75" hidden="false" customHeight="false" outlineLevel="0" collapsed="false">
      <c r="A264" s="3"/>
      <c r="B264" s="0" t="str">
        <f aca="false">CONCATENATE(A264,A265)</f>
        <v>433</v>
      </c>
      <c r="C264" s="0" t="n">
        <f aca="false">LEN(B264)</f>
        <v>3</v>
      </c>
      <c r="D264" s="0" t="str">
        <f aca="false">IF(C264&gt;3,B264,"")</f>
        <v/>
      </c>
      <c r="E264" s="0" t="s">
        <v>448</v>
      </c>
      <c r="F264" s="0" t="n">
        <f aca="false">SEARCH(" ",E264)</f>
        <v>15</v>
      </c>
      <c r="G264" s="0" t="str">
        <f aca="false">IF(F264=3,E264,"")</f>
        <v/>
      </c>
      <c r="H264" s="0" t="str">
        <f aca="false">IF(F264&lt;&gt;3,E264,"")</f>
        <v>827Information &amp; Delivery Services</v>
      </c>
    </row>
    <row r="265" customFormat="false" ht="12.75" hidden="false" customHeight="false" outlineLevel="0" collapsed="false">
      <c r="A265" s="4" t="n">
        <v>433</v>
      </c>
      <c r="B265" s="0" t="str">
        <f aca="false">CONCATENATE(A265,A266)</f>
        <v>433Surety &amp; Title Insurance</v>
      </c>
      <c r="C265" s="0" t="n">
        <f aca="false">LEN(B265)</f>
        <v>27</v>
      </c>
      <c r="D265" s="0" t="str">
        <f aca="false">IF(C265&gt;3,B265,"")</f>
        <v>433Surety &amp; Title Insurance</v>
      </c>
      <c r="E265" s="0" t="s">
        <v>228</v>
      </c>
      <c r="F265" s="0" t="n">
        <f aca="false">SEARCH(" ",E265)</f>
        <v>3</v>
      </c>
      <c r="G265" s="0" t="str">
        <f aca="false">IF(F265=3,E265,"")</f>
        <v>83 ELECTRONICS</v>
      </c>
      <c r="H265" s="0" t="str">
        <f aca="false">IF(F265&lt;&gt;3,E265,"")</f>
        <v/>
      </c>
    </row>
    <row r="266" customFormat="false" ht="12.75" hidden="false" customHeight="false" outlineLevel="0" collapsed="false">
      <c r="A266" s="4" t="s">
        <v>88</v>
      </c>
      <c r="B266" s="0" t="str">
        <f aca="false">CONCATENATE(A266,A267)</f>
        <v>Surety &amp; Title Insurance</v>
      </c>
      <c r="C266" s="0" t="n">
        <f aca="false">LEN(B266)</f>
        <v>24</v>
      </c>
      <c r="D266" s="0" t="str">
        <f aca="false">IF(C266&gt;3,B266,"")</f>
        <v>Surety &amp; Title Insurance</v>
      </c>
      <c r="E266" s="0" t="s">
        <v>228</v>
      </c>
      <c r="F266" s="0" t="n">
        <f aca="false">SEARCH(" ",E266)</f>
        <v>3</v>
      </c>
      <c r="G266" s="0" t="str">
        <f aca="false">IF(F266=3,E266,"")</f>
        <v>83 ELECTRONICS</v>
      </c>
      <c r="H266" s="0" t="str">
        <f aca="false">IF(F266&lt;&gt;3,E266,"")</f>
        <v/>
      </c>
    </row>
    <row r="267" customFormat="false" ht="12.75" hidden="false" customHeight="false" outlineLevel="0" collapsed="false">
      <c r="A267" s="3"/>
      <c r="B267" s="0" t="str">
        <f aca="false">CONCATENATE(A267,A268)</f>
        <v>434</v>
      </c>
      <c r="C267" s="0" t="n">
        <f aca="false">LEN(B267)</f>
        <v>3</v>
      </c>
      <c r="D267" s="0" t="str">
        <f aca="false">IF(C267&gt;3,B267,"")</f>
        <v/>
      </c>
      <c r="E267" s="0" t="s">
        <v>449</v>
      </c>
      <c r="F267" s="0" t="n">
        <f aca="false">SEARCH(" ",E267)</f>
        <v>17</v>
      </c>
      <c r="G267" s="0" t="str">
        <f aca="false">IF(F267=3,E267,"")</f>
        <v/>
      </c>
      <c r="H267" s="0" t="str">
        <f aca="false">IF(F267&lt;&gt;3,E267,"")</f>
        <v>830Semiconductor - Broad Line</v>
      </c>
    </row>
    <row r="268" customFormat="false" ht="12.75" hidden="false" customHeight="false" outlineLevel="0" collapsed="false">
      <c r="A268" s="4" t="n">
        <v>434</v>
      </c>
      <c r="B268" s="0" t="str">
        <f aca="false">CONCATENATE(A268,A269)</f>
        <v>434Insurance Brokers</v>
      </c>
      <c r="C268" s="0" t="n">
        <f aca="false">LEN(B268)</f>
        <v>20</v>
      </c>
      <c r="D268" s="0" t="str">
        <f aca="false">IF(C268&gt;3,B268,"")</f>
        <v>434Insurance Brokers</v>
      </c>
      <c r="E268" s="0" t="s">
        <v>450</v>
      </c>
      <c r="F268" s="0" t="n">
        <f aca="false">SEARCH(" ",E268)</f>
        <v>17</v>
      </c>
      <c r="G268" s="0" t="str">
        <f aca="false">IF(F268=3,E268,"")</f>
        <v/>
      </c>
      <c r="H268" s="0" t="str">
        <f aca="false">IF(F268&lt;&gt;3,E268,"")</f>
        <v>831Semiconductor - Memory Chips</v>
      </c>
    </row>
    <row r="269" customFormat="false" ht="12.75" hidden="false" customHeight="false" outlineLevel="0" collapsed="false">
      <c r="A269" s="4" t="s">
        <v>89</v>
      </c>
      <c r="B269" s="0" t="str">
        <f aca="false">CONCATENATE(A269,A270)</f>
        <v>Insurance Brokers</v>
      </c>
      <c r="C269" s="0" t="n">
        <f aca="false">LEN(B269)</f>
        <v>17</v>
      </c>
      <c r="D269" s="0" t="str">
        <f aca="false">IF(C269&gt;3,B269,"")</f>
        <v>Insurance Brokers</v>
      </c>
      <c r="E269" s="0" t="s">
        <v>451</v>
      </c>
      <c r="F269" s="0" t="n">
        <f aca="false">SEARCH(" ",E269)</f>
        <v>17</v>
      </c>
      <c r="G269" s="0" t="str">
        <f aca="false">IF(F269=3,E269,"")</f>
        <v/>
      </c>
      <c r="H269" s="0" t="str">
        <f aca="false">IF(F269&lt;&gt;3,E269,"")</f>
        <v>832Semiconductor - Specialized</v>
      </c>
    </row>
    <row r="270" customFormat="false" ht="12.75" hidden="false" customHeight="false" outlineLevel="0" collapsed="false">
      <c r="B270" s="0" t="str">
        <f aca="false">CONCATENATE(A270,A271)</f>
        <v>44 REAL ESTATE</v>
      </c>
      <c r="C270" s="0" t="n">
        <f aca="false">LEN(B270)</f>
        <v>14</v>
      </c>
      <c r="D270" s="0" t="str">
        <f aca="false">IF(C270&gt;3,B270,"")</f>
        <v>44 REAL ESTATE</v>
      </c>
      <c r="E270" s="0" t="s">
        <v>452</v>
      </c>
      <c r="F270" s="0" t="n">
        <f aca="false">SEARCH(" ",E270)</f>
        <v>17</v>
      </c>
      <c r="G270" s="0" t="str">
        <f aca="false">IF(F270=3,E270,"")</f>
        <v/>
      </c>
      <c r="H270" s="0" t="str">
        <f aca="false">IF(F270&lt;&gt;3,E270,"")</f>
        <v>833Semiconductor - Integrated Circuits</v>
      </c>
    </row>
    <row r="271" customFormat="false" ht="15.75" hidden="false" customHeight="false" outlineLevel="0" collapsed="false">
      <c r="A271" s="2" t="s">
        <v>90</v>
      </c>
      <c r="B271" s="0" t="str">
        <f aca="false">CONCATENATE(A271,A272)</f>
        <v>44 REAL ESTATE</v>
      </c>
      <c r="C271" s="0" t="n">
        <f aca="false">LEN(B271)</f>
        <v>14</v>
      </c>
      <c r="D271" s="0" t="str">
        <f aca="false">IF(C271&gt;3,B271,"")</f>
        <v>44 REAL ESTATE</v>
      </c>
      <c r="E271" s="0" t="s">
        <v>453</v>
      </c>
      <c r="F271" s="0" t="n">
        <f aca="false">SEARCH(" ",E271)</f>
        <v>17</v>
      </c>
      <c r="G271" s="0" t="str">
        <f aca="false">IF(F271=3,E271,"")</f>
        <v/>
      </c>
      <c r="H271" s="0" t="str">
        <f aca="false">IF(F271&lt;&gt;3,E271,"")</f>
        <v>834Semiconductor Equipment &amp; Materials</v>
      </c>
    </row>
    <row r="272" customFormat="false" ht="12.75" hidden="false" customHeight="false" outlineLevel="0" collapsed="false">
      <c r="A272" s="3"/>
      <c r="B272" s="0" t="str">
        <f aca="false">CONCATENATE(A272,A273)</f>
        <v/>
      </c>
      <c r="C272" s="0" t="n">
        <f aca="false">LEN(B272)</f>
        <v>0</v>
      </c>
      <c r="D272" s="0" t="str">
        <f aca="false">IF(C272&gt;3,B272,"")</f>
        <v/>
      </c>
      <c r="E272" s="0" t="s">
        <v>454</v>
      </c>
      <c r="F272" s="0" t="n">
        <f aca="false">SEARCH(" ",E272)</f>
        <v>11</v>
      </c>
      <c r="G272" s="0" t="str">
        <f aca="false">IF(F272=3,E272,"")</f>
        <v/>
      </c>
      <c r="H272" s="0" t="str">
        <f aca="false">IF(F272&lt;&gt;3,E272,"")</f>
        <v>835Printed Circuit Boards</v>
      </c>
    </row>
    <row r="273" customFormat="false" ht="12.75" hidden="false" customHeight="false" outlineLevel="0" collapsed="false">
      <c r="A273" s="3"/>
      <c r="B273" s="0" t="str">
        <f aca="false">CONCATENATE(A273,A274)</f>
        <v>440</v>
      </c>
      <c r="C273" s="0" t="n">
        <f aca="false">LEN(B273)</f>
        <v>3</v>
      </c>
      <c r="D273" s="0" t="str">
        <f aca="false">IF(C273&gt;3,B273,"")</f>
        <v/>
      </c>
      <c r="E273" s="0" t="s">
        <v>455</v>
      </c>
      <c r="F273" s="0" t="n">
        <f aca="false">SEARCH(" ",E273)</f>
        <v>15</v>
      </c>
      <c r="G273" s="0" t="str">
        <f aca="false">IF(F273=3,E273,"")</f>
        <v/>
      </c>
      <c r="H273" s="0" t="str">
        <f aca="false">IF(F273&lt;&gt;3,E273,"")</f>
        <v>836Diversified Electronics</v>
      </c>
    </row>
    <row r="274" customFormat="false" ht="12.75" hidden="false" customHeight="false" outlineLevel="0" collapsed="false">
      <c r="A274" s="4" t="n">
        <v>440</v>
      </c>
      <c r="B274" s="0" t="str">
        <f aca="false">CONCATENATE(A274,A275)</f>
        <v>440REIT - Diversified</v>
      </c>
      <c r="C274" s="0" t="n">
        <f aca="false">LEN(B274)</f>
        <v>21</v>
      </c>
      <c r="D274" s="0" t="str">
        <f aca="false">IF(C274&gt;3,B274,"")</f>
        <v>440REIT - Diversified</v>
      </c>
      <c r="E274" s="0" t="s">
        <v>456</v>
      </c>
      <c r="F274" s="0" t="n">
        <f aca="false">SEARCH(" ",E274)</f>
        <v>14</v>
      </c>
      <c r="G274" s="0" t="str">
        <f aca="false">IF(F274=3,E274,"")</f>
        <v/>
      </c>
      <c r="H274" s="0" t="str">
        <f aca="false">IF(F274&lt;&gt;3,E274,"")</f>
        <v>837Scientific &amp; Technical Instruments</v>
      </c>
    </row>
    <row r="275" customFormat="false" ht="12.75" hidden="false" customHeight="false" outlineLevel="0" collapsed="false">
      <c r="A275" s="4" t="s">
        <v>91</v>
      </c>
      <c r="B275" s="0" t="str">
        <f aca="false">CONCATENATE(A275,A276)</f>
        <v>REIT - Diversified</v>
      </c>
      <c r="C275" s="0" t="n">
        <f aca="false">LEN(B275)</f>
        <v>18</v>
      </c>
      <c r="D275" s="0" t="str">
        <f aca="false">IF(C275&gt;3,B275,"")</f>
        <v>REIT - Diversified</v>
      </c>
      <c r="E275" s="0" t="s">
        <v>237</v>
      </c>
      <c r="F275" s="0" t="n">
        <f aca="false">SEARCH(" ",E275)</f>
        <v>3</v>
      </c>
      <c r="G275" s="0" t="str">
        <f aca="false">IF(F275=3,E275,"")</f>
        <v>84 TELECOMMUNICATIONS</v>
      </c>
      <c r="H275" s="0" t="str">
        <f aca="false">IF(F275&lt;&gt;3,E275,"")</f>
        <v/>
      </c>
    </row>
    <row r="276" customFormat="false" ht="12.75" hidden="false" customHeight="false" outlineLevel="0" collapsed="false">
      <c r="A276" s="3"/>
      <c r="B276" s="0" t="str">
        <f aca="false">CONCATENATE(A276,A277)</f>
        <v>441</v>
      </c>
      <c r="C276" s="0" t="n">
        <f aca="false">LEN(B276)</f>
        <v>3</v>
      </c>
      <c r="D276" s="0" t="str">
        <f aca="false">IF(C276&gt;3,B276,"")</f>
        <v/>
      </c>
      <c r="E276" s="0" t="s">
        <v>237</v>
      </c>
      <c r="F276" s="0" t="n">
        <f aca="false">SEARCH(" ",E276)</f>
        <v>3</v>
      </c>
      <c r="G276" s="0" t="str">
        <f aca="false">IF(F276=3,E276,"")</f>
        <v>84 TELECOMMUNICATIONS</v>
      </c>
      <c r="H276" s="0" t="str">
        <f aca="false">IF(F276&lt;&gt;3,E276,"")</f>
        <v/>
      </c>
    </row>
    <row r="277" customFormat="false" ht="12.75" hidden="false" customHeight="false" outlineLevel="0" collapsed="false">
      <c r="A277" s="4" t="n">
        <v>441</v>
      </c>
      <c r="B277" s="0" t="str">
        <f aca="false">CONCATENATE(A277,A278)</f>
        <v>441REIT - Office</v>
      </c>
      <c r="C277" s="0" t="n">
        <f aca="false">LEN(B277)</f>
        <v>16</v>
      </c>
      <c r="D277" s="0" t="str">
        <f aca="false">IF(C277&gt;3,B277,"")</f>
        <v>441REIT - Office</v>
      </c>
      <c r="E277" s="0" t="s">
        <v>457</v>
      </c>
      <c r="F277" s="0" t="n">
        <f aca="false">SEARCH(" ",E277)</f>
        <v>12</v>
      </c>
      <c r="G277" s="0" t="str">
        <f aca="false">IF(F277=3,E277,"")</f>
        <v/>
      </c>
      <c r="H277" s="0" t="str">
        <f aca="false">IF(F277&lt;&gt;3,E277,"")</f>
        <v>840Wireless Communications</v>
      </c>
    </row>
    <row r="278" customFormat="false" ht="12.75" hidden="false" customHeight="false" outlineLevel="0" collapsed="false">
      <c r="A278" s="4" t="s">
        <v>92</v>
      </c>
      <c r="B278" s="0" t="str">
        <f aca="false">CONCATENATE(A278,A279)</f>
        <v>REIT - Office</v>
      </c>
      <c r="C278" s="0" t="n">
        <f aca="false">LEN(B278)</f>
        <v>13</v>
      </c>
      <c r="D278" s="0" t="str">
        <f aca="false">IF(C278&gt;3,B278,"")</f>
        <v>REIT - Office</v>
      </c>
      <c r="E278" s="0" t="s">
        <v>458</v>
      </c>
      <c r="F278" s="0" t="n">
        <f aca="false">SEARCH(" ",E278)</f>
        <v>17</v>
      </c>
      <c r="G278" s="0" t="str">
        <f aca="false">IF(F278=3,E278,"")</f>
        <v/>
      </c>
      <c r="H278" s="0" t="str">
        <f aca="false">IF(F278&lt;&gt;3,E278,"")</f>
        <v>841Communication Equipment</v>
      </c>
    </row>
    <row r="279" customFormat="false" ht="12.75" hidden="false" customHeight="false" outlineLevel="0" collapsed="false">
      <c r="A279" s="3"/>
      <c r="B279" s="0" t="str">
        <f aca="false">CONCATENATE(A279,A280)</f>
        <v>442</v>
      </c>
      <c r="C279" s="0" t="n">
        <f aca="false">LEN(B279)</f>
        <v>3</v>
      </c>
      <c r="D279" s="0" t="str">
        <f aca="false">IF(C279&gt;3,B279,"")</f>
        <v/>
      </c>
      <c r="E279" s="0" t="s">
        <v>459</v>
      </c>
      <c r="F279" s="0" t="n">
        <f aca="false">SEARCH(" ",E279)</f>
        <v>14</v>
      </c>
      <c r="G279" s="0" t="str">
        <f aca="false">IF(F279=3,E279,"")</f>
        <v/>
      </c>
      <c r="H279" s="0" t="str">
        <f aca="false">IF(F279&lt;&gt;3,E279,"")</f>
        <v>842Processing Systems &amp; Products</v>
      </c>
    </row>
    <row r="280" customFormat="false" ht="12.75" hidden="false" customHeight="false" outlineLevel="0" collapsed="false">
      <c r="A280" s="4" t="n">
        <v>442</v>
      </c>
      <c r="B280" s="0" t="str">
        <f aca="false">CONCATENATE(A280,A281)</f>
        <v>442REIT - Healthcare Facilities</v>
      </c>
      <c r="C280" s="0" t="n">
        <f aca="false">LEN(B280)</f>
        <v>31</v>
      </c>
      <c r="D280" s="0" t="str">
        <f aca="false">IF(C280&gt;3,B280,"")</f>
        <v>442REIT - Healthcare Facilities</v>
      </c>
      <c r="E280" s="0" t="s">
        <v>460</v>
      </c>
      <c r="F280" s="0" t="n">
        <f aca="false">SEARCH(" ",E280)</f>
        <v>8</v>
      </c>
      <c r="G280" s="0" t="str">
        <f aca="false">IF(F280=3,E280,"")</f>
        <v/>
      </c>
      <c r="H280" s="0" t="str">
        <f aca="false">IF(F280&lt;&gt;3,E280,"")</f>
        <v>843Long Distance Carriers</v>
      </c>
    </row>
    <row r="281" customFormat="false" ht="12.75" hidden="false" customHeight="false" outlineLevel="0" collapsed="false">
      <c r="A281" s="4" t="s">
        <v>93</v>
      </c>
      <c r="B281" s="0" t="str">
        <f aca="false">CONCATENATE(A281,A282)</f>
        <v>REIT - Healthcare Facilities</v>
      </c>
      <c r="C281" s="0" t="n">
        <f aca="false">LEN(B281)</f>
        <v>28</v>
      </c>
      <c r="D281" s="0" t="str">
        <f aca="false">IF(C281&gt;3,B281,"")</f>
        <v>REIT - Healthcare Facilities</v>
      </c>
      <c r="E281" s="0" t="s">
        <v>461</v>
      </c>
      <c r="F281" s="0" t="n">
        <f aca="false">SEARCH(" ",E281)</f>
        <v>11</v>
      </c>
      <c r="G281" s="0" t="str">
        <f aca="false">IF(F281=3,E281,"")</f>
        <v/>
      </c>
      <c r="H281" s="0" t="str">
        <f aca="false">IF(F281&lt;&gt;3,E281,"")</f>
        <v>844Telecom Services - Domestic</v>
      </c>
    </row>
    <row r="282" customFormat="false" ht="12.75" hidden="false" customHeight="false" outlineLevel="0" collapsed="false">
      <c r="A282" s="3"/>
      <c r="B282" s="0" t="str">
        <f aca="false">CONCATENATE(A282,A283)</f>
        <v>443</v>
      </c>
      <c r="C282" s="0" t="n">
        <f aca="false">LEN(B282)</f>
        <v>3</v>
      </c>
      <c r="D282" s="0" t="str">
        <f aca="false">IF(C282&gt;3,B282,"")</f>
        <v/>
      </c>
      <c r="E282" s="0" t="s">
        <v>462</v>
      </c>
      <c r="F282" s="0" t="n">
        <f aca="false">SEARCH(" ",E282)</f>
        <v>11</v>
      </c>
      <c r="G282" s="0" t="str">
        <f aca="false">IF(F282=3,E282,"")</f>
        <v/>
      </c>
      <c r="H282" s="0" t="str">
        <f aca="false">IF(F282&lt;&gt;3,E282,"")</f>
        <v>845Telecom Services - Foreign</v>
      </c>
    </row>
    <row r="283" customFormat="false" ht="12.75" hidden="false" customHeight="false" outlineLevel="0" collapsed="false">
      <c r="A283" s="4" t="n">
        <v>443</v>
      </c>
      <c r="B283" s="0" t="str">
        <f aca="false">CONCATENATE(A283,A284)</f>
        <v>443REIT - Hotel/Motel</v>
      </c>
      <c r="C283" s="0" t="n">
        <f aca="false">LEN(B283)</f>
        <v>21</v>
      </c>
      <c r="D283" s="0" t="str">
        <f aca="false">IF(C283&gt;3,B283,"")</f>
        <v>443REIT - Hotel/Motel</v>
      </c>
      <c r="E283" s="0" t="s">
        <v>463</v>
      </c>
      <c r="F283" s="0" t="n">
        <f aca="false">SEARCH(" ",E283)</f>
        <v>15</v>
      </c>
      <c r="G283" s="0" t="str">
        <f aca="false">IF(F283=3,E283,"")</f>
        <v/>
      </c>
      <c r="H283" s="0" t="str">
        <f aca="false">IF(F283&lt;&gt;3,E283,"")</f>
        <v>846Diversified Communication Services</v>
      </c>
    </row>
    <row r="284" customFormat="false" ht="12.75" hidden="false" customHeight="false" outlineLevel="0" collapsed="false">
      <c r="A284" s="4" t="s">
        <v>94</v>
      </c>
      <c r="B284" s="0" t="str">
        <f aca="false">CONCATENATE(A284,A285)</f>
        <v>REIT - Hotel/Motel</v>
      </c>
      <c r="C284" s="0" t="n">
        <f aca="false">LEN(B284)</f>
        <v>18</v>
      </c>
      <c r="D284" s="0" t="str">
        <f aca="false">IF(C284&gt;3,B284,"")</f>
        <v>REIT - Hotel/Motel</v>
      </c>
      <c r="E284" s="0" t="s">
        <v>245</v>
      </c>
      <c r="F284" s="0" t="n">
        <f aca="false">SEARCH(" ",E284)</f>
        <v>3</v>
      </c>
      <c r="G284" s="0" t="str">
        <f aca="false">IF(F284=3,E284,"")</f>
        <v>85 INTERNET</v>
      </c>
      <c r="H284" s="0" t="str">
        <f aca="false">IF(F284&lt;&gt;3,E284,"")</f>
        <v/>
      </c>
    </row>
    <row r="285" customFormat="false" ht="12.75" hidden="false" customHeight="false" outlineLevel="0" collapsed="false">
      <c r="A285" s="3"/>
      <c r="B285" s="0" t="str">
        <f aca="false">CONCATENATE(A285,A286)</f>
        <v>444</v>
      </c>
      <c r="C285" s="0" t="n">
        <f aca="false">LEN(B285)</f>
        <v>3</v>
      </c>
      <c r="D285" s="0" t="str">
        <f aca="false">IF(C285&gt;3,B285,"")</f>
        <v/>
      </c>
      <c r="E285" s="0" t="s">
        <v>245</v>
      </c>
      <c r="F285" s="0" t="n">
        <f aca="false">SEARCH(" ",E285)</f>
        <v>3</v>
      </c>
      <c r="G285" s="0" t="str">
        <f aca="false">IF(F285=3,E285,"")</f>
        <v>85 INTERNET</v>
      </c>
      <c r="H285" s="0" t="str">
        <f aca="false">IF(F285&lt;&gt;3,E285,"")</f>
        <v/>
      </c>
    </row>
    <row r="286" customFormat="false" ht="12.75" hidden="false" customHeight="false" outlineLevel="0" collapsed="false">
      <c r="A286" s="4" t="n">
        <v>444</v>
      </c>
      <c r="B286" s="0" t="str">
        <f aca="false">CONCATENATE(A286,A287)</f>
        <v>444REIT - Industrial</v>
      </c>
      <c r="C286" s="0" t="n">
        <f aca="false">LEN(B286)</f>
        <v>20</v>
      </c>
      <c r="D286" s="0" t="str">
        <f aca="false">IF(C286&gt;3,B286,"")</f>
        <v>444REIT - Industrial</v>
      </c>
      <c r="E286" s="0" t="s">
        <v>464</v>
      </c>
      <c r="F286" s="0" t="n">
        <f aca="false">SEARCH(" ",E286)</f>
        <v>12</v>
      </c>
      <c r="G286" s="0" t="str">
        <f aca="false">IF(F286=3,E286,"")</f>
        <v/>
      </c>
      <c r="H286" s="0" t="str">
        <f aca="false">IF(F286&lt;&gt;3,E286,"")</f>
        <v>850Internet Service Providers</v>
      </c>
    </row>
    <row r="287" customFormat="false" ht="12.75" hidden="false" customHeight="false" outlineLevel="0" collapsed="false">
      <c r="A287" s="4" t="s">
        <v>95</v>
      </c>
      <c r="B287" s="0" t="str">
        <f aca="false">CONCATENATE(A287,A288)</f>
        <v>REIT - Industrial</v>
      </c>
      <c r="C287" s="0" t="n">
        <f aca="false">LEN(B287)</f>
        <v>17</v>
      </c>
      <c r="D287" s="0" t="str">
        <f aca="false">IF(C287&gt;3,B287,"")</f>
        <v>REIT - Industrial</v>
      </c>
      <c r="E287" s="0" t="s">
        <v>465</v>
      </c>
      <c r="F287" s="0" t="n">
        <f aca="false">SEARCH(" ",E287)</f>
        <v>12</v>
      </c>
      <c r="G287" s="0" t="str">
        <f aca="false">IF(F287=3,E287,"")</f>
        <v/>
      </c>
      <c r="H287" s="0" t="str">
        <f aca="false">IF(F287&lt;&gt;3,E287,"")</f>
        <v>851Internet Information Providers</v>
      </c>
    </row>
    <row r="288" customFormat="false" ht="12.75" hidden="false" customHeight="false" outlineLevel="0" collapsed="false">
      <c r="A288" s="3"/>
      <c r="B288" s="0" t="str">
        <f aca="false">CONCATENATE(A288,A289)</f>
        <v>445</v>
      </c>
      <c r="C288" s="0" t="n">
        <f aca="false">LEN(B288)</f>
        <v>3</v>
      </c>
      <c r="D288" s="0" t="str">
        <f aca="false">IF(C288&gt;3,B288,"")</f>
        <v/>
      </c>
      <c r="E288" s="0" t="s">
        <v>466</v>
      </c>
      <c r="F288" s="0" t="n">
        <f aca="false">SEARCH(" ",E288)</f>
        <v>12</v>
      </c>
      <c r="G288" s="0" t="str">
        <f aca="false">IF(F288=3,E288,"")</f>
        <v/>
      </c>
      <c r="H288" s="0" t="str">
        <f aca="false">IF(F288&lt;&gt;3,E288,"")</f>
        <v>852Internet Software &amp; Services</v>
      </c>
    </row>
    <row r="289" customFormat="false" ht="12.75" hidden="false" customHeight="false" outlineLevel="0" collapsed="false">
      <c r="A289" s="4" t="n">
        <v>445</v>
      </c>
      <c r="B289" s="0" t="str">
        <f aca="false">CONCATENATE(A289,A290)</f>
        <v>445REIT - Residential</v>
      </c>
      <c r="C289" s="0" t="n">
        <f aca="false">LEN(B289)</f>
        <v>21</v>
      </c>
      <c r="D289" s="0" t="str">
        <f aca="false">IF(C289&gt;3,B289,"")</f>
        <v>445REIT - Residential</v>
      </c>
      <c r="E289" s="0" t="s">
        <v>249</v>
      </c>
      <c r="F289" s="0" t="n">
        <f aca="false">SEARCH(" ",E289)</f>
        <v>2</v>
      </c>
      <c r="G289" s="0" t="str">
        <f aca="false">IF(F289=3,E289,"")</f>
        <v/>
      </c>
      <c r="H289" s="0" t="str">
        <f aca="false">IF(F289&lt;&gt;3,E289,"")</f>
        <v>9 UTILITIES</v>
      </c>
    </row>
    <row r="290" customFormat="false" ht="12.75" hidden="false" customHeight="false" outlineLevel="0" collapsed="false">
      <c r="A290" s="4" t="s">
        <v>96</v>
      </c>
      <c r="B290" s="0" t="str">
        <f aca="false">CONCATENATE(A290,A291)</f>
        <v>REIT - Residential</v>
      </c>
      <c r="C290" s="0" t="n">
        <f aca="false">LEN(B290)</f>
        <v>18</v>
      </c>
      <c r="D290" s="0" t="str">
        <f aca="false">IF(C290&gt;3,B290,"")</f>
        <v>REIT - Residential</v>
      </c>
      <c r="E290" s="0" t="s">
        <v>249</v>
      </c>
      <c r="F290" s="0" t="n">
        <f aca="false">SEARCH(" ",E290)</f>
        <v>2</v>
      </c>
      <c r="G290" s="0" t="str">
        <f aca="false">IF(F290=3,E290,"")</f>
        <v/>
      </c>
      <c r="H290" s="0" t="str">
        <f aca="false">IF(F290&lt;&gt;3,E290,"")</f>
        <v>9 UTILITIES</v>
      </c>
    </row>
    <row r="291" customFormat="false" ht="12.75" hidden="false" customHeight="false" outlineLevel="0" collapsed="false">
      <c r="A291" s="3"/>
      <c r="B291" s="0" t="str">
        <f aca="false">CONCATENATE(A291,A292)</f>
        <v>446</v>
      </c>
      <c r="C291" s="0" t="n">
        <f aca="false">LEN(B291)</f>
        <v>3</v>
      </c>
      <c r="D291" s="0" t="str">
        <f aca="false">IF(C291&gt;3,B291,"")</f>
        <v/>
      </c>
      <c r="E291" s="0" t="s">
        <v>250</v>
      </c>
      <c r="F291" s="0" t="n">
        <f aca="false">SEARCH(" ",E291)</f>
        <v>3</v>
      </c>
      <c r="G291" s="0" t="str">
        <f aca="false">IF(F291=3,E291,"")</f>
        <v>91 UTILITIES</v>
      </c>
      <c r="H291" s="0" t="str">
        <f aca="false">IF(F291&lt;&gt;3,E291,"")</f>
        <v/>
      </c>
    </row>
    <row r="292" customFormat="false" ht="12.75" hidden="false" customHeight="false" outlineLevel="0" collapsed="false">
      <c r="A292" s="4" t="n">
        <v>446</v>
      </c>
      <c r="B292" s="0" t="str">
        <f aca="false">CONCATENATE(A292,A293)</f>
        <v>446REIT - Retail</v>
      </c>
      <c r="C292" s="0" t="n">
        <f aca="false">LEN(B292)</f>
        <v>16</v>
      </c>
      <c r="D292" s="0" t="str">
        <f aca="false">IF(C292&gt;3,B292,"")</f>
        <v>446REIT - Retail</v>
      </c>
      <c r="E292" s="0" t="s">
        <v>250</v>
      </c>
      <c r="F292" s="0" t="n">
        <f aca="false">SEARCH(" ",E292)</f>
        <v>3</v>
      </c>
      <c r="G292" s="0" t="str">
        <f aca="false">IF(F292=3,E292,"")</f>
        <v>91 UTILITIES</v>
      </c>
      <c r="H292" s="0" t="str">
        <f aca="false">IF(F292&lt;&gt;3,E292,"")</f>
        <v/>
      </c>
    </row>
    <row r="293" customFormat="false" ht="12.75" hidden="false" customHeight="false" outlineLevel="0" collapsed="false">
      <c r="A293" s="4" t="s">
        <v>97</v>
      </c>
      <c r="B293" s="0" t="str">
        <f aca="false">CONCATENATE(A293,A294)</f>
        <v>REIT - Retail</v>
      </c>
      <c r="C293" s="0" t="n">
        <f aca="false">LEN(B293)</f>
        <v>13</v>
      </c>
      <c r="D293" s="0" t="str">
        <f aca="false">IF(C293&gt;3,B293,"")</f>
        <v>REIT - Retail</v>
      </c>
      <c r="E293" s="0" t="s">
        <v>467</v>
      </c>
      <c r="F293" s="0" t="n">
        <f aca="false">SEARCH(" ",E293)</f>
        <v>11</v>
      </c>
      <c r="G293" s="0" t="str">
        <f aca="false">IF(F293=3,E293,"")</f>
        <v/>
      </c>
      <c r="H293" s="0" t="str">
        <f aca="false">IF(F293&lt;&gt;3,E293,"")</f>
        <v>910Foreign Utilities</v>
      </c>
    </row>
    <row r="294" customFormat="false" ht="12.75" hidden="false" customHeight="false" outlineLevel="0" collapsed="false">
      <c r="A294" s="3"/>
      <c r="B294" s="0" t="str">
        <f aca="false">CONCATENATE(A294,A295)</f>
        <v>447</v>
      </c>
      <c r="C294" s="0" t="n">
        <f aca="false">LEN(B294)</f>
        <v>3</v>
      </c>
      <c r="D294" s="0" t="str">
        <f aca="false">IF(C294&gt;3,B294,"")</f>
        <v/>
      </c>
      <c r="E294" s="0" t="s">
        <v>468</v>
      </c>
      <c r="F294" s="0" t="n">
        <f aca="false">SEARCH(" ",E294)</f>
        <v>12</v>
      </c>
      <c r="G294" s="0" t="str">
        <f aca="false">IF(F294=3,E294,"")</f>
        <v/>
      </c>
      <c r="H294" s="0" t="str">
        <f aca="false">IF(F294&lt;&gt;3,E294,"")</f>
        <v>911Electric Utilities</v>
      </c>
    </row>
    <row r="295" customFormat="false" ht="12.75" hidden="false" customHeight="false" outlineLevel="0" collapsed="false">
      <c r="A295" s="4" t="n">
        <v>447</v>
      </c>
      <c r="B295" s="0" t="str">
        <f aca="false">CONCATENATE(A295,A296)</f>
        <v>447Mortgage Investment</v>
      </c>
      <c r="C295" s="0" t="n">
        <f aca="false">LEN(B295)</f>
        <v>22</v>
      </c>
      <c r="D295" s="0" t="str">
        <f aca="false">IF(C295&gt;3,B295,"")</f>
        <v>447Mortgage Investment</v>
      </c>
      <c r="E295" s="0" t="s">
        <v>469</v>
      </c>
      <c r="F295" s="0" t="n">
        <f aca="false">SEARCH(" ",E295)</f>
        <v>7</v>
      </c>
      <c r="G295" s="0" t="str">
        <f aca="false">IF(F295=3,E295,"")</f>
        <v/>
      </c>
      <c r="H295" s="0" t="str">
        <f aca="false">IF(F295&lt;&gt;3,E295,"")</f>
        <v>912Gas Utilities</v>
      </c>
    </row>
    <row r="296" customFormat="false" ht="12.75" hidden="false" customHeight="false" outlineLevel="0" collapsed="false">
      <c r="A296" s="4" t="s">
        <v>98</v>
      </c>
      <c r="B296" s="0" t="str">
        <f aca="false">CONCATENATE(A296,A297)</f>
        <v>Mortgage Investment</v>
      </c>
      <c r="C296" s="0" t="n">
        <f aca="false">LEN(B296)</f>
        <v>19</v>
      </c>
      <c r="D296" s="0" t="str">
        <f aca="false">IF(C296&gt;3,B296,"")</f>
        <v>Mortgage Investment</v>
      </c>
      <c r="E296" s="0" t="s">
        <v>470</v>
      </c>
      <c r="F296" s="0" t="n">
        <f aca="false">SEARCH(" ",E296)</f>
        <v>15</v>
      </c>
      <c r="G296" s="0" t="str">
        <f aca="false">IF(F296=3,E296,"")</f>
        <v/>
      </c>
      <c r="H296" s="0" t="str">
        <f aca="false">IF(F296&lt;&gt;3,E296,"")</f>
        <v>913Diversified Utilities</v>
      </c>
    </row>
    <row r="297" customFormat="false" ht="12.75" hidden="false" customHeight="false" outlineLevel="0" collapsed="false">
      <c r="A297" s="3"/>
      <c r="B297" s="0" t="str">
        <f aca="false">CONCATENATE(A297,A298)</f>
        <v>448</v>
      </c>
      <c r="C297" s="0" t="n">
        <f aca="false">LEN(B297)</f>
        <v>3</v>
      </c>
      <c r="D297" s="0" t="str">
        <f aca="false">IF(C297&gt;3,B297,"")</f>
        <v/>
      </c>
      <c r="E297" s="0" t="s">
        <v>471</v>
      </c>
      <c r="F297" s="0" t="n">
        <f aca="false">SEARCH(" ",E297)</f>
        <v>9</v>
      </c>
      <c r="G297" s="0" t="str">
        <f aca="false">IF(F297=3,E297,"")</f>
        <v/>
      </c>
      <c r="H297" s="0" t="str">
        <f aca="false">IF(F297&lt;&gt;3,E297,"")</f>
        <v>914Water Utilities</v>
      </c>
    </row>
    <row r="298" customFormat="false" ht="12.75" hidden="false" customHeight="false" outlineLevel="0" collapsed="false">
      <c r="A298" s="4" t="n">
        <v>448</v>
      </c>
      <c r="B298" s="0" t="str">
        <f aca="false">CONCATENATE(A298,A299)</f>
        <v>448Property Management</v>
      </c>
      <c r="C298" s="0" t="n">
        <f aca="false">LEN(B298)</f>
        <v>22</v>
      </c>
      <c r="D298" s="0" t="str">
        <f aca="false">IF(C298&gt;3,B298,"")</f>
        <v>448Property Management</v>
      </c>
      <c r="E298" s="0" t="s">
        <v>86</v>
      </c>
      <c r="F298" s="0" t="n">
        <f aca="false">SEARCH(" ",E298)</f>
        <v>9</v>
      </c>
      <c r="G298" s="0" t="str">
        <f aca="false">IF(F298=3,E298,"")</f>
        <v/>
      </c>
      <c r="H298" s="0" t="str">
        <f aca="false">IF(F298&lt;&gt;3,E298,"")</f>
        <v>Accident &amp; Health Insurance</v>
      </c>
    </row>
    <row r="299" customFormat="false" ht="12.75" hidden="false" customHeight="false" outlineLevel="0" collapsed="false">
      <c r="A299" s="4" t="s">
        <v>99</v>
      </c>
      <c r="B299" s="0" t="str">
        <f aca="false">CONCATENATE(A299,A300)</f>
        <v>Property Management</v>
      </c>
      <c r="C299" s="0" t="n">
        <f aca="false">LEN(B299)</f>
        <v>19</v>
      </c>
      <c r="D299" s="0" t="str">
        <f aca="false">IF(C299&gt;3,B299,"")</f>
        <v>Property Management</v>
      </c>
      <c r="E299" s="0" t="s">
        <v>153</v>
      </c>
      <c r="F299" s="0" t="n">
        <f aca="false">SEARCH(" ",E299)</f>
        <v>12</v>
      </c>
      <c r="G299" s="0" t="str">
        <f aca="false">IF(F299=3,E299,"")</f>
        <v/>
      </c>
      <c r="H299" s="0" t="str">
        <f aca="false">IF(F299&lt;&gt;3,E299,"")</f>
        <v>Advertising Agencies</v>
      </c>
    </row>
    <row r="300" customFormat="false" ht="12.75" hidden="false" customHeight="false" outlineLevel="0" collapsed="false">
      <c r="A300" s="3"/>
      <c r="B300" s="0" t="str">
        <f aca="false">CONCATENATE(A300,A301)</f>
        <v>449</v>
      </c>
      <c r="C300" s="0" t="n">
        <f aca="false">LEN(B300)</f>
        <v>3</v>
      </c>
      <c r="D300" s="0" t="str">
        <f aca="false">IF(C300&gt;3,B300,"")</f>
        <v/>
      </c>
      <c r="E300" s="0" t="s">
        <v>122</v>
      </c>
      <c r="F300" s="0" t="n">
        <f aca="false">SEARCH(" ",E300)</f>
        <v>18</v>
      </c>
      <c r="G300" s="0" t="str">
        <f aca="false">IF(F300=3,E300,"")</f>
        <v/>
      </c>
      <c r="H300" s="0" t="str">
        <f aca="false">IF(F300&lt;&gt;3,E300,"")</f>
        <v>Aerospace/Defense - Major Diversified</v>
      </c>
    </row>
    <row r="301" customFormat="false" ht="12.75" hidden="false" customHeight="false" outlineLevel="0" collapsed="false">
      <c r="A301" s="4" t="n">
        <v>449</v>
      </c>
      <c r="B301" s="0" t="str">
        <f aca="false">CONCATENATE(A301,A302)</f>
        <v>449Real Estate Development</v>
      </c>
      <c r="C301" s="0" t="n">
        <f aca="false">LEN(B301)</f>
        <v>26</v>
      </c>
      <c r="D301" s="0" t="str">
        <f aca="false">IF(C301&gt;3,B301,"")</f>
        <v>449Real Estate Development</v>
      </c>
      <c r="E301" s="0" t="s">
        <v>123</v>
      </c>
      <c r="F301" s="0" t="n">
        <f aca="false">SEARCH(" ",E301)</f>
        <v>18</v>
      </c>
      <c r="G301" s="0" t="str">
        <f aca="false">IF(F301=3,E301,"")</f>
        <v/>
      </c>
      <c r="H301" s="0" t="str">
        <f aca="false">IF(F301&lt;&gt;3,E301,"")</f>
        <v>Aerospace/Defense Products &amp; Services</v>
      </c>
    </row>
    <row r="302" customFormat="false" ht="12.75" hidden="false" customHeight="false" outlineLevel="0" collapsed="false">
      <c r="A302" s="4" t="s">
        <v>100</v>
      </c>
      <c r="B302" s="0" t="str">
        <f aca="false">CONCATENATE(A302,A303)</f>
        <v>Real Estate Development</v>
      </c>
      <c r="C302" s="0" t="n">
        <f aca="false">LEN(B302)</f>
        <v>23</v>
      </c>
      <c r="D302" s="0" t="str">
        <f aca="false">IF(C302&gt;3,B302,"")</f>
        <v>Real Estate Development</v>
      </c>
      <c r="E302" s="0" t="s">
        <v>4</v>
      </c>
      <c r="F302" s="0" t="n">
        <f aca="false">SEARCH(" ",E302)</f>
        <v>13</v>
      </c>
      <c r="G302" s="0" t="str">
        <f aca="false">IF(F302=3,E302,"")</f>
        <v/>
      </c>
      <c r="H302" s="0" t="str">
        <f aca="false">IF(F302&lt;&gt;3,E302,"")</f>
        <v>Agricultural Chemicals</v>
      </c>
    </row>
    <row r="303" customFormat="false" ht="12.75" hidden="false" customHeight="false" outlineLevel="0" collapsed="false">
      <c r="B303" s="0" t="str">
        <f aca="false">CONCATENATE(A303,A304)</f>
        <v>back to top</v>
      </c>
      <c r="C303" s="0" t="n">
        <f aca="false">LEN(B303)</f>
        <v>11</v>
      </c>
      <c r="D303" s="0" t="str">
        <f aca="false">IF(C303&gt;3,B303,"")</f>
        <v>back to top</v>
      </c>
      <c r="E303" s="0" t="s">
        <v>207</v>
      </c>
      <c r="F303" s="0" t="n">
        <f aca="false">SEARCH(" ",E303)</f>
        <v>4</v>
      </c>
      <c r="G303" s="0" t="str">
        <f aca="false">IF(F303=3,E303,"")</f>
        <v/>
      </c>
      <c r="H303" s="0" t="str">
        <f aca="false">IF(F303&lt;&gt;3,E303,"")</f>
        <v>Air Delivery &amp; Freight Services</v>
      </c>
    </row>
    <row r="304" customFormat="false" ht="12.75" hidden="false" customHeight="false" outlineLevel="0" collapsed="false">
      <c r="A304" s="5" t="s">
        <v>21</v>
      </c>
      <c r="B304" s="0" t="str">
        <f aca="false">CONCATENATE(A304,A305)</f>
        <v>back to top</v>
      </c>
      <c r="C304" s="0" t="n">
        <f aca="false">LEN(B304)</f>
        <v>11</v>
      </c>
      <c r="D304" s="0" t="str">
        <f aca="false">IF(C304&gt;3,B304,"")</f>
        <v>back to top</v>
      </c>
      <c r="E304" s="0" t="s">
        <v>206</v>
      </c>
      <c r="F304" s="0" t="n">
        <f aca="false">SEARCH(" ",E304)</f>
        <v>4</v>
      </c>
      <c r="G304" s="0" t="str">
        <f aca="false">IF(F304=3,E304,"")</f>
        <v/>
      </c>
      <c r="H304" s="0" t="str">
        <f aca="false">IF(F304&lt;&gt;3,E304,"")</f>
        <v>Air Services, Other</v>
      </c>
    </row>
    <row r="305" customFormat="false" ht="12.75" hidden="false" customHeight="false" outlineLevel="0" collapsed="false">
      <c r="B305" s="0" t="str">
        <f aca="false">CONCATENATE(A305,A306)</f>
        <v>5 HEALTHCARE</v>
      </c>
      <c r="C305" s="0" t="n">
        <f aca="false">LEN(B305)</f>
        <v>12</v>
      </c>
      <c r="D305" s="0" t="str">
        <f aca="false">IF(C305&gt;3,B305,"")</f>
        <v>5 HEALTHCARE</v>
      </c>
      <c r="E305" s="0" t="s">
        <v>16</v>
      </c>
      <c r="F305" s="0" t="e">
        <f aca="false">SEARCH(" ",E305)</f>
        <v>#VALUE!</v>
      </c>
      <c r="G305" s="0" t="e">
        <f aca="false">IF(F305=3,E305,"")</f>
        <v>#VALUE!</v>
      </c>
      <c r="H305" s="0" t="e">
        <f aca="false">IF(F305&lt;&gt;3,E305,"")</f>
        <v>#VALUE!</v>
      </c>
    </row>
    <row r="306" customFormat="false" ht="17.25" hidden="false" customHeight="false" outlineLevel="0" collapsed="false">
      <c r="A306" s="1" t="s">
        <v>101</v>
      </c>
      <c r="B306" s="0" t="str">
        <f aca="false">CONCATENATE(A306,A307)</f>
        <v>5 HEALTHCARE</v>
      </c>
      <c r="C306" s="0" t="n">
        <f aca="false">LEN(B306)</f>
        <v>12</v>
      </c>
      <c r="D306" s="0" t="str">
        <f aca="false">IF(C306&gt;3,B306,"")</f>
        <v>5 HEALTHCARE</v>
      </c>
      <c r="E306" s="0" t="s">
        <v>164</v>
      </c>
      <c r="F306" s="0" t="n">
        <f aca="false">SEARCH(" ",E306)</f>
        <v>8</v>
      </c>
      <c r="G306" s="0" t="str">
        <f aca="false">IF(F306=3,E306,"")</f>
        <v/>
      </c>
      <c r="H306" s="0" t="str">
        <f aca="false">IF(F306&lt;&gt;3,E306,"")</f>
        <v>Apparel Stores</v>
      </c>
    </row>
    <row r="307" customFormat="false" ht="12.75" hidden="false" customHeight="false" outlineLevel="0" collapsed="false">
      <c r="B307" s="0" t="str">
        <f aca="false">CONCATENATE(A307,A308)</f>
        <v>51 DRUGS</v>
      </c>
      <c r="C307" s="0" t="n">
        <f aca="false">LEN(B307)</f>
        <v>8</v>
      </c>
      <c r="D307" s="0" t="str">
        <f aca="false">IF(C307&gt;3,B307,"")</f>
        <v>51 DRUGS</v>
      </c>
      <c r="E307" s="0" t="s">
        <v>27</v>
      </c>
      <c r="F307" s="0" t="e">
        <f aca="false">SEARCH(" ",E307)</f>
        <v>#VALUE!</v>
      </c>
      <c r="G307" s="0" t="e">
        <f aca="false">IF(F307=3,E307,"")</f>
        <v>#VALUE!</v>
      </c>
      <c r="H307" s="0" t="e">
        <f aca="false">IF(F307&lt;&gt;3,E307,"")</f>
        <v>#VALUE!</v>
      </c>
    </row>
    <row r="308" customFormat="false" ht="15.75" hidden="false" customHeight="false" outlineLevel="0" collapsed="false">
      <c r="A308" s="2" t="s">
        <v>102</v>
      </c>
      <c r="B308" s="0" t="str">
        <f aca="false">CONCATENATE(A308,A309)</f>
        <v>51 DRUGS</v>
      </c>
      <c r="C308" s="0" t="n">
        <f aca="false">LEN(B308)</f>
        <v>8</v>
      </c>
      <c r="D308" s="0" t="str">
        <f aca="false">IF(C308&gt;3,B308,"")</f>
        <v>51 DRUGS</v>
      </c>
      <c r="E308" s="0" t="s">
        <v>221</v>
      </c>
      <c r="F308" s="0" t="n">
        <f aca="false">SEARCH(" ",E308)</f>
        <v>12</v>
      </c>
      <c r="G308" s="0" t="str">
        <f aca="false">IF(F308=3,E308,"")</f>
        <v/>
      </c>
      <c r="H308" s="0" t="str">
        <f aca="false">IF(F308&lt;&gt;3,E308,"")</f>
        <v>Application Software</v>
      </c>
    </row>
    <row r="309" customFormat="false" ht="12.75" hidden="false" customHeight="false" outlineLevel="0" collapsed="false">
      <c r="A309" s="3"/>
      <c r="B309" s="0" t="str">
        <f aca="false">CONCATENATE(A309,A310)</f>
        <v/>
      </c>
      <c r="C309" s="0" t="n">
        <f aca="false">LEN(B309)</f>
        <v>0</v>
      </c>
      <c r="D309" s="0" t="str">
        <f aca="false">IF(C309&gt;3,B309,"")</f>
        <v/>
      </c>
      <c r="E309" s="0" t="s">
        <v>78</v>
      </c>
      <c r="F309" s="0" t="n">
        <f aca="false">SEARCH(" ",E309)</f>
        <v>6</v>
      </c>
      <c r="G309" s="0" t="str">
        <f aca="false">IF(F309=3,E309,"")</f>
        <v/>
      </c>
      <c r="H309" s="0" t="str">
        <f aca="false">IF(F309&lt;&gt;3,E309,"")</f>
        <v>Asset Management</v>
      </c>
    </row>
    <row r="310" customFormat="false" ht="12.75" hidden="false" customHeight="false" outlineLevel="0" collapsed="false">
      <c r="A310" s="3"/>
      <c r="B310" s="0" t="str">
        <f aca="false">CONCATENATE(A310,A311)</f>
        <v>510</v>
      </c>
      <c r="C310" s="0" t="n">
        <f aca="false">LEN(B310)</f>
        <v>3</v>
      </c>
      <c r="D310" s="0" t="str">
        <f aca="false">IF(C310&gt;3,B310,"")</f>
        <v/>
      </c>
      <c r="E310" s="0" t="s">
        <v>179</v>
      </c>
      <c r="F310" s="0" t="n">
        <f aca="false">SEARCH(" ",E310)</f>
        <v>5</v>
      </c>
      <c r="G310" s="0" t="str">
        <f aca="false">IF(F310=3,E310,"")</f>
        <v/>
      </c>
      <c r="H310" s="0" t="str">
        <f aca="false">IF(F310&lt;&gt;3,E310,"")</f>
        <v>Auto Dealerships</v>
      </c>
    </row>
    <row r="311" customFormat="false" ht="12.75" hidden="false" customHeight="false" outlineLevel="0" collapsed="false">
      <c r="A311" s="4" t="n">
        <v>510</v>
      </c>
      <c r="B311" s="0" t="str">
        <f aca="false">CONCATENATE(A311,A312)</f>
        <v>510Drug Manufacturers - Major</v>
      </c>
      <c r="C311" s="0" t="n">
        <f aca="false">LEN(B311)</f>
        <v>29</v>
      </c>
      <c r="D311" s="0" t="str">
        <f aca="false">IF(C311&gt;3,B311,"")</f>
        <v>510Drug Manufacturers - Major</v>
      </c>
      <c r="E311" s="0" t="s">
        <v>46</v>
      </c>
      <c r="F311" s="0" t="n">
        <f aca="false">SEARCH(" ",E311)</f>
        <v>5</v>
      </c>
      <c r="G311" s="0" t="str">
        <f aca="false">IF(F311=3,E311,"")</f>
        <v/>
      </c>
      <c r="H311" s="0" t="str">
        <f aca="false">IF(F311&lt;&gt;3,E311,"")</f>
        <v>Auto Manufacturers - Major</v>
      </c>
    </row>
    <row r="312" customFormat="false" ht="12.75" hidden="false" customHeight="false" outlineLevel="0" collapsed="false">
      <c r="A312" s="4" t="s">
        <v>103</v>
      </c>
      <c r="B312" s="0" t="str">
        <f aca="false">CONCATENATE(A312,A313)</f>
        <v>Drug Manufacturers - Major</v>
      </c>
      <c r="C312" s="0" t="n">
        <f aca="false">LEN(B312)</f>
        <v>26</v>
      </c>
      <c r="D312" s="0" t="str">
        <f aca="false">IF(C312&gt;3,B312,"")</f>
        <v>Drug Manufacturers - Major</v>
      </c>
      <c r="E312" s="0" t="s">
        <v>49</v>
      </c>
      <c r="F312" s="0" t="n">
        <f aca="false">SEARCH(" ",E312)</f>
        <v>5</v>
      </c>
      <c r="G312" s="0" t="str">
        <f aca="false">IF(F312=3,E312,"")</f>
        <v/>
      </c>
      <c r="H312" s="0" t="str">
        <f aca="false">IF(F312&lt;&gt;3,E312,"")</f>
        <v>Auto Parts</v>
      </c>
    </row>
    <row r="313" customFormat="false" ht="12.75" hidden="false" customHeight="false" outlineLevel="0" collapsed="false">
      <c r="A313" s="3"/>
      <c r="B313" s="0" t="str">
        <f aca="false">CONCATENATE(A313,A314)</f>
        <v>511</v>
      </c>
      <c r="C313" s="0" t="n">
        <f aca="false">LEN(B313)</f>
        <v>3</v>
      </c>
      <c r="D313" s="0" t="str">
        <f aca="false">IF(C313&gt;3,B313,"")</f>
        <v/>
      </c>
      <c r="E313" s="0" t="s">
        <v>172</v>
      </c>
      <c r="F313" s="0" t="n">
        <f aca="false">SEARCH(" ",E313)</f>
        <v>5</v>
      </c>
      <c r="G313" s="0" t="str">
        <f aca="false">IF(F313=3,E313,"")</f>
        <v/>
      </c>
      <c r="H313" s="0" t="str">
        <f aca="false">IF(F313&lt;&gt;3,E313,"")</f>
        <v>Auto Parts Stores</v>
      </c>
    </row>
    <row r="314" customFormat="false" ht="12.75" hidden="false" customHeight="false" outlineLevel="0" collapsed="false">
      <c r="A314" s="4" t="n">
        <v>511</v>
      </c>
      <c r="B314" s="0" t="str">
        <f aca="false">CONCATENATE(A314,A315)</f>
        <v>511Drug Manufacturers - Other</v>
      </c>
      <c r="C314" s="0" t="n">
        <f aca="false">LEN(B314)</f>
        <v>29</v>
      </c>
      <c r="D314" s="0" t="str">
        <f aca="false">IF(C314&gt;3,B314,"")</f>
        <v>511Drug Manufacturers - Other</v>
      </c>
      <c r="E314" s="0" t="s">
        <v>182</v>
      </c>
      <c r="F314" s="0" t="n">
        <f aca="false">SEARCH(" ",E314)</f>
        <v>5</v>
      </c>
      <c r="G314" s="0" t="str">
        <f aca="false">IF(F314=3,E314,"")</f>
        <v/>
      </c>
      <c r="H314" s="0" t="str">
        <f aca="false">IF(F314&lt;&gt;3,E314,"")</f>
        <v>Auto Parts Wholesale</v>
      </c>
    </row>
    <row r="315" customFormat="false" ht="12.75" hidden="false" customHeight="false" outlineLevel="0" collapsed="false">
      <c r="A315" s="4" t="s">
        <v>104</v>
      </c>
      <c r="B315" s="0" t="str">
        <f aca="false">CONCATENATE(A315,A316)</f>
        <v>Drug Manufacturers - Other</v>
      </c>
      <c r="C315" s="0" t="n">
        <f aca="false">LEN(B315)</f>
        <v>26</v>
      </c>
      <c r="D315" s="0" t="str">
        <f aca="false">IF(C315&gt;3,B315,"")</f>
        <v>Drug Manufacturers - Other</v>
      </c>
      <c r="E315" s="0" t="s">
        <v>21</v>
      </c>
      <c r="F315" s="0" t="n">
        <f aca="false">SEARCH(" ",E315)</f>
        <v>5</v>
      </c>
      <c r="G315" s="0" t="str">
        <f aca="false">IF(F315=3,E315,"")</f>
        <v/>
      </c>
      <c r="H315" s="0" t="str">
        <f aca="false">IF(F315&lt;&gt;3,E315,"")</f>
        <v>back to top</v>
      </c>
    </row>
    <row r="316" customFormat="false" ht="12.75" hidden="false" customHeight="false" outlineLevel="0" collapsed="false">
      <c r="A316" s="3"/>
      <c r="B316" s="0" t="str">
        <f aca="false">CONCATENATE(A316,A317)</f>
        <v>512</v>
      </c>
      <c r="C316" s="0" t="n">
        <f aca="false">LEN(B316)</f>
        <v>3</v>
      </c>
      <c r="D316" s="0" t="str">
        <f aca="false">IF(C316&gt;3,B316,"")</f>
        <v/>
      </c>
      <c r="E316" s="0" t="s">
        <v>21</v>
      </c>
      <c r="F316" s="0" t="n">
        <f aca="false">SEARCH(" ",E316)</f>
        <v>5</v>
      </c>
      <c r="G316" s="0" t="str">
        <f aca="false">IF(F316=3,E316,"")</f>
        <v/>
      </c>
      <c r="H316" s="0" t="str">
        <f aca="false">IF(F316&lt;&gt;3,E316,"")</f>
        <v>back to top</v>
      </c>
    </row>
    <row r="317" customFormat="false" ht="12.75" hidden="false" customHeight="false" outlineLevel="0" collapsed="false">
      <c r="A317" s="4" t="n">
        <v>512</v>
      </c>
      <c r="B317" s="0" t="str">
        <f aca="false">CONCATENATE(A317,A318)</f>
        <v>512Drugs - Generic</v>
      </c>
      <c r="C317" s="0" t="n">
        <f aca="false">LEN(B317)</f>
        <v>18</v>
      </c>
      <c r="D317" s="0" t="str">
        <f aca="false">IF(C317&gt;3,B317,"")</f>
        <v>512Drugs - Generic</v>
      </c>
      <c r="E317" s="0" t="s">
        <v>21</v>
      </c>
      <c r="F317" s="0" t="n">
        <f aca="false">SEARCH(" ",E317)</f>
        <v>5</v>
      </c>
      <c r="G317" s="0" t="str">
        <f aca="false">IF(F317=3,E317,"")</f>
        <v/>
      </c>
      <c r="H317" s="0" t="str">
        <f aca="false">IF(F317&lt;&gt;3,E317,"")</f>
        <v>back to top</v>
      </c>
    </row>
    <row r="318" customFormat="false" ht="12.75" hidden="false" customHeight="false" outlineLevel="0" collapsed="false">
      <c r="A318" s="4" t="s">
        <v>105</v>
      </c>
      <c r="B318" s="0" t="str">
        <f aca="false">CONCATENATE(A318,A319)</f>
        <v>Drugs - Generic</v>
      </c>
      <c r="C318" s="0" t="n">
        <f aca="false">LEN(B318)</f>
        <v>15</v>
      </c>
      <c r="D318" s="0" t="str">
        <f aca="false">IF(C318&gt;3,B318,"")</f>
        <v>Drugs - Generic</v>
      </c>
      <c r="E318" s="0" t="s">
        <v>21</v>
      </c>
      <c r="F318" s="0" t="n">
        <f aca="false">SEARCH(" ",E318)</f>
        <v>5</v>
      </c>
      <c r="G318" s="0" t="str">
        <f aca="false">IF(F318=3,E318,"")</f>
        <v/>
      </c>
      <c r="H318" s="0" t="str">
        <f aca="false">IF(F318&lt;&gt;3,E318,"")</f>
        <v>back to top</v>
      </c>
    </row>
    <row r="319" customFormat="false" ht="12.75" hidden="false" customHeight="false" outlineLevel="0" collapsed="false">
      <c r="A319" s="3"/>
      <c r="B319" s="0" t="str">
        <f aca="false">CONCATENATE(A319,A320)</f>
        <v>513</v>
      </c>
      <c r="C319" s="0" t="n">
        <f aca="false">LEN(B319)</f>
        <v>3</v>
      </c>
      <c r="D319" s="0" t="str">
        <f aca="false">IF(C319&gt;3,B319,"")</f>
        <v/>
      </c>
      <c r="E319" s="0" t="s">
        <v>21</v>
      </c>
      <c r="F319" s="0" t="n">
        <f aca="false">SEARCH(" ",E319)</f>
        <v>5</v>
      </c>
      <c r="G319" s="0" t="str">
        <f aca="false">IF(F319=3,E319,"")</f>
        <v/>
      </c>
      <c r="H319" s="0" t="str">
        <f aca="false">IF(F319&lt;&gt;3,E319,"")</f>
        <v>back to top</v>
      </c>
    </row>
    <row r="320" customFormat="false" ht="12.75" hidden="false" customHeight="false" outlineLevel="0" collapsed="false">
      <c r="A320" s="4" t="n">
        <v>513</v>
      </c>
      <c r="B320" s="0" t="str">
        <f aca="false">CONCATENATE(A320,A321)</f>
        <v>513Drug Delivery</v>
      </c>
      <c r="C320" s="0" t="n">
        <f aca="false">LEN(B320)</f>
        <v>16</v>
      </c>
      <c r="D320" s="0" t="str">
        <f aca="false">IF(C320&gt;3,B320,"")</f>
        <v>513Drug Delivery</v>
      </c>
      <c r="E320" s="0" t="s">
        <v>21</v>
      </c>
      <c r="F320" s="0" t="n">
        <f aca="false">SEARCH(" ",E320)</f>
        <v>5</v>
      </c>
      <c r="G320" s="0" t="str">
        <f aca="false">IF(F320=3,E320,"")</f>
        <v/>
      </c>
      <c r="H320" s="0" t="str">
        <f aca="false">IF(F320&lt;&gt;3,E320,"")</f>
        <v>back to top</v>
      </c>
    </row>
    <row r="321" customFormat="false" ht="12.75" hidden="false" customHeight="false" outlineLevel="0" collapsed="false">
      <c r="A321" s="4" t="s">
        <v>106</v>
      </c>
      <c r="B321" s="0" t="str">
        <f aca="false">CONCATENATE(A321,A322)</f>
        <v>Drug Delivery</v>
      </c>
      <c r="C321" s="0" t="n">
        <f aca="false">LEN(B321)</f>
        <v>13</v>
      </c>
      <c r="D321" s="0" t="str">
        <f aca="false">IF(C321&gt;3,B321,"")</f>
        <v>Drug Delivery</v>
      </c>
      <c r="E321" s="0" t="s">
        <v>21</v>
      </c>
      <c r="F321" s="0" t="n">
        <f aca="false">SEARCH(" ",E321)</f>
        <v>5</v>
      </c>
      <c r="G321" s="0" t="str">
        <f aca="false">IF(F321=3,E321,"")</f>
        <v/>
      </c>
      <c r="H321" s="0" t="str">
        <f aca="false">IF(F321&lt;&gt;3,E321,"")</f>
        <v>back to top</v>
      </c>
    </row>
    <row r="322" customFormat="false" ht="12.75" hidden="false" customHeight="false" outlineLevel="0" collapsed="false">
      <c r="A322" s="3"/>
      <c r="B322" s="0" t="str">
        <f aca="false">CONCATENATE(A322,A323)</f>
        <v>514</v>
      </c>
      <c r="C322" s="0" t="n">
        <f aca="false">LEN(B322)</f>
        <v>3</v>
      </c>
      <c r="D322" s="0" t="str">
        <f aca="false">IF(C322&gt;3,B322,"")</f>
        <v/>
      </c>
      <c r="E322" s="0" t="s">
        <v>21</v>
      </c>
      <c r="F322" s="0" t="n">
        <f aca="false">SEARCH(" ",E322)</f>
        <v>5</v>
      </c>
      <c r="G322" s="0" t="str">
        <f aca="false">IF(F322=3,E322,"")</f>
        <v/>
      </c>
      <c r="H322" s="0" t="str">
        <f aca="false">IF(F322&lt;&gt;3,E322,"")</f>
        <v>back to top</v>
      </c>
    </row>
    <row r="323" customFormat="false" ht="12.75" hidden="false" customHeight="false" outlineLevel="0" collapsed="false">
      <c r="A323" s="4" t="n">
        <v>514</v>
      </c>
      <c r="B323" s="0" t="str">
        <f aca="false">CONCATENATE(A323,A324)</f>
        <v>514Drug Related Products</v>
      </c>
      <c r="C323" s="0" t="n">
        <f aca="false">LEN(B323)</f>
        <v>24</v>
      </c>
      <c r="D323" s="0" t="str">
        <f aca="false">IF(C323&gt;3,B323,"")</f>
        <v>514Drug Related Products</v>
      </c>
      <c r="E323" s="0" t="s">
        <v>21</v>
      </c>
      <c r="F323" s="0" t="n">
        <f aca="false">SEARCH(" ",E323)</f>
        <v>5</v>
      </c>
      <c r="G323" s="0" t="str">
        <f aca="false">IF(F323=3,E323,"")</f>
        <v/>
      </c>
      <c r="H323" s="0" t="str">
        <f aca="false">IF(F323&lt;&gt;3,E323,"")</f>
        <v>back to top</v>
      </c>
    </row>
    <row r="324" customFormat="false" ht="12.75" hidden="false" customHeight="false" outlineLevel="0" collapsed="false">
      <c r="A324" s="4" t="s">
        <v>107</v>
      </c>
      <c r="B324" s="0" t="str">
        <f aca="false">CONCATENATE(A324,A325)</f>
        <v>Drug Related Products</v>
      </c>
      <c r="C324" s="0" t="n">
        <f aca="false">LEN(B324)</f>
        <v>21</v>
      </c>
      <c r="D324" s="0" t="str">
        <f aca="false">IF(C324&gt;3,B324,"")</f>
        <v>Drug Related Products</v>
      </c>
      <c r="E324" s="0" t="s">
        <v>21</v>
      </c>
      <c r="F324" s="0" t="n">
        <f aca="false">SEARCH(" ",E324)</f>
        <v>5</v>
      </c>
      <c r="G324" s="0" t="str">
        <f aca="false">IF(F324=3,E324,"")</f>
        <v/>
      </c>
      <c r="H324" s="0" t="str">
        <f aca="false">IF(F324&lt;&gt;3,E324,"")</f>
        <v>back to top</v>
      </c>
    </row>
    <row r="325" customFormat="false" ht="12.75" hidden="false" customHeight="false" outlineLevel="0" collapsed="false">
      <c r="A325" s="3"/>
      <c r="B325" s="0" t="str">
        <f aca="false">CONCATENATE(A325,A326)</f>
        <v>515</v>
      </c>
      <c r="C325" s="0" t="n">
        <f aca="false">LEN(B325)</f>
        <v>3</v>
      </c>
      <c r="D325" s="0" t="str">
        <f aca="false">IF(C325&gt;3,B325,"")</f>
        <v/>
      </c>
      <c r="E325" s="0" t="s">
        <v>21</v>
      </c>
      <c r="F325" s="0" t="n">
        <f aca="false">SEARCH(" ",E325)</f>
        <v>5</v>
      </c>
      <c r="G325" s="0" t="str">
        <f aca="false">IF(F325=3,E325,"")</f>
        <v/>
      </c>
      <c r="H325" s="0" t="str">
        <f aca="false">IF(F325&lt;&gt;3,E325,"")</f>
        <v>back to top</v>
      </c>
    </row>
    <row r="326" customFormat="false" ht="12.75" hidden="false" customHeight="false" outlineLevel="0" collapsed="false">
      <c r="A326" s="4" t="n">
        <v>515</v>
      </c>
      <c r="B326" s="0" t="str">
        <f aca="false">CONCATENATE(A326,A327)</f>
        <v>515Biotechnology</v>
      </c>
      <c r="C326" s="0" t="n">
        <f aca="false">LEN(B326)</f>
        <v>16</v>
      </c>
      <c r="D326" s="0" t="str">
        <f aca="false">IF(C326&gt;3,B326,"")</f>
        <v>515Biotechnology</v>
      </c>
      <c r="E326" s="0" t="s">
        <v>21</v>
      </c>
      <c r="F326" s="0" t="n">
        <f aca="false">SEARCH(" ",E326)</f>
        <v>5</v>
      </c>
      <c r="G326" s="0" t="str">
        <f aca="false">IF(F326=3,E326,"")</f>
        <v/>
      </c>
      <c r="H326" s="0" t="str">
        <f aca="false">IF(F326&lt;&gt;3,E326,"")</f>
        <v>back to top</v>
      </c>
    </row>
    <row r="327" customFormat="false" ht="12.75" hidden="false" customHeight="false" outlineLevel="0" collapsed="false">
      <c r="A327" s="4" t="s">
        <v>108</v>
      </c>
      <c r="B327" s="0" t="str">
        <f aca="false">CONCATENATE(A327,A328)</f>
        <v>Biotechnology</v>
      </c>
      <c r="C327" s="0" t="n">
        <f aca="false">LEN(B327)</f>
        <v>13</v>
      </c>
      <c r="D327" s="0" t="str">
        <f aca="false">IF(C327&gt;3,B327,"")</f>
        <v>Biotechnology</v>
      </c>
      <c r="E327" s="0" t="s">
        <v>21</v>
      </c>
      <c r="F327" s="0" t="n">
        <f aca="false">SEARCH(" ",E327)</f>
        <v>5</v>
      </c>
      <c r="G327" s="0" t="str">
        <f aca="false">IF(F327=3,E327,"")</f>
        <v/>
      </c>
      <c r="H327" s="0" t="str">
        <f aca="false">IF(F327&lt;&gt;3,E327,"")</f>
        <v>back to top</v>
      </c>
    </row>
    <row r="328" customFormat="false" ht="12.75" hidden="false" customHeight="false" outlineLevel="0" collapsed="false">
      <c r="A328" s="3"/>
      <c r="B328" s="0" t="str">
        <f aca="false">CONCATENATE(A328,A329)</f>
        <v>516</v>
      </c>
      <c r="C328" s="0" t="n">
        <f aca="false">LEN(B328)</f>
        <v>3</v>
      </c>
      <c r="D328" s="0" t="str">
        <f aca="false">IF(C328&gt;3,B328,"")</f>
        <v/>
      </c>
      <c r="E328" s="0" t="s">
        <v>21</v>
      </c>
      <c r="F328" s="0" t="n">
        <f aca="false">SEARCH(" ",E328)</f>
        <v>5</v>
      </c>
      <c r="G328" s="0" t="str">
        <f aca="false">IF(F328=3,E328,"")</f>
        <v/>
      </c>
      <c r="H328" s="0" t="str">
        <f aca="false">IF(F328&lt;&gt;3,E328,"")</f>
        <v>back to top</v>
      </c>
    </row>
    <row r="329" customFormat="false" ht="12.75" hidden="false" customHeight="false" outlineLevel="0" collapsed="false">
      <c r="A329" s="4" t="n">
        <v>516</v>
      </c>
      <c r="B329" s="0" t="str">
        <f aca="false">CONCATENATE(A329,A330)</f>
        <v>516Diagnostic Substances</v>
      </c>
      <c r="C329" s="0" t="n">
        <f aca="false">LEN(B329)</f>
        <v>24</v>
      </c>
      <c r="D329" s="0" t="str">
        <f aca="false">IF(C329&gt;3,B329,"")</f>
        <v>516Diagnostic Substances</v>
      </c>
      <c r="E329" s="0" t="s">
        <v>190</v>
      </c>
      <c r="F329" s="0" t="n">
        <f aca="false">SEARCH(" ",E329)</f>
        <v>6</v>
      </c>
      <c r="G329" s="0" t="str">
        <f aca="false">IF(F329=3,E329,"")</f>
        <v/>
      </c>
      <c r="H329" s="0" t="str">
        <f aca="false">IF(F329&lt;&gt;3,E329,"")</f>
        <v>Basic Materials Wholesale</v>
      </c>
    </row>
    <row r="330" customFormat="false" ht="12.75" hidden="false" customHeight="false" outlineLevel="0" collapsed="false">
      <c r="A330" s="4" t="s">
        <v>109</v>
      </c>
      <c r="B330" s="0" t="str">
        <f aca="false">CONCATENATE(A330,A331)</f>
        <v>Diagnostic Substances</v>
      </c>
      <c r="C330" s="0" t="n">
        <f aca="false">LEN(B330)</f>
        <v>21</v>
      </c>
      <c r="D330" s="0" t="str">
        <f aca="false">IF(C330&gt;3,B330,"")</f>
        <v>Diagnostic Substances</v>
      </c>
      <c r="E330" s="0" t="s">
        <v>57</v>
      </c>
      <c r="F330" s="0" t="n">
        <f aca="false">SEARCH(" ",E330)</f>
        <v>10</v>
      </c>
      <c r="G330" s="0" t="str">
        <f aca="false">IF(F330=3,E330,"")</f>
        <v/>
      </c>
      <c r="H330" s="0" t="str">
        <f aca="false">IF(F330&lt;&gt;3,E330,"")</f>
        <v>Beverages - Brewers</v>
      </c>
    </row>
    <row r="331" customFormat="false" ht="12.75" hidden="false" customHeight="false" outlineLevel="0" collapsed="false">
      <c r="B331" s="0" t="str">
        <f aca="false">CONCATENATE(A331,A332)</f>
        <v>52 HEALTH SERVICES</v>
      </c>
      <c r="C331" s="0" t="n">
        <f aca="false">LEN(B331)</f>
        <v>18</v>
      </c>
      <c r="D331" s="0" t="str">
        <f aca="false">IF(C331&gt;3,B331,"")</f>
        <v>52 HEALTH SERVICES</v>
      </c>
      <c r="E331" s="0" t="s">
        <v>59</v>
      </c>
      <c r="F331" s="0" t="n">
        <f aca="false">SEARCH(" ",E331)</f>
        <v>10</v>
      </c>
      <c r="G331" s="0" t="str">
        <f aca="false">IF(F331=3,E331,"")</f>
        <v/>
      </c>
      <c r="H331" s="0" t="str">
        <f aca="false">IF(F331&lt;&gt;3,E331,"")</f>
        <v>Beverages - Soft Drinks</v>
      </c>
    </row>
    <row r="332" customFormat="false" ht="15.75" hidden="false" customHeight="false" outlineLevel="0" collapsed="false">
      <c r="A332" s="2" t="s">
        <v>110</v>
      </c>
      <c r="B332" s="0" t="str">
        <f aca="false">CONCATENATE(A332,A333)</f>
        <v>52 HEALTH SERVICES</v>
      </c>
      <c r="C332" s="0" t="n">
        <f aca="false">LEN(B332)</f>
        <v>18</v>
      </c>
      <c r="D332" s="0" t="str">
        <f aca="false">IF(C332&gt;3,B332,"")</f>
        <v>52 HEALTH SERVICES</v>
      </c>
      <c r="E332" s="0" t="s">
        <v>58</v>
      </c>
      <c r="F332" s="0" t="n">
        <f aca="false">SEARCH(" ",E332)</f>
        <v>10</v>
      </c>
      <c r="G332" s="0" t="str">
        <f aca="false">IF(F332=3,E332,"")</f>
        <v/>
      </c>
      <c r="H332" s="0" t="str">
        <f aca="false">IF(F332&lt;&gt;3,E332,"")</f>
        <v>Beverages - Wineries &amp; Distillers</v>
      </c>
    </row>
    <row r="333" customFormat="false" ht="12.75" hidden="false" customHeight="false" outlineLevel="0" collapsed="false">
      <c r="A333" s="3"/>
      <c r="B333" s="0" t="str">
        <f aca="false">CONCATENATE(A333,A334)</f>
        <v/>
      </c>
      <c r="C333" s="0" t="n">
        <f aca="false">LEN(B333)</f>
        <v>0</v>
      </c>
      <c r="D333" s="0" t="str">
        <f aca="false">IF(C333&gt;3,B333,"")</f>
        <v/>
      </c>
      <c r="E333" s="0" t="s">
        <v>108</v>
      </c>
      <c r="F333" s="0" t="e">
        <f aca="false">SEARCH(" ",E333)</f>
        <v>#VALUE!</v>
      </c>
      <c r="G333" s="0" t="e">
        <f aca="false">IF(F333=3,E333,"")</f>
        <v>#VALUE!</v>
      </c>
      <c r="H333" s="0" t="e">
        <f aca="false">IF(F333&lt;&gt;3,E333,"")</f>
        <v>#VALUE!</v>
      </c>
    </row>
    <row r="334" customFormat="false" ht="12.75" hidden="false" customHeight="false" outlineLevel="0" collapsed="false">
      <c r="A334" s="3"/>
      <c r="B334" s="0" t="str">
        <f aca="false">CONCATENATE(A334,A335)</f>
        <v>520</v>
      </c>
      <c r="C334" s="0" t="n">
        <f aca="false">LEN(B334)</f>
        <v>3</v>
      </c>
      <c r="D334" s="0" t="str">
        <f aca="false">IF(C334&gt;3,B334,"")</f>
        <v/>
      </c>
      <c r="E334" s="0" t="s">
        <v>157</v>
      </c>
      <c r="F334" s="0" t="n">
        <f aca="false">SEARCH(" ",E334)</f>
        <v>13</v>
      </c>
      <c r="G334" s="0" t="str">
        <f aca="false">IF(F334=3,E334,"")</f>
        <v/>
      </c>
      <c r="H334" s="0" t="str">
        <f aca="false">IF(F334&lt;&gt;3,E334,"")</f>
        <v>Broadcasting - Radio</v>
      </c>
    </row>
    <row r="335" customFormat="false" ht="12.75" hidden="false" customHeight="false" outlineLevel="0" collapsed="false">
      <c r="A335" s="4" t="n">
        <v>520</v>
      </c>
      <c r="B335" s="0" t="str">
        <f aca="false">CONCATENATE(A335,A336)</f>
        <v>520Medical Instruments &amp; Supplies</v>
      </c>
      <c r="C335" s="0" t="n">
        <f aca="false">LEN(B335)</f>
        <v>33</v>
      </c>
      <c r="D335" s="0" t="str">
        <f aca="false">IF(C335&gt;3,B335,"")</f>
        <v>520Medical Instruments &amp; Supplies</v>
      </c>
      <c r="E335" s="0" t="s">
        <v>156</v>
      </c>
      <c r="F335" s="0" t="n">
        <f aca="false">SEARCH(" ",E335)</f>
        <v>13</v>
      </c>
      <c r="G335" s="0" t="str">
        <f aca="false">IF(F335=3,E335,"")</f>
        <v/>
      </c>
      <c r="H335" s="0" t="str">
        <f aca="false">IF(F335&lt;&gt;3,E335,"")</f>
        <v>Broadcasting - TV</v>
      </c>
    </row>
    <row r="336" customFormat="false" ht="12.75" hidden="false" customHeight="false" outlineLevel="0" collapsed="false">
      <c r="A336" s="4" t="s">
        <v>111</v>
      </c>
      <c r="B336" s="0" t="str">
        <f aca="false">CONCATENATE(A336,A337)</f>
        <v>Medical Instruments &amp; Supplies</v>
      </c>
      <c r="C336" s="0" t="n">
        <f aca="false">LEN(B336)</f>
        <v>30</v>
      </c>
      <c r="D336" s="0" t="str">
        <f aca="false">IF(C336&gt;3,B336,"")</f>
        <v>Medical Instruments &amp; Supplies</v>
      </c>
      <c r="E336" s="0" t="s">
        <v>183</v>
      </c>
      <c r="F336" s="0" t="n">
        <f aca="false">SEARCH(" ",E336)</f>
        <v>9</v>
      </c>
      <c r="G336" s="0" t="str">
        <f aca="false">IF(F336=3,E336,"")</f>
        <v/>
      </c>
      <c r="H336" s="0" t="str">
        <f aca="false">IF(F336&lt;&gt;3,E336,"")</f>
        <v>Building Materials Wholesale</v>
      </c>
    </row>
    <row r="337" customFormat="false" ht="12.75" hidden="false" customHeight="false" outlineLevel="0" collapsed="false">
      <c r="A337" s="3"/>
      <c r="B337" s="0" t="str">
        <f aca="false">CONCATENATE(A337,A338)</f>
        <v>521</v>
      </c>
      <c r="C337" s="0" t="n">
        <f aca="false">LEN(B337)</f>
        <v>3</v>
      </c>
      <c r="D337" s="0" t="str">
        <f aca="false">IF(C337&gt;3,B337,"")</f>
        <v/>
      </c>
      <c r="E337" s="0" t="s">
        <v>30</v>
      </c>
      <c r="F337" s="0" t="n">
        <f aca="false">SEARCH(" ",E337)</f>
        <v>9</v>
      </c>
      <c r="G337" s="0" t="str">
        <f aca="false">IF(F337=3,E337,"")</f>
        <v/>
      </c>
      <c r="H337" s="0" t="str">
        <f aca="false">IF(F337&lt;&gt;3,E337,"")</f>
        <v>Business Equipment</v>
      </c>
    </row>
    <row r="338" customFormat="false" ht="12.75" hidden="false" customHeight="false" outlineLevel="0" collapsed="false">
      <c r="A338" s="4" t="n">
        <v>521</v>
      </c>
      <c r="B338" s="0" t="str">
        <f aca="false">CONCATENATE(A338,A339)</f>
        <v>521Medical Appliances &amp; Equipment</v>
      </c>
      <c r="C338" s="0" t="n">
        <f aca="false">LEN(B338)</f>
        <v>33</v>
      </c>
      <c r="D338" s="0" t="str">
        <f aca="false">IF(C338&gt;3,B338,"")</f>
        <v>521Medical Appliances &amp; Equipment</v>
      </c>
      <c r="E338" s="0" t="s">
        <v>193</v>
      </c>
      <c r="F338" s="0" t="n">
        <f aca="false">SEARCH(" ",E338)</f>
        <v>9</v>
      </c>
      <c r="G338" s="0" t="str">
        <f aca="false">IF(F338=3,E338,"")</f>
        <v/>
      </c>
      <c r="H338" s="0" t="str">
        <f aca="false">IF(F338&lt;&gt;3,E338,"")</f>
        <v>Business Services</v>
      </c>
    </row>
    <row r="339" customFormat="false" ht="12.75" hidden="false" customHeight="false" outlineLevel="0" collapsed="false">
      <c r="A339" s="4" t="s">
        <v>112</v>
      </c>
      <c r="B339" s="0" t="str">
        <f aca="false">CONCATENATE(A339,A340)</f>
        <v>Medical Appliances &amp; Equipment</v>
      </c>
      <c r="C339" s="0" t="n">
        <f aca="false">LEN(B339)</f>
        <v>30</v>
      </c>
      <c r="D339" s="0" t="str">
        <f aca="false">IF(C339&gt;3,B339,"")</f>
        <v>Medical Appliances &amp; Equipment</v>
      </c>
      <c r="E339" s="0" t="s">
        <v>226</v>
      </c>
      <c r="F339" s="0" t="n">
        <f aca="false">SEARCH(" ",E339)</f>
        <v>9</v>
      </c>
      <c r="G339" s="0" t="str">
        <f aca="false">IF(F339=3,E339,"")</f>
        <v/>
      </c>
      <c r="H339" s="0" t="str">
        <f aca="false">IF(F339&lt;&gt;3,E339,"")</f>
        <v>Business Software &amp; Services</v>
      </c>
    </row>
    <row r="340" customFormat="false" ht="12.75" hidden="false" customHeight="false" outlineLevel="0" collapsed="false">
      <c r="A340" s="3"/>
      <c r="B340" s="0" t="str">
        <f aca="false">CONCATENATE(A340,A341)</f>
        <v>522</v>
      </c>
      <c r="C340" s="0" t="n">
        <f aca="false">LEN(B340)</f>
        <v>3</v>
      </c>
      <c r="D340" s="0" t="str">
        <f aca="false">IF(C340&gt;3,B340,"")</f>
        <v/>
      </c>
      <c r="E340" s="0" t="s">
        <v>173</v>
      </c>
      <c r="F340" s="0" t="n">
        <f aca="false">SEARCH(" ",E340)</f>
        <v>8</v>
      </c>
      <c r="G340" s="0" t="str">
        <f aca="false">IF(F340=3,E340,"")</f>
        <v/>
      </c>
      <c r="H340" s="0" t="str">
        <f aca="false">IF(F340&lt;&gt;3,E340,"")</f>
        <v>Catalog &amp; Mail Order Houses</v>
      </c>
    </row>
    <row r="341" customFormat="false" ht="12.75" hidden="false" customHeight="false" outlineLevel="0" collapsed="false">
      <c r="A341" s="4" t="n">
        <v>522</v>
      </c>
      <c r="B341" s="0" t="str">
        <f aca="false">CONCATENATE(A341,A342)</f>
        <v>522Health Care Plans</v>
      </c>
      <c r="C341" s="0" t="n">
        <f aca="false">LEN(B341)</f>
        <v>20</v>
      </c>
      <c r="D341" s="0" t="str">
        <f aca="false">IF(C341&gt;3,B341,"")</f>
        <v>522Health Care Plans</v>
      </c>
      <c r="E341" s="0" t="s">
        <v>158</v>
      </c>
      <c r="F341" s="0" t="n">
        <f aca="false">SEARCH(" ",E341)</f>
        <v>5</v>
      </c>
      <c r="G341" s="0" t="str">
        <f aca="false">IF(F341=3,E341,"")</f>
        <v/>
      </c>
      <c r="H341" s="0" t="str">
        <f aca="false">IF(F341&lt;&gt;3,E341,"")</f>
        <v>CATV Systems</v>
      </c>
    </row>
    <row r="342" customFormat="false" ht="12.75" hidden="false" customHeight="false" outlineLevel="0" collapsed="false">
      <c r="A342" s="4" t="s">
        <v>113</v>
      </c>
      <c r="B342" s="0" t="str">
        <f aca="false">CONCATENATE(A342,A343)</f>
        <v>Health Care Plans</v>
      </c>
      <c r="C342" s="0" t="n">
        <f aca="false">LEN(B342)</f>
        <v>17</v>
      </c>
      <c r="D342" s="0" t="str">
        <f aca="false">IF(C342&gt;3,B342,"")</f>
        <v>Health Care Plans</v>
      </c>
      <c r="E342" s="0" t="s">
        <v>138</v>
      </c>
      <c r="F342" s="0" t="e">
        <f aca="false">SEARCH(" ",E342)</f>
        <v>#VALUE!</v>
      </c>
      <c r="G342" s="0" t="e">
        <f aca="false">IF(F342=3,E342,"")</f>
        <v>#VALUE!</v>
      </c>
      <c r="H342" s="0" t="e">
        <f aca="false">IF(F342&lt;&gt;3,E342,"")</f>
        <v>#VALUE!</v>
      </c>
    </row>
    <row r="343" customFormat="false" ht="12.75" hidden="false" customHeight="false" outlineLevel="0" collapsed="false">
      <c r="A343" s="3"/>
      <c r="B343" s="0" t="str">
        <f aca="false">CONCATENATE(A343,A344)</f>
        <v>523</v>
      </c>
      <c r="C343" s="0" t="n">
        <f aca="false">LEN(B343)</f>
        <v>3</v>
      </c>
      <c r="D343" s="0" t="str">
        <f aca="false">IF(C343&gt;3,B343,"")</f>
        <v/>
      </c>
      <c r="E343" s="0" t="s">
        <v>2</v>
      </c>
      <c r="F343" s="0" t="n">
        <f aca="false">SEARCH(" ",E343)</f>
        <v>10</v>
      </c>
      <c r="G343" s="0" t="str">
        <f aca="false">IF(F343=3,E343,"")</f>
        <v/>
      </c>
      <c r="H343" s="0" t="str">
        <f aca="false">IF(F343&lt;&gt;3,E343,"")</f>
        <v>Chemicals - Major Diversified</v>
      </c>
    </row>
    <row r="344" customFormat="false" ht="12.75" hidden="false" customHeight="false" outlineLevel="0" collapsed="false">
      <c r="A344" s="4" t="n">
        <v>523</v>
      </c>
      <c r="B344" s="0" t="str">
        <f aca="false">CONCATENATE(A344,A345)</f>
        <v>523Long-Term Care Facilities</v>
      </c>
      <c r="C344" s="0" t="n">
        <f aca="false">LEN(B344)</f>
        <v>28</v>
      </c>
      <c r="D344" s="0" t="str">
        <f aca="false">IF(C344&gt;3,B344,"")</f>
        <v>523Long-Term Care Facilities</v>
      </c>
      <c r="E344" s="0" t="s">
        <v>61</v>
      </c>
      <c r="F344" s="0" t="e">
        <f aca="false">SEARCH(" ",E344)</f>
        <v>#VALUE!</v>
      </c>
      <c r="G344" s="0" t="e">
        <f aca="false">IF(F344=3,E344,"")</f>
        <v>#VALUE!</v>
      </c>
      <c r="H344" s="0" t="e">
        <f aca="false">IF(F344&lt;&gt;3,E344,"")</f>
        <v>#VALUE!</v>
      </c>
    </row>
    <row r="345" customFormat="false" ht="12.75" hidden="false" customHeight="false" outlineLevel="0" collapsed="false">
      <c r="A345" s="4" t="s">
        <v>114</v>
      </c>
      <c r="B345" s="0" t="str">
        <f aca="false">CONCATENATE(A345,A346)</f>
        <v>Long-Term Care Facilities</v>
      </c>
      <c r="C345" s="0" t="n">
        <f aca="false">LEN(B345)</f>
        <v>25</v>
      </c>
      <c r="D345" s="0" t="str">
        <f aca="false">IF(C345&gt;3,B345,"")</f>
        <v>Long-Term Care Facilities</v>
      </c>
      <c r="E345" s="0" t="s">
        <v>43</v>
      </c>
      <c r="F345" s="0" t="n">
        <f aca="false">SEARCH(" ",E345)</f>
        <v>9</v>
      </c>
      <c r="G345" s="0" t="str">
        <f aca="false">IF(F345=3,E345,"")</f>
        <v/>
      </c>
      <c r="H345" s="0" t="str">
        <f aca="false">IF(F345&lt;&gt;3,E345,"")</f>
        <v>Cleaning Products</v>
      </c>
    </row>
    <row r="346" customFormat="false" ht="12.75" hidden="false" customHeight="false" outlineLevel="0" collapsed="false">
      <c r="A346" s="3"/>
      <c r="B346" s="0" t="str">
        <f aca="false">CONCATENATE(A346,A347)</f>
        <v>524</v>
      </c>
      <c r="C346" s="0" t="n">
        <f aca="false">LEN(B346)</f>
        <v>3</v>
      </c>
      <c r="D346" s="0" t="str">
        <f aca="false">IF(C346&gt;3,B346,"")</f>
        <v/>
      </c>
      <c r="E346" s="0" t="s">
        <v>81</v>
      </c>
      <c r="F346" s="0" t="n">
        <f aca="false">SEARCH(" ",E346)</f>
        <v>11</v>
      </c>
      <c r="G346" s="0" t="str">
        <f aca="false">IF(F346=3,E346,"")</f>
        <v/>
      </c>
      <c r="H346" s="0" t="str">
        <f aca="false">IF(F346&lt;&gt;3,E346,"")</f>
        <v>Closed-End Fund - Debt</v>
      </c>
    </row>
    <row r="347" customFormat="false" ht="12.75" hidden="false" customHeight="false" outlineLevel="0" collapsed="false">
      <c r="A347" s="4" t="n">
        <v>524</v>
      </c>
      <c r="B347" s="0" t="str">
        <f aca="false">CONCATENATE(A347,A348)</f>
        <v>524Hospitals</v>
      </c>
      <c r="C347" s="0" t="n">
        <f aca="false">LEN(B347)</f>
        <v>12</v>
      </c>
      <c r="D347" s="0" t="str">
        <f aca="false">IF(C347&gt;3,B347,"")</f>
        <v>524Hospitals</v>
      </c>
      <c r="E347" s="0" t="s">
        <v>82</v>
      </c>
      <c r="F347" s="0" t="n">
        <f aca="false">SEARCH(" ",E347)</f>
        <v>11</v>
      </c>
      <c r="G347" s="0" t="str">
        <f aca="false">IF(F347=3,E347,"")</f>
        <v/>
      </c>
      <c r="H347" s="0" t="str">
        <f aca="false">IF(F347&lt;&gt;3,E347,"")</f>
        <v>Closed-End Fund - Equity</v>
      </c>
    </row>
    <row r="348" customFormat="false" ht="12.75" hidden="false" customHeight="false" outlineLevel="0" collapsed="false">
      <c r="A348" s="4" t="s">
        <v>115</v>
      </c>
      <c r="B348" s="0" t="str">
        <f aca="false">CONCATENATE(A348,A349)</f>
        <v>Hospitals</v>
      </c>
      <c r="C348" s="0" t="n">
        <f aca="false">LEN(B348)</f>
        <v>9</v>
      </c>
      <c r="D348" s="0" t="str">
        <f aca="false">IF(C348&gt;3,B348,"")</f>
        <v>Hospitals</v>
      </c>
      <c r="E348" s="0" t="s">
        <v>83</v>
      </c>
      <c r="F348" s="0" t="n">
        <f aca="false">SEARCH(" ",E348)</f>
        <v>11</v>
      </c>
      <c r="G348" s="0" t="str">
        <f aca="false">IF(F348=3,E348,"")</f>
        <v/>
      </c>
      <c r="H348" s="0" t="str">
        <f aca="false">IF(F348&lt;&gt;3,E348,"")</f>
        <v>Closed-End Fund - Foreign</v>
      </c>
    </row>
    <row r="349" customFormat="false" ht="12.75" hidden="false" customHeight="false" outlineLevel="0" collapsed="false">
      <c r="A349" s="3"/>
      <c r="B349" s="0" t="str">
        <f aca="false">CONCATENATE(A349,A350)</f>
        <v>525</v>
      </c>
      <c r="C349" s="0" t="n">
        <f aca="false">LEN(B349)</f>
        <v>3</v>
      </c>
      <c r="D349" s="0" t="str">
        <f aca="false">IF(C349&gt;3,B349,"")</f>
        <v/>
      </c>
      <c r="E349" s="0" t="s">
        <v>239</v>
      </c>
      <c r="F349" s="0" t="n">
        <f aca="false">SEARCH(" ",E349)</f>
        <v>14</v>
      </c>
      <c r="G349" s="0" t="str">
        <f aca="false">IF(F349=3,E349,"")</f>
        <v/>
      </c>
      <c r="H349" s="0" t="str">
        <f aca="false">IF(F349&lt;&gt;3,E349,"")</f>
        <v>Communication Equipment</v>
      </c>
    </row>
    <row r="350" customFormat="false" ht="12.75" hidden="false" customHeight="false" outlineLevel="0" collapsed="false">
      <c r="A350" s="4" t="n">
        <v>525</v>
      </c>
      <c r="B350" s="0" t="str">
        <f aca="false">CONCATENATE(A350,A351)</f>
        <v>525Medical Laboratories &amp; Research</v>
      </c>
      <c r="C350" s="0" t="n">
        <f aca="false">LEN(B350)</f>
        <v>34</v>
      </c>
      <c r="D350" s="0" t="str">
        <f aca="false">IF(C350&gt;3,B350,"")</f>
        <v>525Medical Laboratories &amp; Research</v>
      </c>
      <c r="E350" s="0" t="s">
        <v>215</v>
      </c>
      <c r="F350" s="0" t="n">
        <f aca="false">SEARCH(" ",E350)</f>
        <v>9</v>
      </c>
      <c r="G350" s="0" t="str">
        <f aca="false">IF(F350=3,E350,"")</f>
        <v/>
      </c>
      <c r="H350" s="0" t="str">
        <f aca="false">IF(F350&lt;&gt;3,E350,"")</f>
        <v>Computer Based Systems</v>
      </c>
    </row>
    <row r="351" customFormat="false" ht="12.75" hidden="false" customHeight="false" outlineLevel="0" collapsed="false">
      <c r="A351" s="4" t="s">
        <v>116</v>
      </c>
      <c r="B351" s="0" t="str">
        <f aca="false">CONCATENATE(A351,A352)</f>
        <v>Medical Laboratories &amp; Research</v>
      </c>
      <c r="C351" s="0" t="n">
        <f aca="false">LEN(B351)</f>
        <v>31</v>
      </c>
      <c r="D351" s="0" t="str">
        <f aca="false">IF(C351&gt;3,B351,"")</f>
        <v>Medical Laboratories &amp; Research</v>
      </c>
      <c r="E351" s="0" t="s">
        <v>218</v>
      </c>
      <c r="F351" s="0" t="n">
        <f aca="false">SEARCH(" ",E351)</f>
        <v>9</v>
      </c>
      <c r="G351" s="0" t="str">
        <f aca="false">IF(F351=3,E351,"")</f>
        <v/>
      </c>
      <c r="H351" s="0" t="str">
        <f aca="false">IF(F351&lt;&gt;3,E351,"")</f>
        <v>Computer Peripherals</v>
      </c>
    </row>
    <row r="352" customFormat="false" ht="12.75" hidden="false" customHeight="false" outlineLevel="0" collapsed="false">
      <c r="A352" s="3"/>
      <c r="B352" s="0" t="str">
        <f aca="false">CONCATENATE(A352,A353)</f>
        <v>526</v>
      </c>
      <c r="C352" s="0" t="n">
        <f aca="false">LEN(B352)</f>
        <v>3</v>
      </c>
      <c r="D352" s="0" t="str">
        <f aca="false">IF(C352&gt;3,B352,"")</f>
        <v/>
      </c>
      <c r="E352" s="0" t="s">
        <v>187</v>
      </c>
      <c r="F352" s="0" t="n">
        <f aca="false">SEARCH(" ",E352)</f>
        <v>10</v>
      </c>
      <c r="G352" s="0" t="str">
        <f aca="false">IF(F352=3,E352,"")</f>
        <v/>
      </c>
      <c r="H352" s="0" t="str">
        <f aca="false">IF(F352&lt;&gt;3,E352,"")</f>
        <v>Computers Wholesale</v>
      </c>
    </row>
    <row r="353" customFormat="false" ht="12.75" hidden="false" customHeight="false" outlineLevel="0" collapsed="false">
      <c r="A353" s="4" t="n">
        <v>526</v>
      </c>
      <c r="B353" s="0" t="str">
        <f aca="false">CONCATENATE(A353,A354)</f>
        <v>526Home Health Care</v>
      </c>
      <c r="C353" s="0" t="n">
        <f aca="false">LEN(B353)</f>
        <v>19</v>
      </c>
      <c r="D353" s="0" t="str">
        <f aca="false">IF(C353&gt;3,B353,"")</f>
        <v>526Home Health Care</v>
      </c>
      <c r="E353" s="0" t="s">
        <v>56</v>
      </c>
      <c r="F353" s="0" t="e">
        <f aca="false">SEARCH(" ",E353)</f>
        <v>#VALUE!</v>
      </c>
      <c r="G353" s="0" t="e">
        <f aca="false">IF(F353=3,E353,"")</f>
        <v>#VALUE!</v>
      </c>
      <c r="H353" s="0" t="e">
        <f aca="false">IF(F353&lt;&gt;3,E353,"")</f>
        <v>#VALUE!</v>
      </c>
    </row>
    <row r="354" customFormat="false" ht="12.75" hidden="false" customHeight="false" outlineLevel="0" collapsed="false">
      <c r="A354" s="4" t="s">
        <v>117</v>
      </c>
      <c r="B354" s="0" t="str">
        <f aca="false">CONCATENATE(A354,A355)</f>
        <v>Home Health Care</v>
      </c>
      <c r="C354" s="0" t="n">
        <f aca="false">LEN(B354)</f>
        <v>16</v>
      </c>
      <c r="D354" s="0" t="str">
        <f aca="false">IF(C354&gt;3,B354,"")</f>
        <v>Home Health Care</v>
      </c>
      <c r="E354" s="0" t="s">
        <v>24</v>
      </c>
      <c r="F354" s="0" t="e">
        <f aca="false">SEARCH(" ",E354)</f>
        <v>#VALUE!</v>
      </c>
      <c r="G354" s="0" t="e">
        <f aca="false">IF(F354=3,E354,"")</f>
        <v>#VALUE!</v>
      </c>
      <c r="H354" s="0" t="e">
        <f aca="false">IF(F354&lt;&gt;3,E354,"")</f>
        <v>#VALUE!</v>
      </c>
    </row>
    <row r="355" customFormat="false" ht="12.75" hidden="false" customHeight="false" outlineLevel="0" collapsed="false">
      <c r="A355" s="3"/>
      <c r="B355" s="0" t="str">
        <f aca="false">CONCATENATE(A355,A356)</f>
        <v>527</v>
      </c>
      <c r="C355" s="0" t="n">
        <f aca="false">LEN(B355)</f>
        <v>3</v>
      </c>
      <c r="D355" s="0" t="str">
        <f aca="false">IF(C355&gt;3,B355,"")</f>
        <v/>
      </c>
      <c r="E355" s="0" t="s">
        <v>196</v>
      </c>
      <c r="F355" s="0" t="n">
        <f aca="false">SEARCH(" ",E355)</f>
        <v>9</v>
      </c>
      <c r="G355" s="0" t="str">
        <f aca="false">IF(F355=3,E355,"")</f>
        <v/>
      </c>
      <c r="H355" s="0" t="str">
        <f aca="false">IF(F355&lt;&gt;3,E355,"")</f>
        <v>Consumer Services</v>
      </c>
    </row>
    <row r="356" customFormat="false" ht="12.75" hidden="false" customHeight="false" outlineLevel="0" collapsed="false">
      <c r="A356" s="4" t="n">
        <v>527</v>
      </c>
      <c r="B356" s="0" t="str">
        <f aca="false">CONCATENATE(A356,A357)</f>
        <v>527Medical Practitioners</v>
      </c>
      <c r="C356" s="0" t="n">
        <f aca="false">LEN(B356)</f>
        <v>24</v>
      </c>
      <c r="D356" s="0" t="str">
        <f aca="false">IF(C356&gt;3,B356,"")</f>
        <v>527Medical Practitioners</v>
      </c>
      <c r="E356" s="0" t="s">
        <v>15</v>
      </c>
      <c r="F356" s="0" t="e">
        <f aca="false">SEARCH(" ",E356)</f>
        <v>#VALUE!</v>
      </c>
      <c r="G356" s="0" t="e">
        <f aca="false">IF(F356=3,E356,"")</f>
        <v>#VALUE!</v>
      </c>
      <c r="H356" s="0" t="e">
        <f aca="false">IF(F356&lt;&gt;3,E356,"")</f>
        <v>#VALUE!</v>
      </c>
    </row>
    <row r="357" customFormat="false" ht="12.75" hidden="false" customHeight="false" outlineLevel="0" collapsed="false">
      <c r="A357" s="4" t="s">
        <v>118</v>
      </c>
      <c r="B357" s="0" t="str">
        <f aca="false">CONCATENATE(A357,A358)</f>
        <v>Medical Practitioners</v>
      </c>
      <c r="C357" s="0" t="n">
        <f aca="false">LEN(B357)</f>
        <v>21</v>
      </c>
      <c r="D357" s="0" t="str">
        <f aca="false">IF(C357&gt;3,B357,"")</f>
        <v>Medical Practitioners</v>
      </c>
      <c r="E357" s="0" t="s">
        <v>80</v>
      </c>
      <c r="F357" s="0" t="n">
        <f aca="false">SEARCH(" ",E357)</f>
        <v>7</v>
      </c>
      <c r="G357" s="0" t="str">
        <f aca="false">IF(F357=3,E357,"")</f>
        <v/>
      </c>
      <c r="H357" s="0" t="str">
        <f aca="false">IF(F357&lt;&gt;3,E357,"")</f>
        <v>Credit Services</v>
      </c>
    </row>
    <row r="358" customFormat="false" ht="12.75" hidden="false" customHeight="false" outlineLevel="0" collapsed="false">
      <c r="A358" s="3"/>
      <c r="B358" s="0" t="str">
        <f aca="false">CONCATENATE(A358,A359)</f>
        <v>528</v>
      </c>
      <c r="C358" s="0" t="n">
        <f aca="false">LEN(B358)</f>
        <v>3</v>
      </c>
      <c r="D358" s="0" t="str">
        <f aca="false">IF(C358&gt;3,B358,"")</f>
        <v/>
      </c>
      <c r="E358" s="0" t="s">
        <v>55</v>
      </c>
      <c r="F358" s="0" t="n">
        <f aca="false">SEARCH(" ",E358)</f>
        <v>6</v>
      </c>
      <c r="G358" s="0" t="str">
        <f aca="false">IF(F358=3,E358,"")</f>
        <v/>
      </c>
      <c r="H358" s="0" t="str">
        <f aca="false">IF(F358&lt;&gt;3,E358,"")</f>
        <v>Dairy Products</v>
      </c>
    </row>
    <row r="359" customFormat="false" ht="12.75" hidden="false" customHeight="false" outlineLevel="0" collapsed="false">
      <c r="A359" s="4" t="n">
        <v>528</v>
      </c>
      <c r="B359" s="0" t="str">
        <f aca="false">CONCATENATE(A359,A360)</f>
        <v>528Specialized Health Services</v>
      </c>
      <c r="C359" s="0" t="n">
        <f aca="false">LEN(B359)</f>
        <v>30</v>
      </c>
      <c r="D359" s="0" t="str">
        <f aca="false">IF(C359&gt;3,B359,"")</f>
        <v>528Specialized Health Services</v>
      </c>
      <c r="E359" s="0" t="s">
        <v>216</v>
      </c>
      <c r="F359" s="0" t="n">
        <f aca="false">SEARCH(" ",E359)</f>
        <v>5</v>
      </c>
      <c r="G359" s="0" t="str">
        <f aca="false">IF(F359=3,E359,"")</f>
        <v/>
      </c>
      <c r="H359" s="0" t="str">
        <f aca="false">IF(F359&lt;&gt;3,E359,"")</f>
        <v>Data Storage Devices</v>
      </c>
    </row>
    <row r="360" customFormat="false" ht="12.75" hidden="false" customHeight="false" outlineLevel="0" collapsed="false">
      <c r="A360" s="4" t="s">
        <v>119</v>
      </c>
      <c r="B360" s="0" t="str">
        <f aca="false">CONCATENATE(A360,A361)</f>
        <v>Specialized Health Services</v>
      </c>
      <c r="C360" s="0" t="n">
        <f aca="false">LEN(B360)</f>
        <v>27</v>
      </c>
      <c r="D360" s="0" t="str">
        <f aca="false">IF(C360&gt;3,B360,"")</f>
        <v>Specialized Health Services</v>
      </c>
      <c r="E360" s="0" t="s">
        <v>165</v>
      </c>
      <c r="F360" s="0" t="n">
        <f aca="false">SEARCH(" ",E360)</f>
        <v>11</v>
      </c>
      <c r="G360" s="0" t="str">
        <f aca="false">IF(F360=3,E360,"")</f>
        <v/>
      </c>
      <c r="H360" s="0" t="str">
        <f aca="false">IF(F360&lt;&gt;3,E360,"")</f>
        <v>Department Stores</v>
      </c>
    </row>
    <row r="361" customFormat="false" ht="12.75" hidden="false" customHeight="false" outlineLevel="0" collapsed="false">
      <c r="B361" s="0" t="str">
        <f aca="false">CONCATENATE(A361,A362)</f>
        <v>back to top</v>
      </c>
      <c r="C361" s="0" t="n">
        <f aca="false">LEN(B361)</f>
        <v>11</v>
      </c>
      <c r="D361" s="0" t="str">
        <f aca="false">IF(C361&gt;3,B361,"")</f>
        <v>back to top</v>
      </c>
      <c r="E361" s="0" t="s">
        <v>109</v>
      </c>
      <c r="F361" s="0" t="n">
        <f aca="false">SEARCH(" ",E361)</f>
        <v>11</v>
      </c>
      <c r="G361" s="0" t="str">
        <f aca="false">IF(F361=3,E361,"")</f>
        <v/>
      </c>
      <c r="H361" s="0" t="str">
        <f aca="false">IF(F361&lt;&gt;3,E361,"")</f>
        <v>Diagnostic Substances</v>
      </c>
    </row>
    <row r="362" customFormat="false" ht="12.75" hidden="false" customHeight="false" outlineLevel="0" collapsed="false">
      <c r="A362" s="5" t="s">
        <v>21</v>
      </c>
      <c r="B362" s="0" t="str">
        <f aca="false">CONCATENATE(A362,A363)</f>
        <v>back to top</v>
      </c>
      <c r="C362" s="0" t="n">
        <f aca="false">LEN(B362)</f>
        <v>11</v>
      </c>
      <c r="D362" s="0" t="str">
        <f aca="false">IF(C362&gt;3,B362,"")</f>
        <v>back to top</v>
      </c>
      <c r="E362" s="0" t="s">
        <v>166</v>
      </c>
      <c r="F362" s="0" t="n">
        <f aca="false">SEARCH(" ",E362)</f>
        <v>10</v>
      </c>
      <c r="G362" s="0" t="str">
        <f aca="false">IF(F362=3,E362,"")</f>
        <v/>
      </c>
      <c r="H362" s="0" t="str">
        <f aca="false">IF(F362&lt;&gt;3,E362,"")</f>
        <v>Discount, Variety Stores</v>
      </c>
    </row>
    <row r="363" customFormat="false" ht="12.75" hidden="false" customHeight="false" outlineLevel="0" collapsed="false">
      <c r="B363" s="0" t="str">
        <f aca="false">CONCATENATE(A363,A364)</f>
        <v>6 INDUSTRIAL GOODS</v>
      </c>
      <c r="C363" s="0" t="n">
        <f aca="false">LEN(B363)</f>
        <v>18</v>
      </c>
      <c r="D363" s="0" t="str">
        <f aca="false">IF(C363&gt;3,B363,"")</f>
        <v>6 INDUSTRIAL GOODS</v>
      </c>
      <c r="E363" s="0" t="s">
        <v>244</v>
      </c>
      <c r="F363" s="0" t="n">
        <f aca="false">SEARCH(" ",E363)</f>
        <v>12</v>
      </c>
      <c r="G363" s="0" t="str">
        <f aca="false">IF(F363=3,E363,"")</f>
        <v/>
      </c>
      <c r="H363" s="0" t="str">
        <f aca="false">IF(F363&lt;&gt;3,E363,"")</f>
        <v>Diversified Communication Services</v>
      </c>
    </row>
    <row r="364" customFormat="false" ht="17.25" hidden="false" customHeight="false" outlineLevel="0" collapsed="false">
      <c r="A364" s="1" t="s">
        <v>120</v>
      </c>
      <c r="B364" s="0" t="str">
        <f aca="false">CONCATENATE(A364,A365)</f>
        <v>6 INDUSTRIAL GOODS</v>
      </c>
      <c r="C364" s="0" t="n">
        <f aca="false">LEN(B364)</f>
        <v>18</v>
      </c>
      <c r="D364" s="0" t="str">
        <f aca="false">IF(C364&gt;3,B364,"")</f>
        <v>6 INDUSTRIAL GOODS</v>
      </c>
      <c r="E364" s="0" t="s">
        <v>213</v>
      </c>
      <c r="F364" s="0" t="n">
        <f aca="false">SEARCH(" ",E364)</f>
        <v>12</v>
      </c>
      <c r="G364" s="0" t="str">
        <f aca="false">IF(F364=3,E364,"")</f>
        <v/>
      </c>
      <c r="H364" s="0" t="str">
        <f aca="false">IF(F364&lt;&gt;3,E364,"")</f>
        <v>Diversified Computer Systems</v>
      </c>
    </row>
    <row r="365" customFormat="false" ht="12.75" hidden="false" customHeight="false" outlineLevel="0" collapsed="false">
      <c r="B365" s="0" t="str">
        <f aca="false">CONCATENATE(A365,A366)</f>
        <v>61 AEROSPACE/DEFENSE</v>
      </c>
      <c r="C365" s="0" t="n">
        <f aca="false">LEN(B365)</f>
        <v>20</v>
      </c>
      <c r="D365" s="0" t="str">
        <f aca="false">IF(C365&gt;3,B365,"")</f>
        <v>61 AEROSPACE/DEFENSE</v>
      </c>
      <c r="E365" s="0" t="s">
        <v>235</v>
      </c>
      <c r="F365" s="0" t="n">
        <f aca="false">SEARCH(" ",E365)</f>
        <v>12</v>
      </c>
      <c r="G365" s="0" t="str">
        <f aca="false">IF(F365=3,E365,"")</f>
        <v/>
      </c>
      <c r="H365" s="0" t="str">
        <f aca="false">IF(F365&lt;&gt;3,E365,"")</f>
        <v>Diversified Electronics</v>
      </c>
    </row>
    <row r="366" customFormat="false" ht="15.75" hidden="false" customHeight="false" outlineLevel="0" collapsed="false">
      <c r="A366" s="2" t="s">
        <v>121</v>
      </c>
      <c r="B366" s="0" t="str">
        <f aca="false">CONCATENATE(A366,A367)</f>
        <v>61 AEROSPACE/DEFENSE</v>
      </c>
      <c r="C366" s="0" t="n">
        <f aca="false">LEN(B366)</f>
        <v>20</v>
      </c>
      <c r="D366" s="0" t="str">
        <f aca="false">IF(C366&gt;3,B366,"")</f>
        <v>61 AEROSPACE/DEFENSE</v>
      </c>
      <c r="E366" s="0" t="s">
        <v>79</v>
      </c>
      <c r="F366" s="0" t="n">
        <f aca="false">SEARCH(" ",E366)</f>
        <v>12</v>
      </c>
      <c r="G366" s="0" t="str">
        <f aca="false">IF(F366=3,E366,"")</f>
        <v/>
      </c>
      <c r="H366" s="0" t="str">
        <f aca="false">IF(F366&lt;&gt;3,E366,"")</f>
        <v>Diversified Investments</v>
      </c>
    </row>
    <row r="367" customFormat="false" ht="12.75" hidden="false" customHeight="false" outlineLevel="0" collapsed="false">
      <c r="A367" s="3"/>
      <c r="B367" s="0" t="str">
        <f aca="false">CONCATENATE(A367,A368)</f>
        <v/>
      </c>
      <c r="C367" s="0" t="n">
        <f aca="false">LEN(B367)</f>
        <v>0</v>
      </c>
      <c r="D367" s="0" t="str">
        <f aca="false">IF(C367&gt;3,B367,"")</f>
        <v/>
      </c>
      <c r="E367" s="0" t="s">
        <v>127</v>
      </c>
      <c r="F367" s="0" t="n">
        <f aca="false">SEARCH(" ",E367)</f>
        <v>12</v>
      </c>
      <c r="G367" s="0" t="str">
        <f aca="false">IF(F367=3,E367,"")</f>
        <v/>
      </c>
      <c r="H367" s="0" t="str">
        <f aca="false">IF(F367&lt;&gt;3,E367,"")</f>
        <v>Diversified Machinery</v>
      </c>
    </row>
    <row r="368" customFormat="false" ht="12.75" hidden="false" customHeight="false" outlineLevel="0" collapsed="false">
      <c r="A368" s="3"/>
      <c r="B368" s="0" t="str">
        <f aca="false">CONCATENATE(A368,A369)</f>
        <v>610</v>
      </c>
      <c r="C368" s="0" t="n">
        <f aca="false">LEN(B368)</f>
        <v>3</v>
      </c>
      <c r="D368" s="0" t="str">
        <f aca="false">IF(C368&gt;3,B368,"")</f>
        <v/>
      </c>
      <c r="E368" s="0" t="s">
        <v>254</v>
      </c>
      <c r="F368" s="0" t="n">
        <f aca="false">SEARCH(" ",E368)</f>
        <v>12</v>
      </c>
      <c r="G368" s="0" t="str">
        <f aca="false">IF(F368=3,E368,"")</f>
        <v/>
      </c>
      <c r="H368" s="0" t="str">
        <f aca="false">IF(F368&lt;&gt;3,E368,"")</f>
        <v>Diversified Utilities</v>
      </c>
    </row>
    <row r="369" customFormat="false" ht="12.75" hidden="false" customHeight="false" outlineLevel="0" collapsed="false">
      <c r="A369" s="4" t="n">
        <v>610</v>
      </c>
      <c r="B369" s="0" t="str">
        <f aca="false">CONCATENATE(A369,A370)</f>
        <v>610Aerospace/Defense - Major Diversified</v>
      </c>
      <c r="C369" s="0" t="n">
        <f aca="false">LEN(B369)</f>
        <v>40</v>
      </c>
      <c r="D369" s="0" t="str">
        <f aca="false">IF(C369&gt;3,B369,"")</f>
        <v>610Aerospace/Defense - Major Diversified</v>
      </c>
      <c r="E369" s="0" t="s">
        <v>106</v>
      </c>
      <c r="F369" s="0" t="n">
        <f aca="false">SEARCH(" ",E369)</f>
        <v>5</v>
      </c>
      <c r="G369" s="0" t="str">
        <f aca="false">IF(F369=3,E369,"")</f>
        <v/>
      </c>
      <c r="H369" s="0" t="str">
        <f aca="false">IF(F369&lt;&gt;3,E369,"")</f>
        <v>Drug Delivery</v>
      </c>
    </row>
    <row r="370" customFormat="false" ht="12.75" hidden="false" customHeight="false" outlineLevel="0" collapsed="false">
      <c r="A370" s="4" t="s">
        <v>122</v>
      </c>
      <c r="B370" s="0" t="str">
        <f aca="false">CONCATENATE(A370,A371)</f>
        <v>Aerospace/Defense - Major Diversified</v>
      </c>
      <c r="C370" s="0" t="n">
        <f aca="false">LEN(B370)</f>
        <v>37</v>
      </c>
      <c r="D370" s="0" t="str">
        <f aca="false">IF(C370&gt;3,B370,"")</f>
        <v>Aerospace/Defense - Major Diversified</v>
      </c>
      <c r="E370" s="0" t="s">
        <v>103</v>
      </c>
      <c r="F370" s="0" t="n">
        <f aca="false">SEARCH(" ",E370)</f>
        <v>5</v>
      </c>
      <c r="G370" s="0" t="str">
        <f aca="false">IF(F370=3,E370,"")</f>
        <v/>
      </c>
      <c r="H370" s="0" t="str">
        <f aca="false">IF(F370&lt;&gt;3,E370,"")</f>
        <v>Drug Manufacturers - Major</v>
      </c>
    </row>
    <row r="371" customFormat="false" ht="12.75" hidden="false" customHeight="false" outlineLevel="0" collapsed="false">
      <c r="A371" s="3"/>
      <c r="B371" s="0" t="str">
        <f aca="false">CONCATENATE(A371,A372)</f>
        <v>611</v>
      </c>
      <c r="C371" s="0" t="n">
        <f aca="false">LEN(B371)</f>
        <v>3</v>
      </c>
      <c r="D371" s="0" t="str">
        <f aca="false">IF(C371&gt;3,B371,"")</f>
        <v/>
      </c>
      <c r="E371" s="0" t="s">
        <v>104</v>
      </c>
      <c r="F371" s="0" t="n">
        <f aca="false">SEARCH(" ",E371)</f>
        <v>5</v>
      </c>
      <c r="G371" s="0" t="str">
        <f aca="false">IF(F371=3,E371,"")</f>
        <v/>
      </c>
      <c r="H371" s="0" t="str">
        <f aca="false">IF(F371&lt;&gt;3,E371,"")</f>
        <v>Drug Manufacturers - Other</v>
      </c>
    </row>
    <row r="372" customFormat="false" ht="12.75" hidden="false" customHeight="false" outlineLevel="0" collapsed="false">
      <c r="A372" s="4" t="n">
        <v>611</v>
      </c>
      <c r="B372" s="0" t="str">
        <f aca="false">CONCATENATE(A372,A373)</f>
        <v>611Aerospace/Defense Products &amp; Services</v>
      </c>
      <c r="C372" s="0" t="n">
        <f aca="false">LEN(B372)</f>
        <v>40</v>
      </c>
      <c r="D372" s="0" t="str">
        <f aca="false">IF(C372&gt;3,B372,"")</f>
        <v>611Aerospace/Defense Products &amp; Services</v>
      </c>
      <c r="E372" s="0" t="s">
        <v>107</v>
      </c>
      <c r="F372" s="0" t="n">
        <f aca="false">SEARCH(" ",E372)</f>
        <v>5</v>
      </c>
      <c r="G372" s="0" t="str">
        <f aca="false">IF(F372=3,E372,"")</f>
        <v/>
      </c>
      <c r="H372" s="0" t="str">
        <f aca="false">IF(F372&lt;&gt;3,E372,"")</f>
        <v>Drug Related Products</v>
      </c>
    </row>
    <row r="373" customFormat="false" ht="12.75" hidden="false" customHeight="false" outlineLevel="0" collapsed="false">
      <c r="A373" s="4" t="s">
        <v>123</v>
      </c>
      <c r="B373" s="0" t="str">
        <f aca="false">CONCATENATE(A373,A374)</f>
        <v>Aerospace/Defense Products &amp; Services</v>
      </c>
      <c r="C373" s="0" t="n">
        <f aca="false">LEN(B373)</f>
        <v>37</v>
      </c>
      <c r="D373" s="0" t="str">
        <f aca="false">IF(C373&gt;3,B373,"")</f>
        <v>Aerospace/Defense Products &amp; Services</v>
      </c>
      <c r="E373" s="0" t="s">
        <v>167</v>
      </c>
      <c r="F373" s="0" t="n">
        <f aca="false">SEARCH(" ",E373)</f>
        <v>5</v>
      </c>
      <c r="G373" s="0" t="str">
        <f aca="false">IF(F373=3,E373,"")</f>
        <v/>
      </c>
      <c r="H373" s="0" t="str">
        <f aca="false">IF(F373&lt;&gt;3,E373,"")</f>
        <v>Drug Stores</v>
      </c>
    </row>
    <row r="374" customFormat="false" ht="12.75" hidden="false" customHeight="false" outlineLevel="0" collapsed="false">
      <c r="B374" s="0" t="str">
        <f aca="false">CONCATENATE(A374,A375)</f>
        <v>62 MANUFACTURING</v>
      </c>
      <c r="C374" s="0" t="n">
        <f aca="false">LEN(B374)</f>
        <v>16</v>
      </c>
      <c r="D374" s="0" t="str">
        <f aca="false">IF(C374&gt;3,B374,"")</f>
        <v>62 MANUFACTURING</v>
      </c>
      <c r="E374" s="0" t="s">
        <v>105</v>
      </c>
      <c r="F374" s="0" t="n">
        <f aca="false">SEARCH(" ",E374)</f>
        <v>6</v>
      </c>
      <c r="G374" s="0" t="str">
        <f aca="false">IF(F374=3,E374,"")</f>
        <v/>
      </c>
      <c r="H374" s="0" t="str">
        <f aca="false">IF(F374&lt;&gt;3,E374,"")</f>
        <v>Drugs - Generic</v>
      </c>
    </row>
    <row r="375" customFormat="false" ht="15.75" hidden="false" customHeight="false" outlineLevel="0" collapsed="false">
      <c r="A375" s="2" t="s">
        <v>124</v>
      </c>
      <c r="B375" s="0" t="str">
        <f aca="false">CONCATENATE(A375,A376)</f>
        <v>62 MANUFACTURING</v>
      </c>
      <c r="C375" s="0" t="n">
        <f aca="false">LEN(B375)</f>
        <v>16</v>
      </c>
      <c r="D375" s="0" t="str">
        <f aca="false">IF(C375&gt;3,B375,"")</f>
        <v>62 MANUFACTURING</v>
      </c>
      <c r="E375" s="0" t="s">
        <v>188</v>
      </c>
      <c r="F375" s="0" t="n">
        <f aca="false">SEARCH(" ",E375)</f>
        <v>6</v>
      </c>
      <c r="G375" s="0" t="str">
        <f aca="false">IF(F375=3,E375,"")</f>
        <v/>
      </c>
      <c r="H375" s="0" t="str">
        <f aca="false">IF(F375&lt;&gt;3,E375,"")</f>
        <v>Drugs Wholesale</v>
      </c>
    </row>
    <row r="376" customFormat="false" ht="12.75" hidden="false" customHeight="false" outlineLevel="0" collapsed="false">
      <c r="A376" s="3"/>
      <c r="B376" s="0" t="str">
        <f aca="false">CONCATENATE(A376,A377)</f>
        <v/>
      </c>
      <c r="C376" s="0" t="n">
        <f aca="false">LEN(B376)</f>
        <v>0</v>
      </c>
      <c r="D376" s="0" t="str">
        <f aca="false">IF(C376&gt;3,B376,"")</f>
        <v/>
      </c>
      <c r="E376" s="0" t="s">
        <v>199</v>
      </c>
      <c r="F376" s="0" t="n">
        <f aca="false">SEARCH(" ",E376)</f>
        <v>10</v>
      </c>
      <c r="G376" s="0" t="str">
        <f aca="false">IF(F376=3,E376,"")</f>
        <v/>
      </c>
      <c r="H376" s="0" t="str">
        <f aca="false">IF(F376&lt;&gt;3,E376,"")</f>
        <v>Education &amp; Training Services</v>
      </c>
    </row>
    <row r="377" customFormat="false" ht="12.75" hidden="false" customHeight="false" outlineLevel="0" collapsed="false">
      <c r="A377" s="3"/>
      <c r="B377" s="0" t="str">
        <f aca="false">CONCATENATE(A377,A378)</f>
        <v>620</v>
      </c>
      <c r="C377" s="0" t="n">
        <f aca="false">LEN(B377)</f>
        <v>3</v>
      </c>
      <c r="D377" s="0" t="str">
        <f aca="false">IF(C377&gt;3,B377,"")</f>
        <v/>
      </c>
      <c r="E377" s="0" t="s">
        <v>252</v>
      </c>
      <c r="F377" s="0" t="n">
        <f aca="false">SEARCH(" ",E377)</f>
        <v>9</v>
      </c>
      <c r="G377" s="0" t="str">
        <f aca="false">IF(F377=3,E377,"")</f>
        <v/>
      </c>
      <c r="H377" s="0" t="str">
        <f aca="false">IF(F377&lt;&gt;3,E377,"")</f>
        <v>Electric Utilities</v>
      </c>
    </row>
    <row r="378" customFormat="false" ht="12.75" hidden="false" customHeight="false" outlineLevel="0" collapsed="false">
      <c r="A378" s="4" t="n">
        <v>620</v>
      </c>
      <c r="B378" s="0" t="str">
        <f aca="false">CONCATENATE(A378,A379)</f>
        <v>620Farm &amp; Construction Machinery</v>
      </c>
      <c r="C378" s="0" t="n">
        <f aca="false">LEN(B378)</f>
        <v>32</v>
      </c>
      <c r="D378" s="0" t="str">
        <f aca="false">IF(C378&gt;3,B378,"")</f>
        <v>620Farm &amp; Construction Machinery</v>
      </c>
      <c r="E378" s="0" t="s">
        <v>31</v>
      </c>
      <c r="F378" s="0" t="n">
        <f aca="false">SEARCH(" ",E378)</f>
        <v>11</v>
      </c>
      <c r="G378" s="0" t="str">
        <f aca="false">IF(F378=3,E378,"")</f>
        <v/>
      </c>
      <c r="H378" s="0" t="str">
        <f aca="false">IF(F378&lt;&gt;3,E378,"")</f>
        <v>Electronic Equipment</v>
      </c>
    </row>
    <row r="379" customFormat="false" ht="12.75" hidden="false" customHeight="false" outlineLevel="0" collapsed="false">
      <c r="A379" s="4" t="s">
        <v>125</v>
      </c>
      <c r="B379" s="0" t="str">
        <f aca="false">CONCATENATE(A379,A380)</f>
        <v>Farm &amp; Construction Machinery</v>
      </c>
      <c r="C379" s="0" t="n">
        <f aca="false">LEN(B379)</f>
        <v>29</v>
      </c>
      <c r="D379" s="0" t="str">
        <f aca="false">IF(C379&gt;3,B379,"")</f>
        <v>Farm &amp; Construction Machinery</v>
      </c>
      <c r="E379" s="0" t="s">
        <v>169</v>
      </c>
      <c r="F379" s="0" t="n">
        <f aca="false">SEARCH(" ",E379)</f>
        <v>12</v>
      </c>
      <c r="G379" s="0" t="str">
        <f aca="false">IF(F379=3,E379,"")</f>
        <v/>
      </c>
      <c r="H379" s="0" t="str">
        <f aca="false">IF(F379&lt;&gt;3,E379,"")</f>
        <v>Electronics Stores</v>
      </c>
    </row>
    <row r="380" customFormat="false" ht="12.75" hidden="false" customHeight="false" outlineLevel="0" collapsed="false">
      <c r="A380" s="3"/>
      <c r="B380" s="0" t="str">
        <f aca="false">CONCATENATE(A380,A381)</f>
        <v>621</v>
      </c>
      <c r="C380" s="0" t="n">
        <f aca="false">LEN(B380)</f>
        <v>3</v>
      </c>
      <c r="D380" s="0" t="str">
        <f aca="false">IF(C380&gt;3,B380,"")</f>
        <v/>
      </c>
      <c r="E380" s="0" t="s">
        <v>185</v>
      </c>
      <c r="F380" s="0" t="n">
        <f aca="false">SEARCH(" ",E380)</f>
        <v>12</v>
      </c>
      <c r="G380" s="0" t="str">
        <f aca="false">IF(F380=3,E380,"")</f>
        <v/>
      </c>
      <c r="H380" s="0" t="str">
        <f aca="false">IF(F380&lt;&gt;3,E380,"")</f>
        <v>Electronics Wholesale</v>
      </c>
    </row>
    <row r="381" customFormat="false" ht="12.75" hidden="false" customHeight="false" outlineLevel="0" collapsed="false">
      <c r="A381" s="4" t="n">
        <v>621</v>
      </c>
      <c r="B381" s="0" t="str">
        <f aca="false">CONCATENATE(A381,A382)</f>
        <v>621Industrial Equipment &amp; Components</v>
      </c>
      <c r="C381" s="0" t="n">
        <f aca="false">LEN(B381)</f>
        <v>36</v>
      </c>
      <c r="D381" s="0" t="str">
        <f aca="false">IF(C381&gt;3,B381,"")</f>
        <v>621Industrial Equipment &amp; Components</v>
      </c>
      <c r="E381" s="0" t="s">
        <v>155</v>
      </c>
      <c r="F381" s="0" t="n">
        <f aca="false">SEARCH(" ",E381)</f>
        <v>14</v>
      </c>
      <c r="G381" s="0" t="str">
        <f aca="false">IF(F381=3,E381,"")</f>
        <v/>
      </c>
      <c r="H381" s="0" t="str">
        <f aca="false">IF(F381&lt;&gt;3,E381,"")</f>
        <v>Entertainment - Diversified</v>
      </c>
    </row>
    <row r="382" customFormat="false" ht="12.75" hidden="false" customHeight="false" outlineLevel="0" collapsed="false">
      <c r="A382" s="4" t="s">
        <v>126</v>
      </c>
      <c r="B382" s="0" t="str">
        <f aca="false">CONCATENATE(A382,A383)</f>
        <v>Industrial Equipment &amp; Components</v>
      </c>
      <c r="C382" s="0" t="n">
        <f aca="false">LEN(B382)</f>
        <v>33</v>
      </c>
      <c r="D382" s="0" t="str">
        <f aca="false">IF(C382&gt;3,B382,"")</f>
        <v>Industrial Equipment &amp; Components</v>
      </c>
      <c r="E382" s="0" t="s">
        <v>125</v>
      </c>
      <c r="F382" s="0" t="n">
        <f aca="false">SEARCH(" ",E382)</f>
        <v>5</v>
      </c>
      <c r="G382" s="0" t="str">
        <f aca="false">IF(F382=3,E382,"")</f>
        <v/>
      </c>
      <c r="H382" s="0" t="str">
        <f aca="false">IF(F382&lt;&gt;3,E382,"")</f>
        <v>Farm &amp; Construction Machinery</v>
      </c>
    </row>
    <row r="383" customFormat="false" ht="12.75" hidden="false" customHeight="false" outlineLevel="0" collapsed="false">
      <c r="A383" s="3"/>
      <c r="B383" s="0" t="str">
        <f aca="false">CONCATENATE(A383,A384)</f>
        <v>622</v>
      </c>
      <c r="C383" s="0" t="n">
        <f aca="false">LEN(B383)</f>
        <v>3</v>
      </c>
      <c r="D383" s="0" t="str">
        <f aca="false">IF(C383&gt;3,B383,"")</f>
        <v/>
      </c>
      <c r="E383" s="0" t="s">
        <v>52</v>
      </c>
      <c r="F383" s="0" t="n">
        <f aca="false">SEARCH(" ",E383)</f>
        <v>5</v>
      </c>
      <c r="G383" s="0" t="str">
        <f aca="false">IF(F383=3,E383,"")</f>
        <v/>
      </c>
      <c r="H383" s="0" t="str">
        <f aca="false">IF(F383&lt;&gt;3,E383,"")</f>
        <v>Farm Products</v>
      </c>
    </row>
    <row r="384" customFormat="false" ht="12.75" hidden="false" customHeight="false" outlineLevel="0" collapsed="false">
      <c r="A384" s="4" t="n">
        <v>622</v>
      </c>
      <c r="B384" s="0" t="str">
        <f aca="false">CONCATENATE(A384,A385)</f>
        <v>622Diversified Machinery</v>
      </c>
      <c r="C384" s="0" t="n">
        <f aca="false">LEN(B384)</f>
        <v>24</v>
      </c>
      <c r="D384" s="0" t="str">
        <f aca="false">IF(C384&gt;3,B384,"")</f>
        <v>622Diversified Machinery</v>
      </c>
      <c r="E384" s="0" t="s">
        <v>51</v>
      </c>
      <c r="F384" s="0" t="n">
        <f aca="false">SEARCH(" ",E384)</f>
        <v>5</v>
      </c>
      <c r="G384" s="0" t="str">
        <f aca="false">IF(F384=3,E384,"")</f>
        <v/>
      </c>
      <c r="H384" s="0" t="str">
        <f aca="false">IF(F384&lt;&gt;3,E384,"")</f>
        <v>Food - Major Diversified</v>
      </c>
    </row>
    <row r="385" customFormat="false" ht="12.75" hidden="false" customHeight="false" outlineLevel="0" collapsed="false">
      <c r="A385" s="4" t="s">
        <v>127</v>
      </c>
      <c r="B385" s="0" t="str">
        <f aca="false">CONCATENATE(A385,A386)</f>
        <v>Diversified Machinery</v>
      </c>
      <c r="C385" s="0" t="n">
        <f aca="false">LEN(B385)</f>
        <v>21</v>
      </c>
      <c r="D385" s="0" t="str">
        <f aca="false">IF(C385&gt;3,B385,"")</f>
        <v>Diversified Machinery</v>
      </c>
      <c r="E385" s="0" t="s">
        <v>189</v>
      </c>
      <c r="F385" s="0" t="n">
        <f aca="false">SEARCH(" ",E385)</f>
        <v>5</v>
      </c>
      <c r="G385" s="0" t="str">
        <f aca="false">IF(F385=3,E385,"")</f>
        <v/>
      </c>
      <c r="H385" s="0" t="str">
        <f aca="false">IF(F385&lt;&gt;3,E385,"")</f>
        <v>Food Wholesale</v>
      </c>
    </row>
    <row r="386" customFormat="false" ht="12.75" hidden="false" customHeight="false" outlineLevel="0" collapsed="false">
      <c r="A386" s="3"/>
      <c r="B386" s="0" t="str">
        <f aca="false">CONCATENATE(A386,A387)</f>
        <v>623</v>
      </c>
      <c r="C386" s="0" t="n">
        <f aca="false">LEN(B386)</f>
        <v>3</v>
      </c>
      <c r="D386" s="0" t="str">
        <f aca="false">IF(C386&gt;3,B386,"")</f>
        <v/>
      </c>
      <c r="E386" s="0" t="s">
        <v>72</v>
      </c>
      <c r="F386" s="0" t="n">
        <f aca="false">SEARCH(" ",E386)</f>
        <v>8</v>
      </c>
      <c r="G386" s="0" t="str">
        <f aca="false">IF(F386=3,E386,"")</f>
        <v/>
      </c>
      <c r="H386" s="0" t="str">
        <f aca="false">IF(F386&lt;&gt;3,E386,"")</f>
        <v>Foreign Money Center Banks</v>
      </c>
    </row>
    <row r="387" customFormat="false" ht="12.75" hidden="false" customHeight="false" outlineLevel="0" collapsed="false">
      <c r="A387" s="4" t="n">
        <v>623</v>
      </c>
      <c r="B387" s="0" t="str">
        <f aca="false">CONCATENATE(A387,A388)</f>
        <v>623Pollution &amp; Treatment Controls</v>
      </c>
      <c r="C387" s="0" t="n">
        <f aca="false">LEN(B387)</f>
        <v>33</v>
      </c>
      <c r="D387" s="0" t="str">
        <f aca="false">IF(C387&gt;3,B387,"")</f>
        <v>623Pollution &amp; Treatment Controls</v>
      </c>
      <c r="E387" s="0" t="s">
        <v>73</v>
      </c>
      <c r="F387" s="0" t="n">
        <f aca="false">SEARCH(" ",E387)</f>
        <v>8</v>
      </c>
      <c r="G387" s="0" t="str">
        <f aca="false">IF(F387=3,E387,"")</f>
        <v/>
      </c>
      <c r="H387" s="0" t="str">
        <f aca="false">IF(F387&lt;&gt;3,E387,"")</f>
        <v>Foreign Regional Banks</v>
      </c>
    </row>
    <row r="388" customFormat="false" ht="12.75" hidden="false" customHeight="false" outlineLevel="0" collapsed="false">
      <c r="A388" s="4" t="s">
        <v>128</v>
      </c>
      <c r="B388" s="0" t="str">
        <f aca="false">CONCATENATE(A388,A389)</f>
        <v>Pollution &amp; Treatment Controls</v>
      </c>
      <c r="C388" s="0" t="n">
        <f aca="false">LEN(B388)</f>
        <v>30</v>
      </c>
      <c r="D388" s="0" t="str">
        <f aca="false">IF(C388&gt;3,B388,"")</f>
        <v>Pollution &amp; Treatment Controls</v>
      </c>
      <c r="E388" s="0" t="s">
        <v>251</v>
      </c>
      <c r="F388" s="0" t="n">
        <f aca="false">SEARCH(" ",E388)</f>
        <v>8</v>
      </c>
      <c r="G388" s="0" t="str">
        <f aca="false">IF(F388=3,E388,"")</f>
        <v/>
      </c>
      <c r="H388" s="0" t="str">
        <f aca="false">IF(F388&lt;&gt;3,E388,"")</f>
        <v>Foreign Utilities</v>
      </c>
    </row>
    <row r="389" customFormat="false" ht="12.75" hidden="false" customHeight="false" outlineLevel="0" collapsed="false">
      <c r="A389" s="3"/>
      <c r="B389" s="0" t="str">
        <f aca="false">CONCATENATE(A389,A390)</f>
        <v>624</v>
      </c>
      <c r="C389" s="0" t="n">
        <f aca="false">LEN(B389)</f>
        <v>3</v>
      </c>
      <c r="D389" s="0" t="str">
        <f aca="false">IF(C389&gt;3,B389,"")</f>
        <v/>
      </c>
      <c r="E389" s="0" t="s">
        <v>149</v>
      </c>
      <c r="F389" s="0" t="n">
        <f aca="false">SEARCH(" ",E389)</f>
        <v>7</v>
      </c>
      <c r="G389" s="0" t="str">
        <f aca="false">IF(F389=3,E389,"")</f>
        <v/>
      </c>
      <c r="H389" s="0" t="str">
        <f aca="false">IF(F389&lt;&gt;3,E389,"")</f>
        <v>Gaming Activities</v>
      </c>
    </row>
    <row r="390" customFormat="false" ht="12.75" hidden="false" customHeight="false" outlineLevel="0" collapsed="false">
      <c r="A390" s="4" t="n">
        <v>624</v>
      </c>
      <c r="B390" s="0" t="str">
        <f aca="false">CONCATENATE(A390,A391)</f>
        <v>624Machine Tools &amp; Accessories</v>
      </c>
      <c r="C390" s="0" t="n">
        <f aca="false">LEN(B390)</f>
        <v>30</v>
      </c>
      <c r="D390" s="0" t="str">
        <f aca="false">IF(C390&gt;3,B390,"")</f>
        <v>624Machine Tools &amp; Accessories</v>
      </c>
      <c r="E390" s="0" t="s">
        <v>253</v>
      </c>
      <c r="F390" s="0" t="n">
        <f aca="false">SEARCH(" ",E390)</f>
        <v>4</v>
      </c>
      <c r="G390" s="0" t="str">
        <f aca="false">IF(F390=3,E390,"")</f>
        <v/>
      </c>
      <c r="H390" s="0" t="str">
        <f aca="false">IF(F390&lt;&gt;3,E390,"")</f>
        <v>Gas Utilities</v>
      </c>
    </row>
    <row r="391" customFormat="false" ht="12.75" hidden="false" customHeight="false" outlineLevel="0" collapsed="false">
      <c r="A391" s="4" t="s">
        <v>129</v>
      </c>
      <c r="B391" s="0" t="str">
        <f aca="false">CONCATENATE(A391,A392)</f>
        <v>Machine Tools &amp; Accessories</v>
      </c>
      <c r="C391" s="0" t="n">
        <f aca="false">LEN(B391)</f>
        <v>27</v>
      </c>
      <c r="D391" s="0" t="str">
        <f aca="false">IF(C391&gt;3,B391,"")</f>
        <v>Machine Tools &amp; Accessories</v>
      </c>
      <c r="E391" s="0" t="s">
        <v>139</v>
      </c>
      <c r="F391" s="0" t="n">
        <f aca="false">SEARCH(" ",E391)</f>
        <v>8</v>
      </c>
      <c r="G391" s="0" t="str">
        <f aca="false">IF(F391=3,E391,"")</f>
        <v/>
      </c>
      <c r="H391" s="0" t="str">
        <f aca="false">IF(F391&lt;&gt;3,E391,"")</f>
        <v>General Building Materials</v>
      </c>
    </row>
    <row r="392" customFormat="false" ht="12.75" hidden="false" customHeight="false" outlineLevel="0" collapsed="false">
      <c r="A392" s="3"/>
      <c r="B392" s="0" t="str">
        <f aca="false">CONCATENATE(A392,A393)</f>
        <v>625</v>
      </c>
      <c r="C392" s="0" t="n">
        <f aca="false">LEN(B392)</f>
        <v>3</v>
      </c>
      <c r="D392" s="0" t="str">
        <f aca="false">IF(C392&gt;3,B392,"")</f>
        <v/>
      </c>
      <c r="E392" s="0" t="s">
        <v>141</v>
      </c>
      <c r="F392" s="0" t="n">
        <f aca="false">SEARCH(" ",E392)</f>
        <v>8</v>
      </c>
      <c r="G392" s="0" t="str">
        <f aca="false">IF(F392=3,E392,"")</f>
        <v/>
      </c>
      <c r="H392" s="0" t="str">
        <f aca="false">IF(F392&lt;&gt;3,E392,"")</f>
        <v>General Contractors</v>
      </c>
    </row>
    <row r="393" customFormat="false" ht="12.75" hidden="false" customHeight="false" outlineLevel="0" collapsed="false">
      <c r="A393" s="4" t="n">
        <v>625</v>
      </c>
      <c r="B393" s="0" t="str">
        <f aca="false">CONCATENATE(A393,A394)</f>
        <v>625Small Tools &amp; Accessories</v>
      </c>
      <c r="C393" s="0" t="n">
        <f aca="false">LEN(B393)</f>
        <v>28</v>
      </c>
      <c r="D393" s="0" t="str">
        <f aca="false">IF(C393&gt;3,B393,"")</f>
        <v>625Small Tools &amp; Accessories</v>
      </c>
      <c r="E393" s="0" t="s">
        <v>151</v>
      </c>
      <c r="F393" s="0" t="n">
        <f aca="false">SEARCH(" ",E393)</f>
        <v>8</v>
      </c>
      <c r="G393" s="0" t="str">
        <f aca="false">IF(F393=3,E393,"")</f>
        <v/>
      </c>
      <c r="H393" s="0" t="str">
        <f aca="false">IF(F393&lt;&gt;3,E393,"")</f>
        <v>General Entertainment</v>
      </c>
    </row>
    <row r="394" customFormat="false" ht="12.75" hidden="false" customHeight="false" outlineLevel="0" collapsed="false">
      <c r="A394" s="4" t="s">
        <v>130</v>
      </c>
      <c r="B394" s="0" t="str">
        <f aca="false">CONCATENATE(A394,A395)</f>
        <v>Small Tools &amp; Accessories</v>
      </c>
      <c r="C394" s="0" t="n">
        <f aca="false">LEN(B394)</f>
        <v>25</v>
      </c>
      <c r="D394" s="0" t="str">
        <f aca="false">IF(C394&gt;3,B394,"")</f>
        <v>Small Tools &amp; Accessories</v>
      </c>
      <c r="E394" s="0" t="s">
        <v>18</v>
      </c>
      <c r="F394" s="0" t="e">
        <f aca="false">SEARCH(" ",E394)</f>
        <v>#VALUE!</v>
      </c>
      <c r="G394" s="0" t="e">
        <f aca="false">IF(F394=3,E394,"")</f>
        <v>#VALUE!</v>
      </c>
      <c r="H394" s="0" t="e">
        <f aca="false">IF(F394&lt;&gt;3,E394,"")</f>
        <v>#VALUE!</v>
      </c>
    </row>
    <row r="395" customFormat="false" ht="12.75" hidden="false" customHeight="false" outlineLevel="0" collapsed="false">
      <c r="A395" s="3"/>
      <c r="B395" s="0" t="str">
        <f aca="false">CONCATENATE(A395,A396)</f>
        <v>626</v>
      </c>
      <c r="C395" s="0" t="n">
        <f aca="false">LEN(B395)</f>
        <v>3</v>
      </c>
      <c r="D395" s="0" t="str">
        <f aca="false">IF(C395&gt;3,B395,"")</f>
        <v/>
      </c>
      <c r="E395" s="0" t="s">
        <v>168</v>
      </c>
      <c r="F395" s="0" t="n">
        <f aca="false">SEARCH(" ",E395)</f>
        <v>8</v>
      </c>
      <c r="G395" s="0" t="str">
        <f aca="false">IF(F395=3,E395,"")</f>
        <v/>
      </c>
      <c r="H395" s="0" t="str">
        <f aca="false">IF(F395&lt;&gt;3,E395,"")</f>
        <v>Grocery Stores</v>
      </c>
    </row>
    <row r="396" customFormat="false" ht="12.75" hidden="false" customHeight="false" outlineLevel="0" collapsed="false">
      <c r="A396" s="4" t="n">
        <v>626</v>
      </c>
      <c r="B396" s="0" t="str">
        <f aca="false">CONCATENATE(A396,A397)</f>
        <v>626Metal Fabrication</v>
      </c>
      <c r="C396" s="0" t="n">
        <f aca="false">LEN(B396)</f>
        <v>20</v>
      </c>
      <c r="D396" s="0" t="str">
        <f aca="false">IF(C396&gt;3,B396,"")</f>
        <v>626Metal Fabrication</v>
      </c>
      <c r="E396" s="0" t="s">
        <v>113</v>
      </c>
      <c r="F396" s="0" t="n">
        <f aca="false">SEARCH(" ",E396)</f>
        <v>7</v>
      </c>
      <c r="G396" s="0" t="str">
        <f aca="false">IF(F396=3,E396,"")</f>
        <v/>
      </c>
      <c r="H396" s="0" t="str">
        <f aca="false">IF(F396&lt;&gt;3,E396,"")</f>
        <v>Health Care Plans</v>
      </c>
    </row>
    <row r="397" customFormat="false" ht="12.75" hidden="false" customHeight="false" outlineLevel="0" collapsed="false">
      <c r="A397" s="4" t="s">
        <v>131</v>
      </c>
      <c r="B397" s="0" t="str">
        <f aca="false">CONCATENATE(A397,A398)</f>
        <v>Metal Fabrication</v>
      </c>
      <c r="C397" s="0" t="n">
        <f aca="false">LEN(B397)</f>
        <v>17</v>
      </c>
      <c r="D397" s="0" t="str">
        <f aca="false">IF(C397&gt;3,B397,"")</f>
        <v>Metal Fabrication</v>
      </c>
      <c r="E397" s="0" t="s">
        <v>225</v>
      </c>
      <c r="F397" s="0" t="n">
        <f aca="false">SEARCH(" ",E397)</f>
        <v>11</v>
      </c>
      <c r="G397" s="0" t="str">
        <f aca="false">IF(F397=3,E397,"")</f>
        <v/>
      </c>
      <c r="H397" s="0" t="str">
        <f aca="false">IF(F397&lt;&gt;3,E397,"")</f>
        <v>Healthcare Information Services</v>
      </c>
    </row>
    <row r="398" customFormat="false" ht="12.75" hidden="false" customHeight="false" outlineLevel="0" collapsed="false">
      <c r="A398" s="3"/>
      <c r="B398" s="0" t="str">
        <f aca="false">CONCATENATE(A398,A399)</f>
        <v>627</v>
      </c>
      <c r="C398" s="0" t="n">
        <f aca="false">LEN(B398)</f>
        <v>3</v>
      </c>
      <c r="D398" s="0" t="str">
        <f aca="false">IF(C398&gt;3,B398,"")</f>
        <v/>
      </c>
      <c r="E398" s="0" t="s">
        <v>140</v>
      </c>
      <c r="F398" s="0" t="n">
        <f aca="false">SEARCH(" ",E398)</f>
        <v>6</v>
      </c>
      <c r="G398" s="0" t="str">
        <f aca="false">IF(F398=3,E398,"")</f>
        <v/>
      </c>
      <c r="H398" s="0" t="str">
        <f aca="false">IF(F398&lt;&gt;3,E398,"")</f>
        <v>Heavy Construction</v>
      </c>
    </row>
    <row r="399" customFormat="false" ht="12.75" hidden="false" customHeight="false" outlineLevel="0" collapsed="false">
      <c r="A399" s="4" t="n">
        <v>627</v>
      </c>
      <c r="B399" s="0" t="str">
        <f aca="false">CONCATENATE(A399,A400)</f>
        <v>627Industrial Electrical Equipment</v>
      </c>
      <c r="C399" s="0" t="n">
        <f aca="false">LEN(B399)</f>
        <v>34</v>
      </c>
      <c r="D399" s="0" t="str">
        <f aca="false">IF(C399&gt;3,B399,"")</f>
        <v>627Industrial Electrical Equipment</v>
      </c>
      <c r="E399" s="0" t="s">
        <v>171</v>
      </c>
      <c r="F399" s="0" t="n">
        <f aca="false">SEARCH(" ",E399)</f>
        <v>5</v>
      </c>
      <c r="G399" s="0" t="str">
        <f aca="false">IF(F399=3,E399,"")</f>
        <v/>
      </c>
      <c r="H399" s="0" t="str">
        <f aca="false">IF(F399&lt;&gt;3,E399,"")</f>
        <v>Home Furnishing Stores</v>
      </c>
    </row>
    <row r="400" customFormat="false" ht="12.75" hidden="false" customHeight="false" outlineLevel="0" collapsed="false">
      <c r="A400" s="4" t="s">
        <v>132</v>
      </c>
      <c r="B400" s="0" t="str">
        <f aca="false">CONCATENATE(A400,A401)</f>
        <v>Industrial Electrical Equipment</v>
      </c>
      <c r="C400" s="0" t="n">
        <f aca="false">LEN(B400)</f>
        <v>31</v>
      </c>
      <c r="D400" s="0" t="str">
        <f aca="false">IF(C400&gt;3,B400,"")</f>
        <v>Industrial Electrical Equipment</v>
      </c>
      <c r="E400" s="0" t="s">
        <v>28</v>
      </c>
      <c r="F400" s="0" t="n">
        <f aca="false">SEARCH(" ",E400)</f>
        <v>5</v>
      </c>
      <c r="G400" s="0" t="str">
        <f aca="false">IF(F400=3,E400,"")</f>
        <v/>
      </c>
      <c r="H400" s="0" t="str">
        <f aca="false">IF(F400&lt;&gt;3,E400,"")</f>
        <v>Home Furnishings &amp; Fixtures</v>
      </c>
    </row>
    <row r="401" customFormat="false" ht="12.75" hidden="false" customHeight="false" outlineLevel="0" collapsed="false">
      <c r="A401" s="3"/>
      <c r="B401" s="0" t="str">
        <f aca="false">CONCATENATE(A401,A402)</f>
        <v>628</v>
      </c>
      <c r="C401" s="0" t="n">
        <f aca="false">LEN(B401)</f>
        <v>3</v>
      </c>
      <c r="D401" s="0" t="str">
        <f aca="false">IF(C401&gt;3,B401,"")</f>
        <v/>
      </c>
      <c r="E401" s="0" t="s">
        <v>117</v>
      </c>
      <c r="F401" s="0" t="n">
        <f aca="false">SEARCH(" ",E401)</f>
        <v>5</v>
      </c>
      <c r="G401" s="0" t="str">
        <f aca="false">IF(F401=3,E401,"")</f>
        <v/>
      </c>
      <c r="H401" s="0" t="str">
        <f aca="false">IF(F401&lt;&gt;3,E401,"")</f>
        <v>Home Health Care</v>
      </c>
    </row>
    <row r="402" customFormat="false" ht="12.75" hidden="false" customHeight="false" outlineLevel="0" collapsed="false">
      <c r="A402" s="4" t="n">
        <v>628</v>
      </c>
      <c r="B402" s="0" t="str">
        <f aca="false">CONCATENATE(A402,A403)</f>
        <v>628Textile Manufacturing</v>
      </c>
      <c r="C402" s="0" t="n">
        <f aca="false">LEN(B402)</f>
        <v>24</v>
      </c>
      <c r="D402" s="0" t="str">
        <f aca="false">IF(C402&gt;3,B402,"")</f>
        <v>628Textile Manufacturing</v>
      </c>
      <c r="E402" s="0" t="s">
        <v>170</v>
      </c>
      <c r="F402" s="0" t="n">
        <f aca="false">SEARCH(" ",E402)</f>
        <v>5</v>
      </c>
      <c r="G402" s="0" t="str">
        <f aca="false">IF(F402=3,E402,"")</f>
        <v/>
      </c>
      <c r="H402" s="0" t="str">
        <f aca="false">IF(F402&lt;&gt;3,E402,"")</f>
        <v>Home Improvement Stores</v>
      </c>
    </row>
    <row r="403" customFormat="false" ht="12.75" hidden="false" customHeight="false" outlineLevel="0" collapsed="false">
      <c r="A403" s="4" t="s">
        <v>133</v>
      </c>
      <c r="B403" s="0" t="str">
        <f aca="false">CONCATENATE(A403,A404)</f>
        <v>Textile Manufacturing</v>
      </c>
      <c r="C403" s="0" t="n">
        <f aca="false">LEN(B403)</f>
        <v>21</v>
      </c>
      <c r="D403" s="0" t="str">
        <f aca="false">IF(C403&gt;3,B403,"")</f>
        <v>Textile Manufacturing</v>
      </c>
      <c r="E403" s="0" t="s">
        <v>115</v>
      </c>
      <c r="F403" s="0" t="e">
        <f aca="false">SEARCH(" ",E403)</f>
        <v>#VALUE!</v>
      </c>
      <c r="G403" s="0" t="e">
        <f aca="false">IF(F403=3,E403,"")</f>
        <v>#VALUE!</v>
      </c>
      <c r="H403" s="0" t="e">
        <f aca="false">IF(F403&lt;&gt;3,E403,"")</f>
        <v>#VALUE!</v>
      </c>
    </row>
    <row r="404" customFormat="false" ht="12.75" hidden="false" customHeight="false" outlineLevel="0" collapsed="false">
      <c r="B404" s="0" t="str">
        <f aca="false">CONCATENATE(A404,A405)</f>
        <v>63 MATERIALS &amp; CONSTRUCTION</v>
      </c>
      <c r="C404" s="0" t="n">
        <f aca="false">LEN(B404)</f>
        <v>27</v>
      </c>
      <c r="D404" s="0" t="str">
        <f aca="false">IF(C404&gt;3,B404,"")</f>
        <v>63 MATERIALS &amp; CONSTRUCTION</v>
      </c>
      <c r="E404" s="0" t="s">
        <v>29</v>
      </c>
      <c r="F404" s="0" t="n">
        <f aca="false">SEARCH(" ",E404)</f>
        <v>11</v>
      </c>
      <c r="G404" s="0" t="str">
        <f aca="false">IF(F404=3,E404,"")</f>
        <v/>
      </c>
      <c r="H404" s="0" t="str">
        <f aca="false">IF(F404&lt;&gt;3,E404,"")</f>
        <v>Housewares &amp; Accessories</v>
      </c>
    </row>
    <row r="405" customFormat="false" ht="15.75" hidden="false" customHeight="false" outlineLevel="0" collapsed="false">
      <c r="A405" s="2" t="s">
        <v>134</v>
      </c>
      <c r="B405" s="0" t="str">
        <f aca="false">CONCATENATE(A405,A406)</f>
        <v>63 MATERIALS &amp; CONSTRUCTION</v>
      </c>
      <c r="C405" s="0" t="n">
        <f aca="false">LEN(B405)</f>
        <v>27</v>
      </c>
      <c r="D405" s="0" t="str">
        <f aca="false">IF(C405&gt;3,B405,"")</f>
        <v>63 MATERIALS &amp; CONSTRUCTION</v>
      </c>
      <c r="E405" s="0" t="s">
        <v>8</v>
      </c>
      <c r="F405" s="0" t="n">
        <f aca="false">SEARCH(" ",E405)</f>
        <v>12</v>
      </c>
      <c r="G405" s="0" t="str">
        <f aca="false">IF(F405=3,E405,"")</f>
        <v/>
      </c>
      <c r="H405" s="0" t="str">
        <f aca="false">IF(F405&lt;&gt;3,E405,"")</f>
        <v>Independent Oil &amp; Gas</v>
      </c>
    </row>
    <row r="406" customFormat="false" ht="12.75" hidden="false" customHeight="false" outlineLevel="0" collapsed="false">
      <c r="A406" s="3"/>
      <c r="B406" s="0" t="str">
        <f aca="false">CONCATENATE(A406,A407)</f>
        <v/>
      </c>
      <c r="C406" s="0" t="n">
        <f aca="false">LEN(B406)</f>
        <v>0</v>
      </c>
      <c r="D406" s="0" t="str">
        <f aca="false">IF(C406&gt;3,B406,"")</f>
        <v/>
      </c>
      <c r="E406" s="0" t="s">
        <v>132</v>
      </c>
      <c r="F406" s="0" t="n">
        <f aca="false">SEARCH(" ",E406)</f>
        <v>11</v>
      </c>
      <c r="G406" s="0" t="str">
        <f aca="false">IF(F406=3,E406,"")</f>
        <v/>
      </c>
      <c r="H406" s="0" t="str">
        <f aca="false">IF(F406&lt;&gt;3,E406,"")</f>
        <v>Industrial Electrical Equipment</v>
      </c>
    </row>
    <row r="407" customFormat="false" ht="12.75" hidden="false" customHeight="false" outlineLevel="0" collapsed="false">
      <c r="A407" s="3"/>
      <c r="B407" s="0" t="str">
        <f aca="false">CONCATENATE(A407,A408)</f>
        <v>630</v>
      </c>
      <c r="C407" s="0" t="n">
        <f aca="false">LEN(B407)</f>
        <v>3</v>
      </c>
      <c r="D407" s="0" t="str">
        <f aca="false">IF(C407&gt;3,B407,"")</f>
        <v/>
      </c>
      <c r="E407" s="0" t="s">
        <v>126</v>
      </c>
      <c r="F407" s="0" t="n">
        <f aca="false">SEARCH(" ",E407)</f>
        <v>11</v>
      </c>
      <c r="G407" s="0" t="str">
        <f aca="false">IF(F407=3,E407,"")</f>
        <v/>
      </c>
      <c r="H407" s="0" t="str">
        <f aca="false">IF(F407&lt;&gt;3,E407,"")</f>
        <v>Industrial Equipment &amp; Components</v>
      </c>
    </row>
    <row r="408" customFormat="false" ht="12.75" hidden="false" customHeight="false" outlineLevel="0" collapsed="false">
      <c r="A408" s="4" t="n">
        <v>630</v>
      </c>
      <c r="B408" s="0" t="str">
        <f aca="false">CONCATENATE(A408,A409)</f>
        <v>630Residential Construction</v>
      </c>
      <c r="C408" s="0" t="n">
        <f aca="false">LEN(B408)</f>
        <v>27</v>
      </c>
      <c r="D408" s="0" t="str">
        <f aca="false">IF(C408&gt;3,B408,"")</f>
        <v>630Residential Construction</v>
      </c>
      <c r="E408" s="0" t="s">
        <v>184</v>
      </c>
      <c r="F408" s="0" t="n">
        <f aca="false">SEARCH(" ",E408)</f>
        <v>11</v>
      </c>
      <c r="G408" s="0" t="str">
        <f aca="false">IF(F408=3,E408,"")</f>
        <v/>
      </c>
      <c r="H408" s="0" t="str">
        <f aca="false">IF(F408&lt;&gt;3,E408,"")</f>
        <v>Industrial Equipment Wholesale</v>
      </c>
    </row>
    <row r="409" customFormat="false" ht="12.75" hidden="false" customHeight="false" outlineLevel="0" collapsed="false">
      <c r="A409" s="4" t="s">
        <v>135</v>
      </c>
      <c r="B409" s="0" t="str">
        <f aca="false">CONCATENATE(A409,A410)</f>
        <v>Residential Construction</v>
      </c>
      <c r="C409" s="0" t="n">
        <f aca="false">LEN(B409)</f>
        <v>24</v>
      </c>
      <c r="D409" s="0" t="str">
        <f aca="false">IF(C409&gt;3,B409,"")</f>
        <v>Residential Construction</v>
      </c>
      <c r="E409" s="0" t="s">
        <v>17</v>
      </c>
      <c r="F409" s="0" t="n">
        <f aca="false">SEARCH(" ",E409)</f>
        <v>11</v>
      </c>
      <c r="G409" s="0" t="str">
        <f aca="false">IF(F409=3,E409,"")</f>
        <v/>
      </c>
      <c r="H409" s="0" t="str">
        <f aca="false">IF(F409&lt;&gt;3,E409,"")</f>
        <v>Industrial Metals &amp; Minerals</v>
      </c>
    </row>
    <row r="410" customFormat="false" ht="12.75" hidden="false" customHeight="false" outlineLevel="0" collapsed="false">
      <c r="A410" s="3"/>
      <c r="B410" s="0" t="str">
        <f aca="false">CONCATENATE(A410,A411)</f>
        <v>631</v>
      </c>
      <c r="C410" s="0" t="n">
        <f aca="false">LEN(B410)</f>
        <v>3</v>
      </c>
      <c r="D410" s="0" t="str">
        <f aca="false">IF(C410&gt;3,B410,"")</f>
        <v/>
      </c>
      <c r="E410" s="0" t="s">
        <v>227</v>
      </c>
      <c r="F410" s="0" t="n">
        <f aca="false">SEARCH(" ",E410)</f>
        <v>12</v>
      </c>
      <c r="G410" s="0" t="str">
        <f aca="false">IF(F410=3,E410,"")</f>
        <v/>
      </c>
      <c r="H410" s="0" t="str">
        <f aca="false">IF(F410&lt;&gt;3,E410,"")</f>
        <v>Information &amp; Delivery Services</v>
      </c>
    </row>
    <row r="411" customFormat="false" ht="12.75" hidden="false" customHeight="false" outlineLevel="0" collapsed="false">
      <c r="A411" s="4" t="n">
        <v>631</v>
      </c>
      <c r="B411" s="0" t="str">
        <f aca="false">CONCATENATE(A411,A412)</f>
        <v>631Manufactured Housing</v>
      </c>
      <c r="C411" s="0" t="n">
        <f aca="false">LEN(B411)</f>
        <v>23</v>
      </c>
      <c r="D411" s="0" t="str">
        <f aca="false">IF(C411&gt;3,B411,"")</f>
        <v>631Manufactured Housing</v>
      </c>
      <c r="E411" s="0" t="s">
        <v>224</v>
      </c>
      <c r="F411" s="0" t="n">
        <f aca="false">SEARCH(" ",E411)</f>
        <v>12</v>
      </c>
      <c r="G411" s="0" t="str">
        <f aca="false">IF(F411=3,E411,"")</f>
        <v/>
      </c>
      <c r="H411" s="0" t="str">
        <f aca="false">IF(F411&lt;&gt;3,E411,"")</f>
        <v>Information Technology Services</v>
      </c>
    </row>
    <row r="412" customFormat="false" ht="12.75" hidden="false" customHeight="false" outlineLevel="0" collapsed="false">
      <c r="A412" s="4" t="s">
        <v>136</v>
      </c>
      <c r="B412" s="0" t="str">
        <f aca="false">CONCATENATE(A412,A413)</f>
        <v>Manufactured Housing</v>
      </c>
      <c r="C412" s="0" t="n">
        <f aca="false">LEN(B412)</f>
        <v>20</v>
      </c>
      <c r="D412" s="0" t="str">
        <f aca="false">IF(C412&gt;3,B412,"")</f>
        <v>Manufactured Housing</v>
      </c>
      <c r="E412" s="0" t="s">
        <v>89</v>
      </c>
      <c r="F412" s="0" t="n">
        <f aca="false">SEARCH(" ",E412)</f>
        <v>10</v>
      </c>
      <c r="G412" s="0" t="str">
        <f aca="false">IF(F412=3,E412,"")</f>
        <v/>
      </c>
      <c r="H412" s="0" t="str">
        <f aca="false">IF(F412&lt;&gt;3,E412,"")</f>
        <v>Insurance Brokers</v>
      </c>
    </row>
    <row r="413" customFormat="false" ht="12.75" hidden="false" customHeight="false" outlineLevel="0" collapsed="false">
      <c r="A413" s="3"/>
      <c r="B413" s="0" t="str">
        <f aca="false">CONCATENATE(A413,A414)</f>
        <v>632</v>
      </c>
      <c r="C413" s="0" t="n">
        <f aca="false">LEN(B413)</f>
        <v>3</v>
      </c>
      <c r="D413" s="0" t="str">
        <f aca="false">IF(C413&gt;3,B413,"")</f>
        <v/>
      </c>
      <c r="E413" s="0" t="s">
        <v>247</v>
      </c>
      <c r="F413" s="0" t="n">
        <f aca="false">SEARCH(" ",E413)</f>
        <v>9</v>
      </c>
      <c r="G413" s="0" t="str">
        <f aca="false">IF(F413=3,E413,"")</f>
        <v/>
      </c>
      <c r="H413" s="0" t="str">
        <f aca="false">IF(F413&lt;&gt;3,E413,"")</f>
        <v>Internet Information Providers</v>
      </c>
    </row>
    <row r="414" customFormat="false" ht="12.75" hidden="false" customHeight="false" outlineLevel="0" collapsed="false">
      <c r="A414" s="4" t="n">
        <v>632</v>
      </c>
      <c r="B414" s="0" t="str">
        <f aca="false">CONCATENATE(A414,A415)</f>
        <v>632Lumber, Wood Production</v>
      </c>
      <c r="C414" s="0" t="n">
        <f aca="false">LEN(B414)</f>
        <v>26</v>
      </c>
      <c r="D414" s="0" t="str">
        <f aca="false">IF(C414&gt;3,B414,"")</f>
        <v>632Lumber, Wood Production</v>
      </c>
      <c r="E414" s="0" t="s">
        <v>246</v>
      </c>
      <c r="F414" s="0" t="n">
        <f aca="false">SEARCH(" ",E414)</f>
        <v>9</v>
      </c>
      <c r="G414" s="0" t="str">
        <f aca="false">IF(F414=3,E414,"")</f>
        <v/>
      </c>
      <c r="H414" s="0" t="str">
        <f aca="false">IF(F414&lt;&gt;3,E414,"")</f>
        <v>Internet Service Providers</v>
      </c>
    </row>
    <row r="415" customFormat="false" ht="12.75" hidden="false" customHeight="false" outlineLevel="0" collapsed="false">
      <c r="A415" s="4" t="s">
        <v>137</v>
      </c>
      <c r="B415" s="0" t="str">
        <f aca="false">CONCATENATE(A415,A416)</f>
        <v>Lumber, Wood Production</v>
      </c>
      <c r="C415" s="0" t="n">
        <f aca="false">LEN(B415)</f>
        <v>23</v>
      </c>
      <c r="D415" s="0" t="str">
        <f aca="false">IF(C415&gt;3,B415,"")</f>
        <v>Lumber, Wood Production</v>
      </c>
      <c r="E415" s="0" t="s">
        <v>248</v>
      </c>
      <c r="F415" s="0" t="n">
        <f aca="false">SEARCH(" ",E415)</f>
        <v>9</v>
      </c>
      <c r="G415" s="0" t="str">
        <f aca="false">IF(F415=3,E415,"")</f>
        <v/>
      </c>
      <c r="H415" s="0" t="str">
        <f aca="false">IF(F415&lt;&gt;3,E415,"")</f>
        <v>Internet Software &amp; Services</v>
      </c>
    </row>
    <row r="416" customFormat="false" ht="12.75" hidden="false" customHeight="false" outlineLevel="0" collapsed="false">
      <c r="A416" s="3"/>
      <c r="B416" s="0" t="str">
        <f aca="false">CONCATENATE(A416,A417)</f>
        <v>633</v>
      </c>
      <c r="C416" s="0" t="n">
        <f aca="false">LEN(B416)</f>
        <v>3</v>
      </c>
      <c r="D416" s="0" t="str">
        <f aca="false">IF(C416&gt;3,B416,"")</f>
        <v/>
      </c>
      <c r="E416" s="0" t="s">
        <v>76</v>
      </c>
      <c r="F416" s="0" t="n">
        <f aca="false">SEARCH(" ",E416)</f>
        <v>11</v>
      </c>
      <c r="G416" s="0" t="str">
        <f aca="false">IF(F416=3,E416,"")</f>
        <v/>
      </c>
      <c r="H416" s="0" t="str">
        <f aca="false">IF(F416&lt;&gt;3,E416,"")</f>
        <v>Investment Brokerage - National</v>
      </c>
    </row>
    <row r="417" customFormat="false" ht="12.75" hidden="false" customHeight="false" outlineLevel="0" collapsed="false">
      <c r="A417" s="4" t="n">
        <v>633</v>
      </c>
      <c r="B417" s="0" t="str">
        <f aca="false">CONCATENATE(A417,A418)</f>
        <v>633Cement</v>
      </c>
      <c r="C417" s="0" t="n">
        <f aca="false">LEN(B417)</f>
        <v>9</v>
      </c>
      <c r="D417" s="0" t="str">
        <f aca="false">IF(C417&gt;3,B417,"")</f>
        <v>633Cement</v>
      </c>
      <c r="E417" s="0" t="s">
        <v>77</v>
      </c>
      <c r="F417" s="0" t="n">
        <f aca="false">SEARCH(" ",E417)</f>
        <v>11</v>
      </c>
      <c r="G417" s="0" t="str">
        <f aca="false">IF(F417=3,E417,"")</f>
        <v/>
      </c>
      <c r="H417" s="0" t="str">
        <f aca="false">IF(F417&lt;&gt;3,E417,"")</f>
        <v>Investment Brokerage - Regional</v>
      </c>
    </row>
    <row r="418" customFormat="false" ht="12.75" hidden="false" customHeight="false" outlineLevel="0" collapsed="false">
      <c r="A418" s="4" t="s">
        <v>138</v>
      </c>
      <c r="B418" s="0" t="str">
        <f aca="false">CONCATENATE(A418,A419)</f>
        <v>Cement</v>
      </c>
      <c r="C418" s="0" t="n">
        <f aca="false">LEN(B418)</f>
        <v>6</v>
      </c>
      <c r="D418" s="0" t="str">
        <f aca="false">IF(C418&gt;3,B418,"")</f>
        <v>Cement</v>
      </c>
      <c r="E418" s="0" t="s">
        <v>177</v>
      </c>
      <c r="F418" s="0" t="n">
        <f aca="false">SEARCH(" ",E418)</f>
        <v>8</v>
      </c>
      <c r="G418" s="0" t="str">
        <f aca="false">IF(F418=3,E418,"")</f>
        <v/>
      </c>
      <c r="H418" s="0" t="str">
        <f aca="false">IF(F418&lt;&gt;3,E418,"")</f>
        <v>Jewelry Stores</v>
      </c>
    </row>
    <row r="419" customFormat="false" ht="12.75" hidden="false" customHeight="false" outlineLevel="0" collapsed="false">
      <c r="A419" s="3"/>
      <c r="B419" s="0" t="str">
        <f aca="false">CONCATENATE(A419,A420)</f>
        <v>634</v>
      </c>
      <c r="C419" s="0" t="n">
        <f aca="false">LEN(B419)</f>
        <v>3</v>
      </c>
      <c r="D419" s="0" t="str">
        <f aca="false">IF(C419&gt;3,B419,"")</f>
        <v/>
      </c>
      <c r="E419" s="0" t="s">
        <v>85</v>
      </c>
      <c r="F419" s="0" t="n">
        <f aca="false">SEARCH(" ",E419)</f>
        <v>5</v>
      </c>
      <c r="G419" s="0" t="str">
        <f aca="false">IF(F419=3,E419,"")</f>
        <v/>
      </c>
      <c r="H419" s="0" t="str">
        <f aca="false">IF(F419&lt;&gt;3,E419,"")</f>
        <v>Life Insurance</v>
      </c>
    </row>
    <row r="420" customFormat="false" ht="12.75" hidden="false" customHeight="false" outlineLevel="0" collapsed="false">
      <c r="A420" s="4" t="n">
        <v>634</v>
      </c>
      <c r="B420" s="0" t="str">
        <f aca="false">CONCATENATE(A420,A421)</f>
        <v>634General Building Materials</v>
      </c>
      <c r="C420" s="0" t="n">
        <f aca="false">LEN(B420)</f>
        <v>29</v>
      </c>
      <c r="D420" s="0" t="str">
        <f aca="false">IF(C420&gt;3,B420,"")</f>
        <v>634General Building Materials</v>
      </c>
      <c r="E420" s="0" t="s">
        <v>145</v>
      </c>
      <c r="F420" s="0" t="e">
        <f aca="false">SEARCH(" ",E420)</f>
        <v>#VALUE!</v>
      </c>
      <c r="G420" s="0" t="e">
        <f aca="false">IF(F420=3,E420,"")</f>
        <v>#VALUE!</v>
      </c>
      <c r="H420" s="0" t="e">
        <f aca="false">IF(F420&lt;&gt;3,E420,"")</f>
        <v>#VALUE!</v>
      </c>
    </row>
    <row r="421" customFormat="false" ht="12.75" hidden="false" customHeight="false" outlineLevel="0" collapsed="false">
      <c r="A421" s="4" t="s">
        <v>139</v>
      </c>
      <c r="B421" s="0" t="str">
        <f aca="false">CONCATENATE(A421,A422)</f>
        <v>General Building Materials</v>
      </c>
      <c r="C421" s="0" t="n">
        <f aca="false">LEN(B421)</f>
        <v>26</v>
      </c>
      <c r="D421" s="0" t="str">
        <f aca="false">IF(C421&gt;3,B421,"")</f>
        <v>General Building Materials</v>
      </c>
      <c r="E421" s="0" t="s">
        <v>241</v>
      </c>
      <c r="F421" s="0" t="n">
        <f aca="false">SEARCH(" ",E421)</f>
        <v>5</v>
      </c>
      <c r="G421" s="0" t="str">
        <f aca="false">IF(F421=3,E421,"")</f>
        <v/>
      </c>
      <c r="H421" s="0" t="str">
        <f aca="false">IF(F421&lt;&gt;3,E421,"")</f>
        <v>Long Distance Carriers</v>
      </c>
    </row>
    <row r="422" customFormat="false" ht="12.75" hidden="false" customHeight="false" outlineLevel="0" collapsed="false">
      <c r="A422" s="3"/>
      <c r="B422" s="0" t="str">
        <f aca="false">CONCATENATE(A422,A423)</f>
        <v>635</v>
      </c>
      <c r="C422" s="0" t="n">
        <f aca="false">LEN(B422)</f>
        <v>3</v>
      </c>
      <c r="D422" s="0" t="str">
        <f aca="false">IF(C422&gt;3,B422,"")</f>
        <v/>
      </c>
      <c r="E422" s="0" t="s">
        <v>114</v>
      </c>
      <c r="F422" s="0" t="n">
        <f aca="false">SEARCH(" ",E422)</f>
        <v>10</v>
      </c>
      <c r="G422" s="0" t="str">
        <f aca="false">IF(F422=3,E422,"")</f>
        <v/>
      </c>
      <c r="H422" s="0" t="str">
        <f aca="false">IF(F422&lt;&gt;3,E422,"")</f>
        <v>Long-Term Care Facilities</v>
      </c>
    </row>
    <row r="423" customFormat="false" ht="12.75" hidden="false" customHeight="false" outlineLevel="0" collapsed="false">
      <c r="A423" s="4" t="n">
        <v>635</v>
      </c>
      <c r="B423" s="0" t="str">
        <f aca="false">CONCATENATE(A423,A424)</f>
        <v>635Heavy Construction</v>
      </c>
      <c r="C423" s="0" t="n">
        <f aca="false">LEN(B423)</f>
        <v>21</v>
      </c>
      <c r="D423" s="0" t="str">
        <f aca="false">IF(C423&gt;3,B423,"")</f>
        <v>635Heavy Construction</v>
      </c>
      <c r="E423" s="0" t="s">
        <v>137</v>
      </c>
      <c r="F423" s="0" t="n">
        <f aca="false">SEARCH(" ",E423)</f>
        <v>8</v>
      </c>
      <c r="G423" s="0" t="str">
        <f aca="false">IF(F423=3,E423,"")</f>
        <v/>
      </c>
      <c r="H423" s="0" t="str">
        <f aca="false">IF(F423&lt;&gt;3,E423,"")</f>
        <v>Lumber, Wood Production</v>
      </c>
    </row>
    <row r="424" customFormat="false" ht="12.75" hidden="false" customHeight="false" outlineLevel="0" collapsed="false">
      <c r="A424" s="4" t="s">
        <v>140</v>
      </c>
      <c r="B424" s="0" t="str">
        <f aca="false">CONCATENATE(A424,A425)</f>
        <v>Heavy Construction</v>
      </c>
      <c r="C424" s="0" t="n">
        <f aca="false">LEN(B424)</f>
        <v>18</v>
      </c>
      <c r="D424" s="0" t="str">
        <f aca="false">IF(C424&gt;3,B424,"")</f>
        <v>Heavy Construction</v>
      </c>
      <c r="E424" s="0" t="s">
        <v>129</v>
      </c>
      <c r="F424" s="0" t="n">
        <f aca="false">SEARCH(" ",E424)</f>
        <v>8</v>
      </c>
      <c r="G424" s="0" t="str">
        <f aca="false">IF(F424=3,E424,"")</f>
        <v/>
      </c>
      <c r="H424" s="0" t="str">
        <f aca="false">IF(F424&lt;&gt;3,E424,"")</f>
        <v>Machine Tools &amp; Accessories</v>
      </c>
    </row>
    <row r="425" customFormat="false" ht="12.75" hidden="false" customHeight="false" outlineLevel="0" collapsed="false">
      <c r="A425" s="3"/>
      <c r="B425" s="0" t="str">
        <f aca="false">CONCATENATE(A425,A426)</f>
        <v>636</v>
      </c>
      <c r="C425" s="0" t="n">
        <f aca="false">LEN(B425)</f>
        <v>3</v>
      </c>
      <c r="D425" s="0" t="str">
        <f aca="false">IF(C425&gt;3,B425,"")</f>
        <v/>
      </c>
      <c r="E425" s="0" t="s">
        <v>204</v>
      </c>
      <c r="F425" s="0" t="n">
        <f aca="false">SEARCH(" ",E425)</f>
        <v>6</v>
      </c>
      <c r="G425" s="0" t="str">
        <f aca="false">IF(F425=3,E425,"")</f>
        <v/>
      </c>
      <c r="H425" s="0" t="str">
        <f aca="false">IF(F425&lt;&gt;3,E425,"")</f>
        <v>Major Airlines</v>
      </c>
    </row>
    <row r="426" customFormat="false" ht="12.75" hidden="false" customHeight="false" outlineLevel="0" collapsed="false">
      <c r="A426" s="4" t="n">
        <v>636</v>
      </c>
      <c r="B426" s="0" t="str">
        <f aca="false">CONCATENATE(A426,A427)</f>
        <v>636General Contractors</v>
      </c>
      <c r="C426" s="0" t="n">
        <f aca="false">LEN(B426)</f>
        <v>22</v>
      </c>
      <c r="D426" s="0" t="str">
        <f aca="false">IF(C426&gt;3,B426,"")</f>
        <v>636General Contractors</v>
      </c>
      <c r="E426" s="0" t="s">
        <v>7</v>
      </c>
      <c r="F426" s="0" t="n">
        <f aca="false">SEARCH(" ",E426)</f>
        <v>6</v>
      </c>
      <c r="G426" s="0" t="str">
        <f aca="false">IF(F426=3,E426,"")</f>
        <v/>
      </c>
      <c r="H426" s="0" t="str">
        <f aca="false">IF(F426&lt;&gt;3,E426,"")</f>
        <v>Major Integrated Oil &amp; Gas</v>
      </c>
    </row>
    <row r="427" customFormat="false" ht="12.75" hidden="false" customHeight="false" outlineLevel="0" collapsed="false">
      <c r="A427" s="4" t="s">
        <v>141</v>
      </c>
      <c r="B427" s="0" t="str">
        <f aca="false">CONCATENATE(A427,A428)</f>
        <v>General Contractors</v>
      </c>
      <c r="C427" s="0" t="n">
        <f aca="false">LEN(B427)</f>
        <v>19</v>
      </c>
      <c r="D427" s="0" t="str">
        <f aca="false">IF(C427&gt;3,B427,"")</f>
        <v>General Contractors</v>
      </c>
      <c r="E427" s="0" t="s">
        <v>202</v>
      </c>
      <c r="F427" s="0" t="n">
        <f aca="false">SEARCH(" ",E427)</f>
        <v>11</v>
      </c>
      <c r="G427" s="0" t="str">
        <f aca="false">IF(F427=3,E427,"")</f>
        <v/>
      </c>
      <c r="H427" s="0" t="str">
        <f aca="false">IF(F427&lt;&gt;3,E427,"")</f>
        <v>Management Services</v>
      </c>
    </row>
    <row r="428" customFormat="false" ht="12.75" hidden="false" customHeight="false" outlineLevel="0" collapsed="false">
      <c r="A428" s="3"/>
      <c r="B428" s="0" t="str">
        <f aca="false">CONCATENATE(A428,A429)</f>
        <v>637</v>
      </c>
      <c r="C428" s="0" t="n">
        <f aca="false">LEN(B428)</f>
        <v>3</v>
      </c>
      <c r="D428" s="0" t="str">
        <f aca="false">IF(C428&gt;3,B428,"")</f>
        <v/>
      </c>
      <c r="E428" s="0" t="s">
        <v>136</v>
      </c>
      <c r="F428" s="0" t="n">
        <f aca="false">SEARCH(" ",E428)</f>
        <v>13</v>
      </c>
      <c r="G428" s="0" t="str">
        <f aca="false">IF(F428=3,E428,"")</f>
        <v/>
      </c>
      <c r="H428" s="0" t="str">
        <f aca="false">IF(F428&lt;&gt;3,E428,"")</f>
        <v>Manufactured Housing</v>
      </c>
    </row>
    <row r="429" customFormat="false" ht="12.75" hidden="false" customHeight="false" outlineLevel="0" collapsed="false">
      <c r="A429" s="4" t="n">
        <v>637</v>
      </c>
      <c r="B429" s="0" t="str">
        <f aca="false">CONCATENATE(A429,A430)</f>
        <v>637Waste Management</v>
      </c>
      <c r="C429" s="0" t="n">
        <f aca="false">LEN(B429)</f>
        <v>19</v>
      </c>
      <c r="D429" s="0" t="str">
        <f aca="false">IF(C429&gt;3,B429,"")</f>
        <v>637Waste Management</v>
      </c>
      <c r="E429" s="0" t="s">
        <v>154</v>
      </c>
      <c r="F429" s="0" t="n">
        <f aca="false">SEARCH(" ",E429)</f>
        <v>10</v>
      </c>
      <c r="G429" s="0" t="str">
        <f aca="false">IF(F429=3,E429,"")</f>
        <v/>
      </c>
      <c r="H429" s="0" t="str">
        <f aca="false">IF(F429&lt;&gt;3,E429,"")</f>
        <v>Marketing Services</v>
      </c>
    </row>
    <row r="430" customFormat="false" ht="12.75" hidden="false" customHeight="false" outlineLevel="0" collapsed="false">
      <c r="A430" s="4" t="s">
        <v>142</v>
      </c>
      <c r="B430" s="0" t="str">
        <f aca="false">CONCATENATE(A430,A431)</f>
        <v>Waste Management</v>
      </c>
      <c r="C430" s="0" t="n">
        <f aca="false">LEN(B430)</f>
        <v>16</v>
      </c>
      <c r="D430" s="0" t="str">
        <f aca="false">IF(C430&gt;3,B430,"")</f>
        <v>Waste Management</v>
      </c>
      <c r="E430" s="0" t="s">
        <v>54</v>
      </c>
      <c r="F430" s="0" t="n">
        <f aca="false">SEARCH(" ",E430)</f>
        <v>5</v>
      </c>
      <c r="G430" s="0" t="str">
        <f aca="false">IF(F430=3,E430,"")</f>
        <v/>
      </c>
      <c r="H430" s="0" t="str">
        <f aca="false">IF(F430&lt;&gt;3,E430,"")</f>
        <v>Meat Products</v>
      </c>
    </row>
    <row r="431" customFormat="false" ht="12.75" hidden="false" customHeight="false" outlineLevel="0" collapsed="false">
      <c r="B431" s="0" t="str">
        <f aca="false">CONCATENATE(A431,A432)</f>
        <v>back to top</v>
      </c>
      <c r="C431" s="0" t="n">
        <f aca="false">LEN(B431)</f>
        <v>11</v>
      </c>
      <c r="D431" s="0" t="str">
        <f aca="false">IF(C431&gt;3,B431,"")</f>
        <v>back to top</v>
      </c>
      <c r="E431" s="0" t="s">
        <v>112</v>
      </c>
      <c r="F431" s="0" t="n">
        <f aca="false">SEARCH(" ",E431)</f>
        <v>8</v>
      </c>
      <c r="G431" s="0" t="str">
        <f aca="false">IF(F431=3,E431,"")</f>
        <v/>
      </c>
      <c r="H431" s="0" t="str">
        <f aca="false">IF(F431&lt;&gt;3,E431,"")</f>
        <v>Medical Appliances &amp; Equipment</v>
      </c>
    </row>
    <row r="432" customFormat="false" ht="12.75" hidden="false" customHeight="false" outlineLevel="0" collapsed="false">
      <c r="A432" s="5" t="s">
        <v>21</v>
      </c>
      <c r="B432" s="0" t="str">
        <f aca="false">CONCATENATE(A432,A433)</f>
        <v>back to top</v>
      </c>
      <c r="C432" s="0" t="n">
        <f aca="false">LEN(B432)</f>
        <v>11</v>
      </c>
      <c r="D432" s="0" t="str">
        <f aca="false">IF(C432&gt;3,B432,"")</f>
        <v>back to top</v>
      </c>
      <c r="E432" s="0" t="s">
        <v>186</v>
      </c>
      <c r="F432" s="0" t="n">
        <f aca="false">SEARCH(" ",E432)</f>
        <v>8</v>
      </c>
      <c r="G432" s="0" t="str">
        <f aca="false">IF(F432=3,E432,"")</f>
        <v/>
      </c>
      <c r="H432" s="0" t="str">
        <f aca="false">IF(F432&lt;&gt;3,E432,"")</f>
        <v>Medical Equipment Wholesale</v>
      </c>
    </row>
    <row r="433" customFormat="false" ht="12.75" hidden="false" customHeight="false" outlineLevel="0" collapsed="false">
      <c r="B433" s="0" t="str">
        <f aca="false">CONCATENATE(A433,A434)</f>
        <v>7 SERVICES</v>
      </c>
      <c r="C433" s="0" t="n">
        <f aca="false">LEN(B433)</f>
        <v>10</v>
      </c>
      <c r="D433" s="0" t="str">
        <f aca="false">IF(C433&gt;3,B433,"")</f>
        <v>7 SERVICES</v>
      </c>
      <c r="E433" s="0" t="s">
        <v>111</v>
      </c>
      <c r="F433" s="0" t="n">
        <f aca="false">SEARCH(" ",E433)</f>
        <v>8</v>
      </c>
      <c r="G433" s="0" t="str">
        <f aca="false">IF(F433=3,E433,"")</f>
        <v/>
      </c>
      <c r="H433" s="0" t="str">
        <f aca="false">IF(F433&lt;&gt;3,E433,"")</f>
        <v>Medical Instruments &amp; Supplies</v>
      </c>
    </row>
    <row r="434" customFormat="false" ht="17.25" hidden="false" customHeight="false" outlineLevel="0" collapsed="false">
      <c r="A434" s="1" t="s">
        <v>143</v>
      </c>
      <c r="B434" s="0" t="str">
        <f aca="false">CONCATENATE(A434,A435)</f>
        <v>7 SERVICES</v>
      </c>
      <c r="C434" s="0" t="n">
        <f aca="false">LEN(B434)</f>
        <v>10</v>
      </c>
      <c r="D434" s="0" t="str">
        <f aca="false">IF(C434&gt;3,B434,"")</f>
        <v>7 SERVICES</v>
      </c>
      <c r="E434" s="0" t="s">
        <v>116</v>
      </c>
      <c r="F434" s="0" t="n">
        <f aca="false">SEARCH(" ",E434)</f>
        <v>8</v>
      </c>
      <c r="G434" s="0" t="str">
        <f aca="false">IF(F434=3,E434,"")</f>
        <v/>
      </c>
      <c r="H434" s="0" t="str">
        <f aca="false">IF(F434&lt;&gt;3,E434,"")</f>
        <v>Medical Laboratories &amp; Research</v>
      </c>
    </row>
    <row r="435" customFormat="false" ht="12.75" hidden="false" customHeight="false" outlineLevel="0" collapsed="false">
      <c r="B435" s="0" t="str">
        <f aca="false">CONCATENATE(A435,A436)</f>
        <v>71 LEISURE</v>
      </c>
      <c r="C435" s="0" t="n">
        <f aca="false">LEN(B435)</f>
        <v>10</v>
      </c>
      <c r="D435" s="0" t="str">
        <f aca="false">IF(C435&gt;3,B435,"")</f>
        <v>71 LEISURE</v>
      </c>
      <c r="E435" s="0" t="s">
        <v>118</v>
      </c>
      <c r="F435" s="0" t="n">
        <f aca="false">SEARCH(" ",E435)</f>
        <v>8</v>
      </c>
      <c r="G435" s="0" t="str">
        <f aca="false">IF(F435=3,E435,"")</f>
        <v/>
      </c>
      <c r="H435" s="0" t="str">
        <f aca="false">IF(F435&lt;&gt;3,E435,"")</f>
        <v>Medical Practitioners</v>
      </c>
    </row>
    <row r="436" customFormat="false" ht="15.75" hidden="false" customHeight="false" outlineLevel="0" collapsed="false">
      <c r="A436" s="2" t="s">
        <v>144</v>
      </c>
      <c r="B436" s="0" t="str">
        <f aca="false">CONCATENATE(A436,A437)</f>
        <v>71 LEISURE</v>
      </c>
      <c r="C436" s="0" t="n">
        <f aca="false">LEN(B436)</f>
        <v>10</v>
      </c>
      <c r="D436" s="0" t="str">
        <f aca="false">IF(C436&gt;3,B436,"")</f>
        <v>71 LEISURE</v>
      </c>
      <c r="E436" s="0" t="s">
        <v>131</v>
      </c>
      <c r="F436" s="0" t="n">
        <f aca="false">SEARCH(" ",E436)</f>
        <v>6</v>
      </c>
      <c r="G436" s="0" t="str">
        <f aca="false">IF(F436=3,E436,"")</f>
        <v/>
      </c>
      <c r="H436" s="0" t="str">
        <f aca="false">IF(F436&lt;&gt;3,E436,"")</f>
        <v>Metal Fabrication</v>
      </c>
    </row>
    <row r="437" customFormat="false" ht="12.75" hidden="false" customHeight="false" outlineLevel="0" collapsed="false">
      <c r="A437" s="3"/>
      <c r="B437" s="0" t="str">
        <f aca="false">CONCATENATE(A437,A438)</f>
        <v/>
      </c>
      <c r="C437" s="0" t="n">
        <f aca="false">LEN(B437)</f>
        <v>0</v>
      </c>
      <c r="D437" s="0" t="str">
        <f aca="false">IF(C437&gt;3,B437,"")</f>
        <v/>
      </c>
      <c r="E437" s="0" t="s">
        <v>65</v>
      </c>
      <c r="F437" s="0" t="n">
        <f aca="false">SEARCH(" ",E437)</f>
        <v>6</v>
      </c>
      <c r="G437" s="0" t="str">
        <f aca="false">IF(F437=3,E437,"")</f>
        <v/>
      </c>
      <c r="H437" s="0" t="str">
        <f aca="false">IF(F437&lt;&gt;3,E437,"")</f>
        <v>Money Center Banks</v>
      </c>
    </row>
    <row r="438" customFormat="false" ht="12.75" hidden="false" customHeight="false" outlineLevel="0" collapsed="false">
      <c r="A438" s="3"/>
      <c r="B438" s="0" t="str">
        <f aca="false">CONCATENATE(A438,A439)</f>
        <v>710</v>
      </c>
      <c r="C438" s="0" t="n">
        <f aca="false">LEN(B438)</f>
        <v>3</v>
      </c>
      <c r="D438" s="0" t="str">
        <f aca="false">IF(C438&gt;3,B438,"")</f>
        <v/>
      </c>
      <c r="E438" s="0" t="s">
        <v>98</v>
      </c>
      <c r="F438" s="0" t="n">
        <f aca="false">SEARCH(" ",E438)</f>
        <v>9</v>
      </c>
      <c r="G438" s="0" t="str">
        <f aca="false">IF(F438=3,E438,"")</f>
        <v/>
      </c>
      <c r="H438" s="0" t="str">
        <f aca="false">IF(F438&lt;&gt;3,E438,"")</f>
        <v>Mortgage Investment</v>
      </c>
    </row>
    <row r="439" customFormat="false" ht="12.75" hidden="false" customHeight="false" outlineLevel="0" collapsed="false">
      <c r="A439" s="4" t="n">
        <v>710</v>
      </c>
      <c r="B439" s="0" t="str">
        <f aca="false">CONCATENATE(A439,A440)</f>
        <v>710Lodging</v>
      </c>
      <c r="C439" s="0" t="n">
        <f aca="false">LEN(B439)</f>
        <v>10</v>
      </c>
      <c r="D439" s="0" t="str">
        <f aca="false">IF(C439&gt;3,B439,"")</f>
        <v>710Lodging</v>
      </c>
      <c r="E439" s="0" t="s">
        <v>159</v>
      </c>
      <c r="F439" s="0" t="n">
        <f aca="false">SEARCH(" ",E439)</f>
        <v>6</v>
      </c>
      <c r="G439" s="0" t="str">
        <f aca="false">IF(F439=3,E439,"")</f>
        <v/>
      </c>
      <c r="H439" s="0" t="str">
        <f aca="false">IF(F439&lt;&gt;3,E439,"")</f>
        <v>Movie Production, Theaters</v>
      </c>
    </row>
    <row r="440" customFormat="false" ht="12.75" hidden="false" customHeight="false" outlineLevel="0" collapsed="false">
      <c r="A440" s="4" t="s">
        <v>145</v>
      </c>
      <c r="B440" s="0" t="str">
        <f aca="false">CONCATENATE(A440,A441)</f>
        <v>Lodging</v>
      </c>
      <c r="C440" s="0" t="n">
        <f aca="false">LEN(B440)</f>
        <v>7</v>
      </c>
      <c r="D440" s="0" t="str">
        <f aca="false">IF(C440&gt;3,B440,"")</f>
        <v>Lodging</v>
      </c>
      <c r="E440" s="0" t="s">
        <v>220</v>
      </c>
      <c r="F440" s="0" t="n">
        <f aca="false">SEARCH(" ",E440)</f>
        <v>11</v>
      </c>
      <c r="G440" s="0" t="str">
        <f aca="false">IF(F440=3,E440,"")</f>
        <v/>
      </c>
      <c r="H440" s="0" t="str">
        <f aca="false">IF(F440&lt;&gt;3,E440,"")</f>
        <v>Multimedia &amp; Graphics Software</v>
      </c>
    </row>
    <row r="441" customFormat="false" ht="12.75" hidden="false" customHeight="false" outlineLevel="0" collapsed="false">
      <c r="A441" s="3"/>
      <c r="B441" s="0" t="str">
        <f aca="false">CONCATENATE(A441,A442)</f>
        <v>711</v>
      </c>
      <c r="C441" s="0" t="n">
        <f aca="false">LEN(B441)</f>
        <v>3</v>
      </c>
      <c r="D441" s="0" t="str">
        <f aca="false">IF(C441&gt;3,B441,"")</f>
        <v/>
      </c>
      <c r="E441" s="0" t="s">
        <v>178</v>
      </c>
      <c r="F441" s="0" t="n">
        <f aca="false">SEARCH(" ",E441)</f>
        <v>6</v>
      </c>
      <c r="G441" s="0" t="str">
        <f aca="false">IF(F441=3,E441,"")</f>
        <v/>
      </c>
      <c r="H441" s="0" t="str">
        <f aca="false">IF(F441&lt;&gt;3,E441,"")</f>
        <v>Music &amp; Video Stores</v>
      </c>
    </row>
    <row r="442" customFormat="false" ht="12.75" hidden="false" customHeight="false" outlineLevel="0" collapsed="false">
      <c r="A442" s="4" t="n">
        <v>711</v>
      </c>
      <c r="B442" s="0" t="str">
        <f aca="false">CONCATENATE(A442,A443)</f>
        <v>711Resorts &amp; Casinos</v>
      </c>
      <c r="C442" s="0" t="n">
        <f aca="false">LEN(B442)</f>
        <v>20</v>
      </c>
      <c r="D442" s="0" t="str">
        <f aca="false">IF(C442&gt;3,B442,"")</f>
        <v>711Resorts &amp; Casinos</v>
      </c>
      <c r="E442" s="0" t="s">
        <v>217</v>
      </c>
      <c r="F442" s="0" t="n">
        <f aca="false">SEARCH(" ",E442)</f>
        <v>11</v>
      </c>
      <c r="G442" s="0" t="str">
        <f aca="false">IF(F442=3,E442,"")</f>
        <v/>
      </c>
      <c r="H442" s="0" t="str">
        <f aca="false">IF(F442&lt;&gt;3,E442,"")</f>
        <v>Networking &amp; Communication Devices</v>
      </c>
    </row>
    <row r="443" customFormat="false" ht="12.75" hidden="false" customHeight="false" outlineLevel="0" collapsed="false">
      <c r="A443" s="4" t="s">
        <v>146</v>
      </c>
      <c r="B443" s="0" t="str">
        <f aca="false">CONCATENATE(A443,A444)</f>
        <v>Resorts &amp; Casinos</v>
      </c>
      <c r="C443" s="0" t="n">
        <f aca="false">LEN(B443)</f>
        <v>17</v>
      </c>
      <c r="D443" s="0" t="str">
        <f aca="false">IF(C443&gt;3,B443,"")</f>
        <v>Resorts &amp; Casinos</v>
      </c>
      <c r="E443" s="0" t="s">
        <v>20</v>
      </c>
      <c r="F443" s="0" t="n">
        <f aca="false">SEARCH(" ",E443)</f>
        <v>13</v>
      </c>
      <c r="G443" s="0" t="str">
        <f aca="false">IF(F443=3,E443,"")</f>
        <v/>
      </c>
      <c r="H443" s="0" t="str">
        <f aca="false">IF(F443&lt;&gt;3,E443,"")</f>
        <v>Non-metallic Mineral Mining</v>
      </c>
    </row>
    <row r="444" customFormat="false" ht="12.75" hidden="false" customHeight="false" outlineLevel="0" collapsed="false">
      <c r="A444" s="3"/>
      <c r="B444" s="0" t="str">
        <f aca="false">CONCATENATE(A444,A445)</f>
        <v>712</v>
      </c>
      <c r="C444" s="0" t="n">
        <f aca="false">LEN(B444)</f>
        <v>3</v>
      </c>
      <c r="D444" s="0" t="str">
        <f aca="false">IF(C444&gt;3,B444,"")</f>
        <v/>
      </c>
      <c r="E444" s="0" t="s">
        <v>44</v>
      </c>
      <c r="F444" s="0" t="n">
        <f aca="false">SEARCH(" ",E444)</f>
        <v>7</v>
      </c>
      <c r="G444" s="0" t="str">
        <f aca="false">IF(F444=3,E444,"")</f>
        <v/>
      </c>
      <c r="H444" s="0" t="str">
        <f aca="false">IF(F444&lt;&gt;3,E444,"")</f>
        <v>Office Supplies</v>
      </c>
    </row>
    <row r="445" customFormat="false" ht="12.75" hidden="false" customHeight="false" outlineLevel="0" collapsed="false">
      <c r="A445" s="4" t="n">
        <v>712</v>
      </c>
      <c r="B445" s="0" t="str">
        <f aca="false">CONCATENATE(A445,A446)</f>
        <v>712Restaurants</v>
      </c>
      <c r="C445" s="0" t="n">
        <f aca="false">LEN(B445)</f>
        <v>14</v>
      </c>
      <c r="D445" s="0" t="str">
        <f aca="false">IF(C445&gt;3,B445,"")</f>
        <v>712Restaurants</v>
      </c>
      <c r="E445" s="0" t="s">
        <v>10</v>
      </c>
      <c r="F445" s="0" t="n">
        <f aca="false">SEARCH(" ",E445)</f>
        <v>4</v>
      </c>
      <c r="G445" s="0" t="str">
        <f aca="false">IF(F445=3,E445,"")</f>
        <v/>
      </c>
      <c r="H445" s="0" t="str">
        <f aca="false">IF(F445&lt;&gt;3,E445,"")</f>
        <v>Oil &amp; Gas Drilling &amp; Exploration</v>
      </c>
    </row>
    <row r="446" customFormat="false" ht="12.75" hidden="false" customHeight="false" outlineLevel="0" collapsed="false">
      <c r="A446" s="4" t="s">
        <v>147</v>
      </c>
      <c r="B446" s="0" t="str">
        <f aca="false">CONCATENATE(A446,A447)</f>
        <v>Restaurants</v>
      </c>
      <c r="C446" s="0" t="n">
        <f aca="false">LEN(B446)</f>
        <v>11</v>
      </c>
      <c r="D446" s="0" t="str">
        <f aca="false">IF(C446&gt;3,B446,"")</f>
        <v>Restaurants</v>
      </c>
      <c r="E446" s="0" t="s">
        <v>11</v>
      </c>
      <c r="F446" s="0" t="n">
        <f aca="false">SEARCH(" ",E446)</f>
        <v>4</v>
      </c>
      <c r="G446" s="0" t="str">
        <f aca="false">IF(F446=3,E446,"")</f>
        <v/>
      </c>
      <c r="H446" s="0" t="str">
        <f aca="false">IF(F446&lt;&gt;3,E446,"")</f>
        <v>Oil &amp; Gas Equipment &amp; Services</v>
      </c>
    </row>
    <row r="447" customFormat="false" ht="12.75" hidden="false" customHeight="false" outlineLevel="0" collapsed="false">
      <c r="A447" s="3"/>
      <c r="B447" s="0" t="str">
        <f aca="false">CONCATENATE(A447,A448)</f>
        <v>713</v>
      </c>
      <c r="C447" s="0" t="n">
        <f aca="false">LEN(B447)</f>
        <v>3</v>
      </c>
      <c r="D447" s="0" t="str">
        <f aca="false">IF(C447&gt;3,B447,"")</f>
        <v/>
      </c>
      <c r="E447" s="0" t="s">
        <v>12</v>
      </c>
      <c r="F447" s="0" t="n">
        <f aca="false">SEARCH(" ",E447)</f>
        <v>4</v>
      </c>
      <c r="G447" s="0" t="str">
        <f aca="false">IF(F447=3,E447,"")</f>
        <v/>
      </c>
      <c r="H447" s="0" t="str">
        <f aca="false">IF(F447&lt;&gt;3,E447,"")</f>
        <v>Oil &amp; Gas Pipelines</v>
      </c>
    </row>
    <row r="448" customFormat="false" ht="12.75" hidden="false" customHeight="false" outlineLevel="0" collapsed="false">
      <c r="A448" s="4" t="n">
        <v>713</v>
      </c>
      <c r="B448" s="0" t="str">
        <f aca="false">CONCATENATE(A448,A449)</f>
        <v>713Specialty Eateries</v>
      </c>
      <c r="C448" s="0" t="n">
        <f aca="false">LEN(B448)</f>
        <v>21</v>
      </c>
      <c r="D448" s="0" t="str">
        <f aca="false">IF(C448&gt;3,B448,"")</f>
        <v>713Specialty Eateries</v>
      </c>
      <c r="E448" s="0" t="s">
        <v>9</v>
      </c>
      <c r="F448" s="0" t="n">
        <f aca="false">SEARCH(" ",E448)</f>
        <v>4</v>
      </c>
      <c r="G448" s="0" t="str">
        <f aca="false">IF(F448=3,E448,"")</f>
        <v/>
      </c>
      <c r="H448" s="0" t="str">
        <f aca="false">IF(F448&lt;&gt;3,E448,"")</f>
        <v>Oil &amp; Gas Refining &amp; Marketing</v>
      </c>
    </row>
    <row r="449" customFormat="false" ht="12.75" hidden="false" customHeight="false" outlineLevel="0" collapsed="false">
      <c r="A449" s="4" t="s">
        <v>148</v>
      </c>
      <c r="B449" s="0" t="str">
        <f aca="false">CONCATENATE(A449,A450)</f>
        <v>Specialty Eateries</v>
      </c>
      <c r="C449" s="0" t="n">
        <f aca="false">LEN(B449)</f>
        <v>18</v>
      </c>
      <c r="D449" s="0" t="str">
        <f aca="false">IF(C449&gt;3,B449,"")</f>
        <v>Specialty Eateries</v>
      </c>
      <c r="E449" s="0" t="s">
        <v>42</v>
      </c>
      <c r="F449" s="0" t="n">
        <f aca="false">SEARCH(" ",E449)</f>
        <v>10</v>
      </c>
      <c r="G449" s="0" t="str">
        <f aca="false">IF(F449=3,E449,"")</f>
        <v/>
      </c>
      <c r="H449" s="0" t="str">
        <f aca="false">IF(F449&lt;&gt;3,E449,"")</f>
        <v>Packaging &amp; Containers</v>
      </c>
    </row>
    <row r="450" customFormat="false" ht="12.75" hidden="false" customHeight="false" outlineLevel="0" collapsed="false">
      <c r="A450" s="3"/>
      <c r="B450" s="0" t="str">
        <f aca="false">CONCATENATE(A450,A451)</f>
        <v>714</v>
      </c>
      <c r="C450" s="0" t="n">
        <f aca="false">LEN(B450)</f>
        <v>3</v>
      </c>
      <c r="D450" s="0" t="str">
        <f aca="false">IF(C450&gt;3,B450,"")</f>
        <v/>
      </c>
      <c r="E450" s="0" t="s">
        <v>41</v>
      </c>
      <c r="F450" s="0" t="n">
        <f aca="false">SEARCH(" ",E450)</f>
        <v>6</v>
      </c>
      <c r="G450" s="0" t="str">
        <f aca="false">IF(F450=3,E450,"")</f>
        <v/>
      </c>
      <c r="H450" s="0" t="str">
        <f aca="false">IF(F450&lt;&gt;3,E450,"")</f>
        <v>Paper &amp; Paper Products</v>
      </c>
    </row>
    <row r="451" customFormat="false" ht="12.75" hidden="false" customHeight="false" outlineLevel="0" collapsed="false">
      <c r="A451" s="4" t="n">
        <v>714</v>
      </c>
      <c r="B451" s="0" t="str">
        <f aca="false">CONCATENATE(A451,A452)</f>
        <v>714Gaming Activities</v>
      </c>
      <c r="C451" s="0" t="n">
        <f aca="false">LEN(B451)</f>
        <v>20</v>
      </c>
      <c r="D451" s="0" t="str">
        <f aca="false">IF(C451&gt;3,B451,"")</f>
        <v>714Gaming Activities</v>
      </c>
      <c r="E451" s="0" t="s">
        <v>214</v>
      </c>
      <c r="F451" s="0" t="n">
        <f aca="false">SEARCH(" ",E451)</f>
        <v>9</v>
      </c>
      <c r="G451" s="0" t="str">
        <f aca="false">IF(F451=3,E451,"")</f>
        <v/>
      </c>
      <c r="H451" s="0" t="str">
        <f aca="false">IF(F451&lt;&gt;3,E451,"")</f>
        <v>Personal Computers</v>
      </c>
    </row>
    <row r="452" customFormat="false" ht="12.75" hidden="false" customHeight="false" outlineLevel="0" collapsed="false">
      <c r="A452" s="4" t="s">
        <v>149</v>
      </c>
      <c r="B452" s="0" t="str">
        <f aca="false">CONCATENATE(A452,A453)</f>
        <v>Gaming Activities</v>
      </c>
      <c r="C452" s="0" t="n">
        <f aca="false">LEN(B452)</f>
        <v>17</v>
      </c>
      <c r="D452" s="0" t="str">
        <f aca="false">IF(C452&gt;3,B452,"")</f>
        <v>Gaming Activities</v>
      </c>
      <c r="E452" s="0" t="s">
        <v>40</v>
      </c>
      <c r="F452" s="0" t="n">
        <f aca="false">SEARCH(" ",E452)</f>
        <v>9</v>
      </c>
      <c r="G452" s="0" t="str">
        <f aca="false">IF(F452=3,E452,"")</f>
        <v/>
      </c>
      <c r="H452" s="0" t="str">
        <f aca="false">IF(F452&lt;&gt;3,E452,"")</f>
        <v>Personal Products</v>
      </c>
    </row>
    <row r="453" customFormat="false" ht="12.75" hidden="false" customHeight="false" outlineLevel="0" collapsed="false">
      <c r="A453" s="3"/>
      <c r="B453" s="0" t="str">
        <f aca="false">CONCATENATE(A453,A454)</f>
        <v>715</v>
      </c>
      <c r="C453" s="0" t="n">
        <f aca="false">LEN(B453)</f>
        <v>3</v>
      </c>
      <c r="D453" s="0" t="str">
        <f aca="false">IF(C453&gt;3,B453,"")</f>
        <v/>
      </c>
      <c r="E453" s="0" t="s">
        <v>195</v>
      </c>
      <c r="F453" s="0" t="n">
        <f aca="false">SEARCH(" ",E453)</f>
        <v>9</v>
      </c>
      <c r="G453" s="0" t="str">
        <f aca="false">IF(F453=3,E453,"")</f>
        <v/>
      </c>
      <c r="H453" s="0" t="str">
        <f aca="false">IF(F453&lt;&gt;3,E453,"")</f>
        <v>Personal Services</v>
      </c>
    </row>
    <row r="454" customFormat="false" ht="12.75" hidden="false" customHeight="false" outlineLevel="0" collapsed="false">
      <c r="A454" s="4" t="n">
        <v>715</v>
      </c>
      <c r="B454" s="0" t="str">
        <f aca="false">CONCATENATE(A454,A455)</f>
        <v>715Sporting Activities</v>
      </c>
      <c r="C454" s="0" t="n">
        <f aca="false">LEN(B454)</f>
        <v>22</v>
      </c>
      <c r="D454" s="0" t="str">
        <f aca="false">IF(C454&gt;3,B454,"")</f>
        <v>715Sporting Activities</v>
      </c>
      <c r="E454" s="0" t="s">
        <v>35</v>
      </c>
      <c r="F454" s="0" t="n">
        <f aca="false">SEARCH(" ",E454)</f>
        <v>13</v>
      </c>
      <c r="G454" s="0" t="str">
        <f aca="false">IF(F454=3,E454,"")</f>
        <v/>
      </c>
      <c r="H454" s="0" t="str">
        <f aca="false">IF(F454&lt;&gt;3,E454,"")</f>
        <v>Photographic Equipment &amp; Supplies</v>
      </c>
    </row>
    <row r="455" customFormat="false" ht="12.75" hidden="false" customHeight="false" outlineLevel="0" collapsed="false">
      <c r="A455" s="4" t="s">
        <v>150</v>
      </c>
      <c r="B455" s="0" t="str">
        <f aca="false">CONCATENATE(A455,A456)</f>
        <v>Sporting Activities</v>
      </c>
      <c r="C455" s="0" t="n">
        <f aca="false">LEN(B455)</f>
        <v>19</v>
      </c>
      <c r="D455" s="0" t="str">
        <f aca="false">IF(C455&gt;3,B455,"")</f>
        <v>Sporting Activities</v>
      </c>
      <c r="E455" s="0" t="s">
        <v>128</v>
      </c>
      <c r="F455" s="0" t="n">
        <f aca="false">SEARCH(" ",E455)</f>
        <v>10</v>
      </c>
      <c r="G455" s="0" t="str">
        <f aca="false">IF(F455=3,E455,"")</f>
        <v/>
      </c>
      <c r="H455" s="0" t="str">
        <f aca="false">IF(F455&lt;&gt;3,E455,"")</f>
        <v>Pollution &amp; Treatment Controls</v>
      </c>
    </row>
    <row r="456" customFormat="false" ht="12.75" hidden="false" customHeight="false" outlineLevel="0" collapsed="false">
      <c r="A456" s="3"/>
      <c r="B456" s="0" t="str">
        <f aca="false">CONCATENATE(A456,A457)</f>
        <v>716</v>
      </c>
      <c r="C456" s="0" t="n">
        <f aca="false">LEN(B456)</f>
        <v>3</v>
      </c>
      <c r="D456" s="0" t="str">
        <f aca="false">IF(C456&gt;3,B456,"")</f>
        <v/>
      </c>
      <c r="E456" s="0" t="s">
        <v>234</v>
      </c>
      <c r="F456" s="0" t="n">
        <f aca="false">SEARCH(" ",E456)</f>
        <v>8</v>
      </c>
      <c r="G456" s="0" t="str">
        <f aca="false">IF(F456=3,E456,"")</f>
        <v/>
      </c>
      <c r="H456" s="0" t="str">
        <f aca="false">IF(F456&lt;&gt;3,E456,"")</f>
        <v>Printed Circuit Boards</v>
      </c>
    </row>
    <row r="457" customFormat="false" ht="12.75" hidden="false" customHeight="false" outlineLevel="0" collapsed="false">
      <c r="A457" s="4" t="n">
        <v>716</v>
      </c>
      <c r="B457" s="0" t="str">
        <f aca="false">CONCATENATE(A457,A458)</f>
        <v>716General Entertainment</v>
      </c>
      <c r="C457" s="0" t="n">
        <f aca="false">LEN(B457)</f>
        <v>24</v>
      </c>
      <c r="D457" s="0" t="str">
        <f aca="false">IF(C457&gt;3,B457,"")</f>
        <v>716General Entertainment</v>
      </c>
      <c r="E457" s="0" t="s">
        <v>53</v>
      </c>
      <c r="F457" s="0" t="n">
        <f aca="false">SEARCH(" ",E457)</f>
        <v>10</v>
      </c>
      <c r="G457" s="0" t="str">
        <f aca="false">IF(F457=3,E457,"")</f>
        <v/>
      </c>
      <c r="H457" s="0" t="str">
        <f aca="false">IF(F457&lt;&gt;3,E457,"")</f>
        <v>Processed &amp; Packaged Goods</v>
      </c>
    </row>
    <row r="458" customFormat="false" ht="12.75" hidden="false" customHeight="false" outlineLevel="0" collapsed="false">
      <c r="A458" s="4" t="s">
        <v>151</v>
      </c>
      <c r="B458" s="0" t="str">
        <f aca="false">CONCATENATE(A458,A459)</f>
        <v>General Entertainment</v>
      </c>
      <c r="C458" s="0" t="n">
        <f aca="false">LEN(B458)</f>
        <v>21</v>
      </c>
      <c r="D458" s="0" t="str">
        <f aca="false">IF(C458&gt;3,B458,"")</f>
        <v>General Entertainment</v>
      </c>
      <c r="E458" s="0" t="s">
        <v>240</v>
      </c>
      <c r="F458" s="0" t="n">
        <f aca="false">SEARCH(" ",E458)</f>
        <v>11</v>
      </c>
      <c r="G458" s="0" t="str">
        <f aca="false">IF(F458=3,E458,"")</f>
        <v/>
      </c>
      <c r="H458" s="0" t="str">
        <f aca="false">IF(F458&lt;&gt;3,E458,"")</f>
        <v>Processing Systems &amp; Products</v>
      </c>
    </row>
    <row r="459" customFormat="false" ht="12.75" hidden="false" customHeight="false" outlineLevel="0" collapsed="false">
      <c r="B459" s="0" t="str">
        <f aca="false">CONCATENATE(A459,A460)</f>
        <v>72 MEDIA</v>
      </c>
      <c r="C459" s="0" t="n">
        <f aca="false">LEN(B459)</f>
        <v>8</v>
      </c>
      <c r="D459" s="0" t="str">
        <f aca="false">IF(C459&gt;3,B459,"")</f>
        <v>72 MEDIA</v>
      </c>
      <c r="E459" s="0" t="s">
        <v>87</v>
      </c>
      <c r="F459" s="0" t="n">
        <f aca="false">SEARCH(" ",E459)</f>
        <v>9</v>
      </c>
      <c r="G459" s="0" t="str">
        <f aca="false">IF(F459=3,E459,"")</f>
        <v/>
      </c>
      <c r="H459" s="0" t="str">
        <f aca="false">IF(F459&lt;&gt;3,E459,"")</f>
        <v>Property &amp; Casualty Insurance</v>
      </c>
    </row>
    <row r="460" customFormat="false" ht="15.75" hidden="false" customHeight="false" outlineLevel="0" collapsed="false">
      <c r="A460" s="2" t="s">
        <v>152</v>
      </c>
      <c r="B460" s="0" t="str">
        <f aca="false">CONCATENATE(A460,A461)</f>
        <v>72 MEDIA</v>
      </c>
      <c r="C460" s="0" t="n">
        <f aca="false">LEN(B460)</f>
        <v>8</v>
      </c>
      <c r="D460" s="0" t="str">
        <f aca="false">IF(C460&gt;3,B460,"")</f>
        <v>72 MEDIA</v>
      </c>
      <c r="E460" s="0" t="s">
        <v>99</v>
      </c>
      <c r="F460" s="0" t="n">
        <f aca="false">SEARCH(" ",E460)</f>
        <v>9</v>
      </c>
      <c r="G460" s="0" t="str">
        <f aca="false">IF(F460=3,E460,"")</f>
        <v/>
      </c>
      <c r="H460" s="0" t="str">
        <f aca="false">IF(F460&lt;&gt;3,E460,"")</f>
        <v>Property Management</v>
      </c>
    </row>
    <row r="461" customFormat="false" ht="12.75" hidden="false" customHeight="false" outlineLevel="0" collapsed="false">
      <c r="A461" s="3"/>
      <c r="B461" s="0" t="str">
        <f aca="false">CONCATENATE(A461,A462)</f>
        <v/>
      </c>
      <c r="C461" s="0" t="n">
        <f aca="false">LEN(B461)</f>
        <v>0</v>
      </c>
      <c r="D461" s="0" t="str">
        <f aca="false">IF(C461&gt;3,B461,"")</f>
        <v/>
      </c>
      <c r="E461" s="0" t="s">
        <v>162</v>
      </c>
      <c r="F461" s="0" t="n">
        <f aca="false">SEARCH(" ",E461)</f>
        <v>11</v>
      </c>
      <c r="G461" s="0" t="str">
        <f aca="false">IF(F461=3,E461,"")</f>
        <v/>
      </c>
      <c r="H461" s="0" t="str">
        <f aca="false">IF(F461&lt;&gt;3,E461,"")</f>
        <v>Publishing - Books</v>
      </c>
    </row>
    <row r="462" customFormat="false" ht="12.75" hidden="false" customHeight="false" outlineLevel="0" collapsed="false">
      <c r="A462" s="3"/>
      <c r="B462" s="0" t="str">
        <f aca="false">CONCATENATE(A462,A463)</f>
        <v>720</v>
      </c>
      <c r="C462" s="0" t="n">
        <f aca="false">LEN(B462)</f>
        <v>3</v>
      </c>
      <c r="D462" s="0" t="str">
        <f aca="false">IF(C462&gt;3,B462,"")</f>
        <v/>
      </c>
      <c r="E462" s="0" t="s">
        <v>160</v>
      </c>
      <c r="F462" s="0" t="n">
        <f aca="false">SEARCH(" ",E462)</f>
        <v>11</v>
      </c>
      <c r="G462" s="0" t="str">
        <f aca="false">IF(F462=3,E462,"")</f>
        <v/>
      </c>
      <c r="H462" s="0" t="str">
        <f aca="false">IF(F462&lt;&gt;3,E462,"")</f>
        <v>Publishing - Newspapers</v>
      </c>
    </row>
    <row r="463" customFormat="false" ht="12.75" hidden="false" customHeight="false" outlineLevel="0" collapsed="false">
      <c r="A463" s="4" t="n">
        <v>720</v>
      </c>
      <c r="B463" s="0" t="str">
        <f aca="false">CONCATENATE(A463,A464)</f>
        <v>720Advertising Agencies</v>
      </c>
      <c r="C463" s="0" t="n">
        <f aca="false">LEN(B463)</f>
        <v>23</v>
      </c>
      <c r="D463" s="0" t="str">
        <f aca="false">IF(C463&gt;3,B463,"")</f>
        <v>720Advertising Agencies</v>
      </c>
      <c r="E463" s="0" t="s">
        <v>161</v>
      </c>
      <c r="F463" s="0" t="n">
        <f aca="false">SEARCH(" ",E463)</f>
        <v>11</v>
      </c>
      <c r="G463" s="0" t="str">
        <f aca="false">IF(F463=3,E463,"")</f>
        <v/>
      </c>
      <c r="H463" s="0" t="str">
        <f aca="false">IF(F463&lt;&gt;3,E463,"")</f>
        <v>Publishing - Periodicals</v>
      </c>
    </row>
    <row r="464" customFormat="false" ht="12.75" hidden="false" customHeight="false" outlineLevel="0" collapsed="false">
      <c r="A464" s="4" t="s">
        <v>153</v>
      </c>
      <c r="B464" s="0" t="str">
        <f aca="false">CONCATENATE(A464,A465)</f>
        <v>Advertising Agencies</v>
      </c>
      <c r="C464" s="0" t="n">
        <f aca="false">LEN(B464)</f>
        <v>20</v>
      </c>
      <c r="D464" s="0" t="str">
        <f aca="false">IF(C464&gt;3,B464,"")</f>
        <v>Advertising Agencies</v>
      </c>
      <c r="E464" s="0" t="s">
        <v>210</v>
      </c>
      <c r="F464" s="0" t="e">
        <f aca="false">SEARCH(" ",E464)</f>
        <v>#VALUE!</v>
      </c>
      <c r="G464" s="0" t="e">
        <f aca="false">IF(F464=3,E464,"")</f>
        <v>#VALUE!</v>
      </c>
      <c r="H464" s="0" t="e">
        <f aca="false">IF(F464&lt;&gt;3,E464,"")</f>
        <v>#VALUE!</v>
      </c>
    </row>
    <row r="465" customFormat="false" ht="12.75" hidden="false" customHeight="false" outlineLevel="0" collapsed="false">
      <c r="A465" s="3"/>
      <c r="B465" s="0" t="str">
        <f aca="false">CONCATENATE(A465,A466)</f>
        <v>721</v>
      </c>
      <c r="C465" s="0" t="n">
        <f aca="false">LEN(B465)</f>
        <v>3</v>
      </c>
      <c r="D465" s="0" t="str">
        <f aca="false">IF(C465&gt;3,B465,"")</f>
        <v/>
      </c>
      <c r="E465" s="0" t="s">
        <v>100</v>
      </c>
      <c r="F465" s="0" t="n">
        <f aca="false">SEARCH(" ",E465)</f>
        <v>5</v>
      </c>
      <c r="G465" s="0" t="str">
        <f aca="false">IF(F465=3,E465,"")</f>
        <v/>
      </c>
      <c r="H465" s="0" t="str">
        <f aca="false">IF(F465&lt;&gt;3,E465,"")</f>
        <v>Real Estate Development</v>
      </c>
    </row>
    <row r="466" customFormat="false" ht="12.75" hidden="false" customHeight="false" outlineLevel="0" collapsed="false">
      <c r="A466" s="4" t="n">
        <v>721</v>
      </c>
      <c r="B466" s="0" t="str">
        <f aca="false">CONCATENATE(A466,A467)</f>
        <v>721Marketing Services</v>
      </c>
      <c r="C466" s="0" t="n">
        <f aca="false">LEN(B466)</f>
        <v>21</v>
      </c>
      <c r="D466" s="0" t="str">
        <f aca="false">IF(C466&gt;3,B466,"")</f>
        <v>721Marketing Services</v>
      </c>
      <c r="E466" s="0" t="s">
        <v>34</v>
      </c>
      <c r="F466" s="0" t="n">
        <f aca="false">SEARCH(" ",E466)</f>
        <v>13</v>
      </c>
      <c r="G466" s="0" t="str">
        <f aca="false">IF(F466=3,E466,"")</f>
        <v/>
      </c>
      <c r="H466" s="0" t="str">
        <f aca="false">IF(F466&lt;&gt;3,E466,"")</f>
        <v>Recreational Goods, Other</v>
      </c>
    </row>
    <row r="467" customFormat="false" ht="12.75" hidden="false" customHeight="false" outlineLevel="0" collapsed="false">
      <c r="A467" s="4" t="s">
        <v>154</v>
      </c>
      <c r="B467" s="0" t="str">
        <f aca="false">CONCATENATE(A467,A468)</f>
        <v>Marketing Services</v>
      </c>
      <c r="C467" s="0" t="n">
        <f aca="false">LEN(B467)</f>
        <v>18</v>
      </c>
      <c r="D467" s="0" t="str">
        <f aca="false">IF(C467&gt;3,B467,"")</f>
        <v>Marketing Services</v>
      </c>
      <c r="E467" s="0" t="s">
        <v>48</v>
      </c>
      <c r="F467" s="0" t="n">
        <f aca="false">SEARCH(" ",E467)</f>
        <v>13</v>
      </c>
      <c r="G467" s="0" t="str">
        <f aca="false">IF(F467=3,E467,"")</f>
        <v/>
      </c>
      <c r="H467" s="0" t="str">
        <f aca="false">IF(F467&lt;&gt;3,E467,"")</f>
        <v>Recreational Vehicles</v>
      </c>
    </row>
    <row r="468" customFormat="false" ht="12.75" hidden="false" customHeight="false" outlineLevel="0" collapsed="false">
      <c r="A468" s="3"/>
      <c r="B468" s="0" t="str">
        <f aca="false">CONCATENATE(A468,A469)</f>
        <v>722</v>
      </c>
      <c r="C468" s="0" t="n">
        <f aca="false">LEN(B468)</f>
        <v>3</v>
      </c>
      <c r="D468" s="0" t="str">
        <f aca="false">IF(C468&gt;3,B468,"")</f>
        <v/>
      </c>
      <c r="E468" s="0" t="s">
        <v>67</v>
      </c>
      <c r="F468" s="0" t="n">
        <f aca="false">SEARCH(" ",E468)</f>
        <v>9</v>
      </c>
      <c r="G468" s="0" t="str">
        <f aca="false">IF(F468=3,E468,"")</f>
        <v/>
      </c>
      <c r="H468" s="0" t="str">
        <f aca="false">IF(F468&lt;&gt;3,E468,"")</f>
        <v>Regional - Mid-Atlantic Banks</v>
      </c>
    </row>
    <row r="469" customFormat="false" ht="12.75" hidden="false" customHeight="false" outlineLevel="0" collapsed="false">
      <c r="A469" s="4" t="n">
        <v>722</v>
      </c>
      <c r="B469" s="0" t="str">
        <f aca="false">CONCATENATE(A469,A470)</f>
        <v>722Entertainment - Diversified</v>
      </c>
      <c r="C469" s="0" t="n">
        <f aca="false">LEN(B469)</f>
        <v>30</v>
      </c>
      <c r="D469" s="0" t="str">
        <f aca="false">IF(C469&gt;3,B469,"")</f>
        <v>722Entertainment - Diversified</v>
      </c>
      <c r="E469" s="0" t="s">
        <v>69</v>
      </c>
      <c r="F469" s="0" t="n">
        <f aca="false">SEARCH(" ",E469)</f>
        <v>9</v>
      </c>
      <c r="G469" s="0" t="str">
        <f aca="false">IF(F469=3,E469,"")</f>
        <v/>
      </c>
      <c r="H469" s="0" t="str">
        <f aca="false">IF(F469&lt;&gt;3,E469,"")</f>
        <v>Regional - Midwest Banks</v>
      </c>
    </row>
    <row r="470" customFormat="false" ht="12.75" hidden="false" customHeight="false" outlineLevel="0" collapsed="false">
      <c r="A470" s="4" t="s">
        <v>155</v>
      </c>
      <c r="B470" s="0" t="str">
        <f aca="false">CONCATENATE(A470,A471)</f>
        <v>Entertainment - Diversified</v>
      </c>
      <c r="C470" s="0" t="n">
        <f aca="false">LEN(B470)</f>
        <v>27</v>
      </c>
      <c r="D470" s="0" t="str">
        <f aca="false">IF(C470&gt;3,B470,"")</f>
        <v>Entertainment - Diversified</v>
      </c>
      <c r="E470" s="0" t="s">
        <v>66</v>
      </c>
      <c r="F470" s="0" t="n">
        <f aca="false">SEARCH(" ",E470)</f>
        <v>9</v>
      </c>
      <c r="G470" s="0" t="str">
        <f aca="false">IF(F470=3,E470,"")</f>
        <v/>
      </c>
      <c r="H470" s="0" t="str">
        <f aca="false">IF(F470&lt;&gt;3,E470,"")</f>
        <v>Regional - Northeast Banks</v>
      </c>
    </row>
    <row r="471" customFormat="false" ht="12.75" hidden="false" customHeight="false" outlineLevel="0" collapsed="false">
      <c r="A471" s="3"/>
      <c r="B471" s="0" t="str">
        <f aca="false">CONCATENATE(A471,A472)</f>
        <v>723</v>
      </c>
      <c r="C471" s="0" t="n">
        <f aca="false">LEN(B471)</f>
        <v>3</v>
      </c>
      <c r="D471" s="0" t="str">
        <f aca="false">IF(C471&gt;3,B471,"")</f>
        <v/>
      </c>
      <c r="E471" s="0" t="s">
        <v>71</v>
      </c>
      <c r="F471" s="0" t="n">
        <f aca="false">SEARCH(" ",E471)</f>
        <v>9</v>
      </c>
      <c r="G471" s="0" t="str">
        <f aca="false">IF(F471=3,E471,"")</f>
        <v/>
      </c>
      <c r="H471" s="0" t="str">
        <f aca="false">IF(F471&lt;&gt;3,E471,"")</f>
        <v>Regional - Pacific Banks</v>
      </c>
    </row>
    <row r="472" customFormat="false" ht="12.75" hidden="false" customHeight="false" outlineLevel="0" collapsed="false">
      <c r="A472" s="4" t="n">
        <v>723</v>
      </c>
      <c r="B472" s="0" t="str">
        <f aca="false">CONCATENATE(A472,A473)</f>
        <v>723Broadcasting - TV</v>
      </c>
      <c r="C472" s="0" t="n">
        <f aca="false">LEN(B472)</f>
        <v>20</v>
      </c>
      <c r="D472" s="0" t="str">
        <f aca="false">IF(C472&gt;3,B472,"")</f>
        <v>723Broadcasting - TV</v>
      </c>
      <c r="E472" s="0" t="s">
        <v>68</v>
      </c>
      <c r="F472" s="0" t="n">
        <f aca="false">SEARCH(" ",E472)</f>
        <v>9</v>
      </c>
      <c r="G472" s="0" t="str">
        <f aca="false">IF(F472=3,E472,"")</f>
        <v/>
      </c>
      <c r="H472" s="0" t="str">
        <f aca="false">IF(F472&lt;&gt;3,E472,"")</f>
        <v>Regional - Southeast Banks</v>
      </c>
    </row>
    <row r="473" customFormat="false" ht="12.75" hidden="false" customHeight="false" outlineLevel="0" collapsed="false">
      <c r="A473" s="4" t="s">
        <v>156</v>
      </c>
      <c r="B473" s="0" t="str">
        <f aca="false">CONCATENATE(A473,A474)</f>
        <v>Broadcasting - TV</v>
      </c>
      <c r="C473" s="0" t="n">
        <f aca="false">LEN(B473)</f>
        <v>17</v>
      </c>
      <c r="D473" s="0" t="str">
        <f aca="false">IF(C473&gt;3,B473,"")</f>
        <v>Broadcasting - TV</v>
      </c>
      <c r="E473" s="0" t="s">
        <v>70</v>
      </c>
      <c r="F473" s="0" t="n">
        <f aca="false">SEARCH(" ",E473)</f>
        <v>9</v>
      </c>
      <c r="G473" s="0" t="str">
        <f aca="false">IF(F473=3,E473,"")</f>
        <v/>
      </c>
      <c r="H473" s="0" t="str">
        <f aca="false">IF(F473&lt;&gt;3,E473,"")</f>
        <v>Regional - Southwest Banks</v>
      </c>
    </row>
    <row r="474" customFormat="false" ht="12.75" hidden="false" customHeight="false" outlineLevel="0" collapsed="false">
      <c r="A474" s="3"/>
      <c r="B474" s="0" t="str">
        <f aca="false">CONCATENATE(A474,A475)</f>
        <v>724</v>
      </c>
      <c r="C474" s="0" t="n">
        <f aca="false">LEN(B474)</f>
        <v>3</v>
      </c>
      <c r="D474" s="0" t="str">
        <f aca="false">IF(C474&gt;3,B474,"")</f>
        <v/>
      </c>
      <c r="E474" s="0" t="s">
        <v>205</v>
      </c>
      <c r="F474" s="0" t="n">
        <f aca="false">SEARCH(" ",E474)</f>
        <v>9</v>
      </c>
      <c r="G474" s="0" t="str">
        <f aca="false">IF(F474=3,E474,"")</f>
        <v/>
      </c>
      <c r="H474" s="0" t="str">
        <f aca="false">IF(F474&lt;&gt;3,E474,"")</f>
        <v>Regional Airlines</v>
      </c>
    </row>
    <row r="475" customFormat="false" ht="12.75" hidden="false" customHeight="false" outlineLevel="0" collapsed="false">
      <c r="A475" s="4" t="n">
        <v>724</v>
      </c>
      <c r="B475" s="0" t="str">
        <f aca="false">CONCATENATE(A475,A476)</f>
        <v>724Broadcasting - Radio</v>
      </c>
      <c r="C475" s="0" t="n">
        <f aca="false">LEN(B475)</f>
        <v>23</v>
      </c>
      <c r="D475" s="0" t="str">
        <f aca="false">IF(C475&gt;3,B475,"")</f>
        <v>724Broadcasting - Radio</v>
      </c>
      <c r="E475" s="0" t="s">
        <v>91</v>
      </c>
      <c r="F475" s="0" t="n">
        <f aca="false">SEARCH(" ",E475)</f>
        <v>5</v>
      </c>
      <c r="G475" s="0" t="str">
        <f aca="false">IF(F475=3,E475,"")</f>
        <v/>
      </c>
      <c r="H475" s="0" t="str">
        <f aca="false">IF(F475&lt;&gt;3,E475,"")</f>
        <v>REIT - Diversified</v>
      </c>
    </row>
    <row r="476" customFormat="false" ht="12.75" hidden="false" customHeight="false" outlineLevel="0" collapsed="false">
      <c r="A476" s="4" t="s">
        <v>157</v>
      </c>
      <c r="B476" s="0" t="str">
        <f aca="false">CONCATENATE(A476,A477)</f>
        <v>Broadcasting - Radio</v>
      </c>
      <c r="C476" s="0" t="n">
        <f aca="false">LEN(B476)</f>
        <v>20</v>
      </c>
      <c r="D476" s="0" t="str">
        <f aca="false">IF(C476&gt;3,B476,"")</f>
        <v>Broadcasting - Radio</v>
      </c>
      <c r="E476" s="0" t="s">
        <v>93</v>
      </c>
      <c r="F476" s="0" t="n">
        <f aca="false">SEARCH(" ",E476)</f>
        <v>5</v>
      </c>
      <c r="G476" s="0" t="str">
        <f aca="false">IF(F476=3,E476,"")</f>
        <v/>
      </c>
      <c r="H476" s="0" t="str">
        <f aca="false">IF(F476&lt;&gt;3,E476,"")</f>
        <v>REIT - Healthcare Facilities</v>
      </c>
    </row>
    <row r="477" customFormat="false" ht="12.75" hidden="false" customHeight="false" outlineLevel="0" collapsed="false">
      <c r="A477" s="3"/>
      <c r="B477" s="0" t="str">
        <f aca="false">CONCATENATE(A477,A478)</f>
        <v>725</v>
      </c>
      <c r="C477" s="0" t="n">
        <f aca="false">LEN(B477)</f>
        <v>3</v>
      </c>
      <c r="D477" s="0" t="str">
        <f aca="false">IF(C477&gt;3,B477,"")</f>
        <v/>
      </c>
      <c r="E477" s="0" t="s">
        <v>94</v>
      </c>
      <c r="F477" s="0" t="n">
        <f aca="false">SEARCH(" ",E477)</f>
        <v>5</v>
      </c>
      <c r="G477" s="0" t="str">
        <f aca="false">IF(F477=3,E477,"")</f>
        <v/>
      </c>
      <c r="H477" s="0" t="str">
        <f aca="false">IF(F477&lt;&gt;3,E477,"")</f>
        <v>REIT - Hotel/Motel</v>
      </c>
    </row>
    <row r="478" customFormat="false" ht="12.75" hidden="false" customHeight="false" outlineLevel="0" collapsed="false">
      <c r="A478" s="4" t="n">
        <v>725</v>
      </c>
      <c r="B478" s="0" t="str">
        <f aca="false">CONCATENATE(A478,A479)</f>
        <v>725CATV Systems</v>
      </c>
      <c r="C478" s="0" t="n">
        <f aca="false">LEN(B478)</f>
        <v>15</v>
      </c>
      <c r="D478" s="0" t="str">
        <f aca="false">IF(C478&gt;3,B478,"")</f>
        <v>725CATV Systems</v>
      </c>
      <c r="E478" s="0" t="s">
        <v>95</v>
      </c>
      <c r="F478" s="0" t="n">
        <f aca="false">SEARCH(" ",E478)</f>
        <v>5</v>
      </c>
      <c r="G478" s="0" t="str">
        <f aca="false">IF(F478=3,E478,"")</f>
        <v/>
      </c>
      <c r="H478" s="0" t="str">
        <f aca="false">IF(F478&lt;&gt;3,E478,"")</f>
        <v>REIT - Industrial</v>
      </c>
    </row>
    <row r="479" customFormat="false" ht="12.75" hidden="false" customHeight="false" outlineLevel="0" collapsed="false">
      <c r="A479" s="4" t="s">
        <v>158</v>
      </c>
      <c r="B479" s="0" t="str">
        <f aca="false">CONCATENATE(A479,A480)</f>
        <v>CATV Systems</v>
      </c>
      <c r="C479" s="0" t="n">
        <f aca="false">LEN(B479)</f>
        <v>12</v>
      </c>
      <c r="D479" s="0" t="str">
        <f aca="false">IF(C479&gt;3,B479,"")</f>
        <v>CATV Systems</v>
      </c>
      <c r="E479" s="0" t="s">
        <v>92</v>
      </c>
      <c r="F479" s="0" t="n">
        <f aca="false">SEARCH(" ",E479)</f>
        <v>5</v>
      </c>
      <c r="G479" s="0" t="str">
        <f aca="false">IF(F479=3,E479,"")</f>
        <v/>
      </c>
      <c r="H479" s="0" t="str">
        <f aca="false">IF(F479&lt;&gt;3,E479,"")</f>
        <v>REIT - Office</v>
      </c>
    </row>
    <row r="480" customFormat="false" ht="12.75" hidden="false" customHeight="false" outlineLevel="0" collapsed="false">
      <c r="A480" s="3"/>
      <c r="B480" s="0" t="str">
        <f aca="false">CONCATENATE(A480,A481)</f>
        <v>726</v>
      </c>
      <c r="C480" s="0" t="n">
        <f aca="false">LEN(B480)</f>
        <v>3</v>
      </c>
      <c r="D480" s="0" t="str">
        <f aca="false">IF(C480&gt;3,B480,"")</f>
        <v/>
      </c>
      <c r="E480" s="0" t="s">
        <v>96</v>
      </c>
      <c r="F480" s="0" t="n">
        <f aca="false">SEARCH(" ",E480)</f>
        <v>5</v>
      </c>
      <c r="G480" s="0" t="str">
        <f aca="false">IF(F480=3,E480,"")</f>
        <v/>
      </c>
      <c r="H480" s="0" t="str">
        <f aca="false">IF(F480&lt;&gt;3,E480,"")</f>
        <v>REIT - Residential</v>
      </c>
    </row>
    <row r="481" customFormat="false" ht="12.75" hidden="false" customHeight="false" outlineLevel="0" collapsed="false">
      <c r="A481" s="4" t="n">
        <v>726</v>
      </c>
      <c r="B481" s="0" t="str">
        <f aca="false">CONCATENATE(A481,A482)</f>
        <v>726Movie Production, Theaters</v>
      </c>
      <c r="C481" s="0" t="n">
        <f aca="false">LEN(B481)</f>
        <v>29</v>
      </c>
      <c r="D481" s="0" t="str">
        <f aca="false">IF(C481&gt;3,B481,"")</f>
        <v>726Movie Production, Theaters</v>
      </c>
      <c r="E481" s="0" t="s">
        <v>97</v>
      </c>
      <c r="F481" s="0" t="n">
        <f aca="false">SEARCH(" ",E481)</f>
        <v>5</v>
      </c>
      <c r="G481" s="0" t="str">
        <f aca="false">IF(F481=3,E481,"")</f>
        <v/>
      </c>
      <c r="H481" s="0" t="str">
        <f aca="false">IF(F481&lt;&gt;3,E481,"")</f>
        <v>REIT - Retail</v>
      </c>
    </row>
    <row r="482" customFormat="false" ht="12.75" hidden="false" customHeight="false" outlineLevel="0" collapsed="false">
      <c r="A482" s="4" t="s">
        <v>159</v>
      </c>
      <c r="B482" s="0" t="str">
        <f aca="false">CONCATENATE(A482,A483)</f>
        <v>Movie Production, Theaters</v>
      </c>
      <c r="C482" s="0" t="n">
        <f aca="false">LEN(B482)</f>
        <v>26</v>
      </c>
      <c r="D482" s="0" t="str">
        <f aca="false">IF(C482&gt;3,B482,"")</f>
        <v>Movie Production, Theaters</v>
      </c>
      <c r="E482" s="0" t="s">
        <v>194</v>
      </c>
      <c r="F482" s="0" t="n">
        <f aca="false">SEARCH(" ",E482)</f>
        <v>7</v>
      </c>
      <c r="G482" s="0" t="str">
        <f aca="false">IF(F482=3,E482,"")</f>
        <v/>
      </c>
      <c r="H482" s="0" t="str">
        <f aca="false">IF(F482&lt;&gt;3,E482,"")</f>
        <v>Rental &amp; Leasing Services</v>
      </c>
    </row>
    <row r="483" customFormat="false" ht="12.75" hidden="false" customHeight="false" outlineLevel="0" collapsed="false">
      <c r="A483" s="3"/>
      <c r="B483" s="0" t="str">
        <f aca="false">CONCATENATE(A483,A484)</f>
        <v>727</v>
      </c>
      <c r="C483" s="0" t="n">
        <f aca="false">LEN(B483)</f>
        <v>3</v>
      </c>
      <c r="D483" s="0" t="str">
        <f aca="false">IF(C483&gt;3,B483,"")</f>
        <v/>
      </c>
      <c r="E483" s="0" t="s">
        <v>201</v>
      </c>
      <c r="F483" s="0" t="n">
        <f aca="false">SEARCH(" ",E483)</f>
        <v>9</v>
      </c>
      <c r="G483" s="0" t="str">
        <f aca="false">IF(F483=3,E483,"")</f>
        <v/>
      </c>
      <c r="H483" s="0" t="str">
        <f aca="false">IF(F483&lt;&gt;3,E483,"")</f>
        <v>Research Services</v>
      </c>
    </row>
    <row r="484" customFormat="false" ht="12.75" hidden="false" customHeight="false" outlineLevel="0" collapsed="false">
      <c r="A484" s="4" t="n">
        <v>727</v>
      </c>
      <c r="B484" s="0" t="str">
        <f aca="false">CONCATENATE(A484,A485)</f>
        <v>727Publishing - Newspapers</v>
      </c>
      <c r="C484" s="0" t="n">
        <f aca="false">LEN(B484)</f>
        <v>26</v>
      </c>
      <c r="D484" s="0" t="str">
        <f aca="false">IF(C484&gt;3,B484,"")</f>
        <v>727Publishing - Newspapers</v>
      </c>
      <c r="E484" s="0" t="s">
        <v>135</v>
      </c>
      <c r="F484" s="0" t="n">
        <f aca="false">SEARCH(" ",E484)</f>
        <v>12</v>
      </c>
      <c r="G484" s="0" t="str">
        <f aca="false">IF(F484=3,E484,"")</f>
        <v/>
      </c>
      <c r="H484" s="0" t="str">
        <f aca="false">IF(F484&lt;&gt;3,E484,"")</f>
        <v>Residential Construction</v>
      </c>
    </row>
    <row r="485" customFormat="false" ht="12.75" hidden="false" customHeight="false" outlineLevel="0" collapsed="false">
      <c r="A485" s="4" t="s">
        <v>160</v>
      </c>
      <c r="B485" s="0" t="str">
        <f aca="false">CONCATENATE(A485,A486)</f>
        <v>Publishing - Newspapers</v>
      </c>
      <c r="C485" s="0" t="n">
        <f aca="false">LEN(B485)</f>
        <v>23</v>
      </c>
      <c r="D485" s="0" t="str">
        <f aca="false">IF(C485&gt;3,B485,"")</f>
        <v>Publishing - Newspapers</v>
      </c>
      <c r="E485" s="0" t="s">
        <v>146</v>
      </c>
      <c r="F485" s="0" t="n">
        <f aca="false">SEARCH(" ",E485)</f>
        <v>8</v>
      </c>
      <c r="G485" s="0" t="str">
        <f aca="false">IF(F485=3,E485,"")</f>
        <v/>
      </c>
      <c r="H485" s="0" t="str">
        <f aca="false">IF(F485&lt;&gt;3,E485,"")</f>
        <v>Resorts &amp; Casinos</v>
      </c>
    </row>
    <row r="486" customFormat="false" ht="12.75" hidden="false" customHeight="false" outlineLevel="0" collapsed="false">
      <c r="A486" s="3"/>
      <c r="B486" s="0" t="str">
        <f aca="false">CONCATENATE(A486,A487)</f>
        <v>728</v>
      </c>
      <c r="C486" s="0" t="n">
        <f aca="false">LEN(B486)</f>
        <v>3</v>
      </c>
      <c r="D486" s="0" t="str">
        <f aca="false">IF(C486&gt;3,B486,"")</f>
        <v/>
      </c>
      <c r="E486" s="0" t="s">
        <v>147</v>
      </c>
      <c r="F486" s="0" t="e">
        <f aca="false">SEARCH(" ",E486)</f>
        <v>#VALUE!</v>
      </c>
      <c r="G486" s="0" t="e">
        <f aca="false">IF(F486=3,E486,"")</f>
        <v>#VALUE!</v>
      </c>
      <c r="H486" s="0" t="e">
        <f aca="false">IF(F486&lt;&gt;3,E486,"")</f>
        <v>#VALUE!</v>
      </c>
    </row>
    <row r="487" customFormat="false" ht="12.75" hidden="false" customHeight="false" outlineLevel="0" collapsed="false">
      <c r="A487" s="4" t="n">
        <v>728</v>
      </c>
      <c r="B487" s="0" t="str">
        <f aca="false">CONCATENATE(A487,A488)</f>
        <v>728Publishing - Periodicals</v>
      </c>
      <c r="C487" s="0" t="n">
        <f aca="false">LEN(B487)</f>
        <v>27</v>
      </c>
      <c r="D487" s="0" t="str">
        <f aca="false">IF(C487&gt;3,B487,"")</f>
        <v>728Publishing - Periodicals</v>
      </c>
      <c r="E487" s="0" t="s">
        <v>39</v>
      </c>
      <c r="F487" s="0" t="n">
        <f aca="false">SEARCH(" ",E487)</f>
        <v>7</v>
      </c>
      <c r="G487" s="0" t="str">
        <f aca="false">IF(F487=3,E487,"")</f>
        <v/>
      </c>
      <c r="H487" s="0" t="str">
        <f aca="false">IF(F487&lt;&gt;3,E487,"")</f>
        <v>Rubber &amp; Plastics</v>
      </c>
    </row>
    <row r="488" customFormat="false" ht="12.75" hidden="false" customHeight="false" outlineLevel="0" collapsed="false">
      <c r="A488" s="4" t="s">
        <v>161</v>
      </c>
      <c r="B488" s="0" t="str">
        <f aca="false">CONCATENATE(A488,A489)</f>
        <v>Publishing - Periodicals</v>
      </c>
      <c r="C488" s="0" t="n">
        <f aca="false">LEN(B488)</f>
        <v>24</v>
      </c>
      <c r="D488" s="0" t="str">
        <f aca="false">IF(C488&gt;3,B488,"")</f>
        <v>Publishing - Periodicals</v>
      </c>
      <c r="E488" s="0" t="s">
        <v>74</v>
      </c>
      <c r="F488" s="0" t="n">
        <f aca="false">SEARCH(" ",E488)</f>
        <v>8</v>
      </c>
      <c r="G488" s="0" t="str">
        <f aca="false">IF(F488=3,E488,"")</f>
        <v/>
      </c>
      <c r="H488" s="0" t="str">
        <f aca="false">IF(F488&lt;&gt;3,E488,"")</f>
        <v>Savings &amp; Loans</v>
      </c>
    </row>
    <row r="489" customFormat="false" ht="12.75" hidden="false" customHeight="false" outlineLevel="0" collapsed="false">
      <c r="A489" s="3"/>
      <c r="B489" s="0" t="str">
        <f aca="false">CONCATENATE(A489,A490)</f>
        <v>729</v>
      </c>
      <c r="C489" s="0" t="n">
        <f aca="false">LEN(B489)</f>
        <v>3</v>
      </c>
      <c r="D489" s="0" t="str">
        <f aca="false">IF(C489&gt;3,B489,"")</f>
        <v/>
      </c>
      <c r="E489" s="0" t="s">
        <v>236</v>
      </c>
      <c r="F489" s="0" t="n">
        <f aca="false">SEARCH(" ",E489)</f>
        <v>11</v>
      </c>
      <c r="G489" s="0" t="str">
        <f aca="false">IF(F489=3,E489,"")</f>
        <v/>
      </c>
      <c r="H489" s="0" t="str">
        <f aca="false">IF(F489&lt;&gt;3,E489,"")</f>
        <v>Scientific &amp; Technical Instruments</v>
      </c>
    </row>
    <row r="490" customFormat="false" ht="12.75" hidden="false" customHeight="false" outlineLevel="0" collapsed="false">
      <c r="A490" s="4" t="n">
        <v>729</v>
      </c>
      <c r="B490" s="0" t="str">
        <f aca="false">CONCATENATE(A490,A491)</f>
        <v>729Publishing - Books</v>
      </c>
      <c r="C490" s="0" t="n">
        <f aca="false">LEN(B490)</f>
        <v>21</v>
      </c>
      <c r="D490" s="0" t="str">
        <f aca="false">IF(C490&gt;3,B490,"")</f>
        <v>729Publishing - Books</v>
      </c>
      <c r="E490" s="0" t="s">
        <v>198</v>
      </c>
      <c r="F490" s="0" t="n">
        <f aca="false">SEARCH(" ",E490)</f>
        <v>9</v>
      </c>
      <c r="G490" s="0" t="str">
        <f aca="false">IF(F490=3,E490,"")</f>
        <v/>
      </c>
      <c r="H490" s="0" t="str">
        <f aca="false">IF(F490&lt;&gt;3,E490,"")</f>
        <v>Security &amp; Protection Services</v>
      </c>
    </row>
    <row r="491" customFormat="false" ht="12.75" hidden="false" customHeight="false" outlineLevel="0" collapsed="false">
      <c r="A491" s="4" t="s">
        <v>162</v>
      </c>
      <c r="B491" s="0" t="str">
        <f aca="false">CONCATENATE(A491,A492)</f>
        <v>Publishing - Books</v>
      </c>
      <c r="C491" s="0" t="n">
        <f aca="false">LEN(B491)</f>
        <v>18</v>
      </c>
      <c r="D491" s="0" t="str">
        <f aca="false">IF(C491&gt;3,B491,"")</f>
        <v>Publishing - Books</v>
      </c>
      <c r="E491" s="0" t="s">
        <v>223</v>
      </c>
      <c r="F491" s="0" t="n">
        <f aca="false">SEARCH(" ",E491)</f>
        <v>9</v>
      </c>
      <c r="G491" s="0" t="str">
        <f aca="false">IF(F491=3,E491,"")</f>
        <v/>
      </c>
      <c r="H491" s="0" t="str">
        <f aca="false">IF(F491&lt;&gt;3,E491,"")</f>
        <v>Security Software &amp; Services</v>
      </c>
    </row>
    <row r="492" customFormat="false" ht="12.75" hidden="false" customHeight="false" outlineLevel="0" collapsed="false">
      <c r="B492" s="0" t="str">
        <f aca="false">CONCATENATE(A492,A493)</f>
        <v>73 RETAIL</v>
      </c>
      <c r="C492" s="0" t="n">
        <f aca="false">LEN(B492)</f>
        <v>9</v>
      </c>
      <c r="D492" s="0" t="str">
        <f aca="false">IF(C492&gt;3,B492,"")</f>
        <v>73 RETAIL</v>
      </c>
      <c r="E492" s="0" t="s">
        <v>229</v>
      </c>
      <c r="F492" s="0" t="n">
        <f aca="false">SEARCH(" ",E492)</f>
        <v>14</v>
      </c>
      <c r="G492" s="0" t="str">
        <f aca="false">IF(F492=3,E492,"")</f>
        <v/>
      </c>
      <c r="H492" s="0" t="str">
        <f aca="false">IF(F492&lt;&gt;3,E492,"")</f>
        <v>Semiconductor - Broad Line</v>
      </c>
    </row>
    <row r="493" customFormat="false" ht="15.75" hidden="false" customHeight="false" outlineLevel="0" collapsed="false">
      <c r="A493" s="2" t="s">
        <v>163</v>
      </c>
      <c r="B493" s="0" t="str">
        <f aca="false">CONCATENATE(A493,A494)</f>
        <v>73 RETAIL</v>
      </c>
      <c r="C493" s="0" t="n">
        <f aca="false">LEN(B493)</f>
        <v>9</v>
      </c>
      <c r="D493" s="0" t="str">
        <f aca="false">IF(C493&gt;3,B493,"")</f>
        <v>73 RETAIL</v>
      </c>
      <c r="E493" s="0" t="s">
        <v>232</v>
      </c>
      <c r="F493" s="0" t="n">
        <f aca="false">SEARCH(" ",E493)</f>
        <v>14</v>
      </c>
      <c r="G493" s="0" t="str">
        <f aca="false">IF(F493=3,E493,"")</f>
        <v/>
      </c>
      <c r="H493" s="0" t="str">
        <f aca="false">IF(F493&lt;&gt;3,E493,"")</f>
        <v>Semiconductor - Integrated Circuits</v>
      </c>
    </row>
    <row r="494" customFormat="false" ht="12.75" hidden="false" customHeight="false" outlineLevel="0" collapsed="false">
      <c r="A494" s="3"/>
      <c r="B494" s="0" t="str">
        <f aca="false">CONCATENATE(A494,A495)</f>
        <v/>
      </c>
      <c r="C494" s="0" t="n">
        <f aca="false">LEN(B494)</f>
        <v>0</v>
      </c>
      <c r="D494" s="0" t="str">
        <f aca="false">IF(C494&gt;3,B494,"")</f>
        <v/>
      </c>
      <c r="E494" s="0" t="s">
        <v>230</v>
      </c>
      <c r="F494" s="0" t="n">
        <f aca="false">SEARCH(" ",E494)</f>
        <v>14</v>
      </c>
      <c r="G494" s="0" t="str">
        <f aca="false">IF(F494=3,E494,"")</f>
        <v/>
      </c>
      <c r="H494" s="0" t="str">
        <f aca="false">IF(F494&lt;&gt;3,E494,"")</f>
        <v>Semiconductor - Memory Chips</v>
      </c>
    </row>
    <row r="495" customFormat="false" ht="12.75" hidden="false" customHeight="false" outlineLevel="0" collapsed="false">
      <c r="A495" s="3"/>
      <c r="B495" s="0" t="str">
        <f aca="false">CONCATENATE(A495,A496)</f>
        <v>730</v>
      </c>
      <c r="C495" s="0" t="n">
        <f aca="false">LEN(B495)</f>
        <v>3</v>
      </c>
      <c r="D495" s="0" t="str">
        <f aca="false">IF(C495&gt;3,B495,"")</f>
        <v/>
      </c>
      <c r="E495" s="0" t="s">
        <v>231</v>
      </c>
      <c r="F495" s="0" t="n">
        <f aca="false">SEARCH(" ",E495)</f>
        <v>14</v>
      </c>
      <c r="G495" s="0" t="str">
        <f aca="false">IF(F495=3,E495,"")</f>
        <v/>
      </c>
      <c r="H495" s="0" t="str">
        <f aca="false">IF(F495&lt;&gt;3,E495,"")</f>
        <v>Semiconductor - Specialized</v>
      </c>
    </row>
    <row r="496" customFormat="false" ht="12.75" hidden="false" customHeight="false" outlineLevel="0" collapsed="false">
      <c r="A496" s="4" t="n">
        <v>730</v>
      </c>
      <c r="B496" s="0" t="str">
        <f aca="false">CONCATENATE(A496,A497)</f>
        <v>730Apparel Stores</v>
      </c>
      <c r="C496" s="0" t="n">
        <f aca="false">LEN(B496)</f>
        <v>17</v>
      </c>
      <c r="D496" s="0" t="str">
        <f aca="false">IF(C496&gt;3,B496,"")</f>
        <v>730Apparel Stores</v>
      </c>
      <c r="E496" s="0" t="s">
        <v>233</v>
      </c>
      <c r="F496" s="0" t="n">
        <f aca="false">SEARCH(" ",E496)</f>
        <v>14</v>
      </c>
      <c r="G496" s="0" t="str">
        <f aca="false">IF(F496=3,E496,"")</f>
        <v/>
      </c>
      <c r="H496" s="0" t="str">
        <f aca="false">IF(F496&lt;&gt;3,E496,"")</f>
        <v>Semiconductor Equipment &amp; Materials</v>
      </c>
    </row>
    <row r="497" customFormat="false" ht="12.75" hidden="false" customHeight="false" outlineLevel="0" collapsed="false">
      <c r="A497" s="4" t="s">
        <v>164</v>
      </c>
      <c r="B497" s="0" t="str">
        <f aca="false">CONCATENATE(A497,A498)</f>
        <v>Apparel Stores</v>
      </c>
      <c r="C497" s="0" t="n">
        <f aca="false">LEN(B497)</f>
        <v>14</v>
      </c>
      <c r="D497" s="0" t="str">
        <f aca="false">IF(C497&gt;3,B497,"")</f>
        <v>Apparel Stores</v>
      </c>
      <c r="E497" s="0" t="s">
        <v>209</v>
      </c>
      <c r="F497" s="0" t="e">
        <f aca="false">SEARCH(" ",E497)</f>
        <v>#VALUE!</v>
      </c>
      <c r="G497" s="0" t="e">
        <f aca="false">IF(F497=3,E497,"")</f>
        <v>#VALUE!</v>
      </c>
      <c r="H497" s="0" t="e">
        <f aca="false">IF(F497&lt;&gt;3,E497,"")</f>
        <v>#VALUE!</v>
      </c>
    </row>
    <row r="498" customFormat="false" ht="12.75" hidden="false" customHeight="false" outlineLevel="0" collapsed="false">
      <c r="A498" s="3"/>
      <c r="B498" s="0" t="str">
        <f aca="false">CONCATENATE(A498,A499)</f>
        <v>731</v>
      </c>
      <c r="C498" s="0" t="n">
        <f aca="false">LEN(B498)</f>
        <v>3</v>
      </c>
      <c r="D498" s="0" t="str">
        <f aca="false">IF(C498&gt;3,B498,"")</f>
        <v/>
      </c>
      <c r="E498" s="0" t="s">
        <v>19</v>
      </c>
      <c r="F498" s="0" t="e">
        <f aca="false">SEARCH(" ",E498)</f>
        <v>#VALUE!</v>
      </c>
      <c r="G498" s="0" t="e">
        <f aca="false">IF(F498=3,E498,"")</f>
        <v>#VALUE!</v>
      </c>
      <c r="H498" s="0" t="e">
        <f aca="false">IF(F498&lt;&gt;3,E498,"")</f>
        <v>#VALUE!</v>
      </c>
    </row>
    <row r="499" customFormat="false" ht="12.75" hidden="false" customHeight="false" outlineLevel="0" collapsed="false">
      <c r="A499" s="4" t="n">
        <v>731</v>
      </c>
      <c r="B499" s="0" t="str">
        <f aca="false">CONCATENATE(A499,A500)</f>
        <v>731Department Stores</v>
      </c>
      <c r="C499" s="0" t="n">
        <f aca="false">LEN(B499)</f>
        <v>20</v>
      </c>
      <c r="D499" s="0" t="str">
        <f aca="false">IF(C499&gt;3,B499,"")</f>
        <v>731Department Stores</v>
      </c>
      <c r="E499" s="0" t="s">
        <v>130</v>
      </c>
      <c r="F499" s="0" t="n">
        <f aca="false">SEARCH(" ",E499)</f>
        <v>6</v>
      </c>
      <c r="G499" s="0" t="str">
        <f aca="false">IF(F499=3,E499,"")</f>
        <v/>
      </c>
      <c r="H499" s="0" t="str">
        <f aca="false">IF(F499&lt;&gt;3,E499,"")</f>
        <v>Small Tools &amp; Accessories</v>
      </c>
    </row>
    <row r="500" customFormat="false" ht="12.75" hidden="false" customHeight="false" outlineLevel="0" collapsed="false">
      <c r="A500" s="4" t="s">
        <v>165</v>
      </c>
      <c r="B500" s="0" t="str">
        <f aca="false">CONCATENATE(A500,A501)</f>
        <v>Department Stores</v>
      </c>
      <c r="C500" s="0" t="n">
        <f aca="false">LEN(B500)</f>
        <v>17</v>
      </c>
      <c r="D500" s="0" t="str">
        <f aca="false">IF(C500&gt;3,B500,"")</f>
        <v>Department Stores</v>
      </c>
      <c r="E500" s="0" t="s">
        <v>119</v>
      </c>
      <c r="F500" s="0" t="n">
        <f aca="false">SEARCH(" ",E500)</f>
        <v>12</v>
      </c>
      <c r="G500" s="0" t="str">
        <f aca="false">IF(F500=3,E500,"")</f>
        <v/>
      </c>
      <c r="H500" s="0" t="str">
        <f aca="false">IF(F500&lt;&gt;3,E500,"")</f>
        <v>Specialized Health Services</v>
      </c>
    </row>
    <row r="501" customFormat="false" ht="12.75" hidden="false" customHeight="false" outlineLevel="0" collapsed="false">
      <c r="A501" s="3"/>
      <c r="B501" s="0" t="str">
        <f aca="false">CONCATENATE(A501,A502)</f>
        <v>732</v>
      </c>
      <c r="C501" s="0" t="n">
        <f aca="false">LEN(B501)</f>
        <v>3</v>
      </c>
      <c r="D501" s="0" t="str">
        <f aca="false">IF(C501&gt;3,B501,"")</f>
        <v/>
      </c>
      <c r="E501" s="0" t="s">
        <v>5</v>
      </c>
      <c r="F501" s="0" t="n">
        <f aca="false">SEARCH(" ",E501)</f>
        <v>10</v>
      </c>
      <c r="G501" s="0" t="str">
        <f aca="false">IF(F501=3,E501,"")</f>
        <v/>
      </c>
      <c r="H501" s="0" t="str">
        <f aca="false">IF(F501&lt;&gt;3,E501,"")</f>
        <v>Specialty Chemicals</v>
      </c>
    </row>
    <row r="502" customFormat="false" ht="12.75" hidden="false" customHeight="false" outlineLevel="0" collapsed="false">
      <c r="A502" s="4" t="n">
        <v>732</v>
      </c>
      <c r="B502" s="0" t="str">
        <f aca="false">CONCATENATE(A502,A503)</f>
        <v>732Discount, Variety Stores</v>
      </c>
      <c r="C502" s="0" t="n">
        <f aca="false">LEN(B502)</f>
        <v>27</v>
      </c>
      <c r="D502" s="0" t="str">
        <f aca="false">IF(C502&gt;3,B502,"")</f>
        <v>732Discount, Variety Stores</v>
      </c>
      <c r="E502" s="0" t="s">
        <v>148</v>
      </c>
      <c r="F502" s="0" t="n">
        <f aca="false">SEARCH(" ",E502)</f>
        <v>10</v>
      </c>
      <c r="G502" s="0" t="str">
        <f aca="false">IF(F502=3,E502,"")</f>
        <v/>
      </c>
      <c r="H502" s="0" t="str">
        <f aca="false">IF(F502&lt;&gt;3,E502,"")</f>
        <v>Specialty Eateries</v>
      </c>
    </row>
    <row r="503" customFormat="false" ht="12.75" hidden="false" customHeight="false" outlineLevel="0" collapsed="false">
      <c r="A503" s="4" t="s">
        <v>166</v>
      </c>
      <c r="B503" s="0" t="str">
        <f aca="false">CONCATENATE(A503,A504)</f>
        <v>Discount, Variety Stores</v>
      </c>
      <c r="C503" s="0" t="n">
        <f aca="false">LEN(B503)</f>
        <v>24</v>
      </c>
      <c r="D503" s="0" t="str">
        <f aca="false">IF(C503&gt;3,B503,"")</f>
        <v>Discount, Variety Stores</v>
      </c>
      <c r="E503" s="0" t="s">
        <v>180</v>
      </c>
      <c r="F503" s="0" t="n">
        <f aca="false">SEARCH(" ",E503)</f>
        <v>10</v>
      </c>
      <c r="G503" s="0" t="str">
        <f aca="false">IF(F503=3,E503,"")</f>
        <v/>
      </c>
      <c r="H503" s="0" t="str">
        <f aca="false">IF(F503&lt;&gt;3,E503,"")</f>
        <v>Specialty Retail, Other</v>
      </c>
    </row>
    <row r="504" customFormat="false" ht="12.75" hidden="false" customHeight="false" outlineLevel="0" collapsed="false">
      <c r="A504" s="3"/>
      <c r="B504" s="0" t="str">
        <f aca="false">CONCATENATE(A504,A505)</f>
        <v>733</v>
      </c>
      <c r="C504" s="0" t="n">
        <f aca="false">LEN(B504)</f>
        <v>3</v>
      </c>
      <c r="D504" s="0" t="str">
        <f aca="false">IF(C504&gt;3,B504,"")</f>
        <v/>
      </c>
      <c r="E504" s="0" t="s">
        <v>150</v>
      </c>
      <c r="F504" s="0" t="n">
        <f aca="false">SEARCH(" ",E504)</f>
        <v>9</v>
      </c>
      <c r="G504" s="0" t="str">
        <f aca="false">IF(F504=3,E504,"")</f>
        <v/>
      </c>
      <c r="H504" s="0" t="str">
        <f aca="false">IF(F504&lt;&gt;3,E504,"")</f>
        <v>Sporting Activities</v>
      </c>
    </row>
    <row r="505" customFormat="false" ht="12.75" hidden="false" customHeight="false" outlineLevel="0" collapsed="false">
      <c r="A505" s="4" t="n">
        <v>733</v>
      </c>
      <c r="B505" s="0" t="str">
        <f aca="false">CONCATENATE(A505,A506)</f>
        <v>733Drug Stores</v>
      </c>
      <c r="C505" s="0" t="n">
        <f aca="false">LEN(B505)</f>
        <v>14</v>
      </c>
      <c r="D505" s="0" t="str">
        <f aca="false">IF(C505&gt;3,B505,"")</f>
        <v>733Drug Stores</v>
      </c>
      <c r="E505" s="0" t="s">
        <v>33</v>
      </c>
      <c r="F505" s="0" t="n">
        <f aca="false">SEARCH(" ",E505)</f>
        <v>9</v>
      </c>
      <c r="G505" s="0" t="str">
        <f aca="false">IF(F505=3,E505,"")</f>
        <v/>
      </c>
      <c r="H505" s="0" t="str">
        <f aca="false">IF(F505&lt;&gt;3,E505,"")</f>
        <v>Sporting Goods</v>
      </c>
    </row>
    <row r="506" customFormat="false" ht="12.75" hidden="false" customHeight="false" outlineLevel="0" collapsed="false">
      <c r="A506" s="4" t="s">
        <v>167</v>
      </c>
      <c r="B506" s="0" t="str">
        <f aca="false">CONCATENATE(A506,A507)</f>
        <v>Drug Stores</v>
      </c>
      <c r="C506" s="0" t="n">
        <f aca="false">LEN(B506)</f>
        <v>11</v>
      </c>
      <c r="D506" s="0" t="str">
        <f aca="false">IF(C506&gt;3,B506,"")</f>
        <v>Drug Stores</v>
      </c>
      <c r="E506" s="0" t="s">
        <v>175</v>
      </c>
      <c r="F506" s="0" t="n">
        <f aca="false">SEARCH(" ",E506)</f>
        <v>9</v>
      </c>
      <c r="G506" s="0" t="str">
        <f aca="false">IF(F506=3,E506,"")</f>
        <v/>
      </c>
      <c r="H506" s="0" t="str">
        <f aca="false">IF(F506&lt;&gt;3,E506,"")</f>
        <v>Sporting Goods Stores</v>
      </c>
    </row>
    <row r="507" customFormat="false" ht="12.75" hidden="false" customHeight="false" outlineLevel="0" collapsed="false">
      <c r="A507" s="3"/>
      <c r="B507" s="0" t="str">
        <f aca="false">CONCATENATE(A507,A508)</f>
        <v>734</v>
      </c>
      <c r="C507" s="0" t="n">
        <f aca="false">LEN(B507)</f>
        <v>3</v>
      </c>
      <c r="D507" s="0" t="str">
        <f aca="false">IF(C507&gt;3,B507,"")</f>
        <v/>
      </c>
      <c r="E507" s="0" t="s">
        <v>197</v>
      </c>
      <c r="F507" s="0" t="n">
        <f aca="false">SEARCH(" ",E507)</f>
        <v>9</v>
      </c>
      <c r="G507" s="0" t="str">
        <f aca="false">IF(F507=3,E507,"")</f>
        <v/>
      </c>
      <c r="H507" s="0" t="str">
        <f aca="false">IF(F507&lt;&gt;3,E507,"")</f>
        <v>Staffing &amp; Outsourcing Services</v>
      </c>
    </row>
    <row r="508" customFormat="false" ht="12.75" hidden="false" customHeight="false" outlineLevel="0" collapsed="false">
      <c r="A508" s="4" t="n">
        <v>734</v>
      </c>
      <c r="B508" s="0" t="str">
        <f aca="false">CONCATENATE(A508,A509)</f>
        <v>734Grocery Stores</v>
      </c>
      <c r="C508" s="0" t="n">
        <f aca="false">LEN(B508)</f>
        <v>17</v>
      </c>
      <c r="D508" s="0" t="str">
        <f aca="false">IF(C508&gt;3,B508,"")</f>
        <v>734Grocery Stores</v>
      </c>
      <c r="E508" s="0" t="s">
        <v>14</v>
      </c>
      <c r="F508" s="0" t="n">
        <f aca="false">SEARCH(" ",E508)</f>
        <v>6</v>
      </c>
      <c r="G508" s="0" t="str">
        <f aca="false">IF(F508=3,E508,"")</f>
        <v/>
      </c>
      <c r="H508" s="0" t="str">
        <f aca="false">IF(F508&lt;&gt;3,E508,"")</f>
        <v>Steel &amp; Iron</v>
      </c>
    </row>
    <row r="509" customFormat="false" ht="12.75" hidden="false" customHeight="false" outlineLevel="0" collapsed="false">
      <c r="A509" s="4" t="s">
        <v>168</v>
      </c>
      <c r="B509" s="0" t="str">
        <f aca="false">CONCATENATE(A509,A510)</f>
        <v>Grocery Stores</v>
      </c>
      <c r="C509" s="0" t="n">
        <f aca="false">LEN(B509)</f>
        <v>14</v>
      </c>
      <c r="D509" s="0" t="str">
        <f aca="false">IF(C509&gt;3,B509,"")</f>
        <v>Grocery Stores</v>
      </c>
      <c r="E509" s="0" t="s">
        <v>88</v>
      </c>
      <c r="F509" s="0" t="n">
        <f aca="false">SEARCH(" ",E509)</f>
        <v>7</v>
      </c>
      <c r="G509" s="0" t="str">
        <f aca="false">IF(F509=3,E509,"")</f>
        <v/>
      </c>
      <c r="H509" s="0" t="str">
        <f aca="false">IF(F509&lt;&gt;3,E509,"")</f>
        <v>Surety &amp; Title Insurance</v>
      </c>
    </row>
    <row r="510" customFormat="false" ht="12.75" hidden="false" customHeight="false" outlineLevel="0" collapsed="false">
      <c r="A510" s="3"/>
      <c r="B510" s="0" t="str">
        <f aca="false">CONCATENATE(A510,A511)</f>
        <v>735</v>
      </c>
      <c r="C510" s="0" t="n">
        <f aca="false">LEN(B510)</f>
        <v>3</v>
      </c>
      <c r="D510" s="0" t="str">
        <f aca="false">IF(C510&gt;3,B510,"")</f>
        <v/>
      </c>
      <c r="E510" s="0" t="s">
        <v>3</v>
      </c>
      <c r="F510" s="0" t="e">
        <f aca="false">SEARCH(" ",E510)</f>
        <v>#VALUE!</v>
      </c>
      <c r="G510" s="0" t="e">
        <f aca="false">IF(F510=3,E510,"")</f>
        <v>#VALUE!</v>
      </c>
      <c r="H510" s="0" t="e">
        <f aca="false">IF(F510&lt;&gt;3,E510,"")</f>
        <v>#VALUE!</v>
      </c>
    </row>
    <row r="511" customFormat="false" ht="12.75" hidden="false" customHeight="false" outlineLevel="0" collapsed="false">
      <c r="A511" s="4" t="n">
        <v>735</v>
      </c>
      <c r="B511" s="0" t="str">
        <f aca="false">CONCATENATE(A511,A512)</f>
        <v>735Electronics Stores</v>
      </c>
      <c r="C511" s="0" t="n">
        <f aca="false">LEN(B511)</f>
        <v>21</v>
      </c>
      <c r="D511" s="0" t="str">
        <f aca="false">IF(C511&gt;3,B511,"")</f>
        <v>735Electronics Stores</v>
      </c>
      <c r="E511" s="0" t="s">
        <v>222</v>
      </c>
      <c r="F511" s="0" t="n">
        <f aca="false">SEARCH(" ",E511)</f>
        <v>10</v>
      </c>
      <c r="G511" s="0" t="str">
        <f aca="false">IF(F511=3,E511,"")</f>
        <v/>
      </c>
      <c r="H511" s="0" t="str">
        <f aca="false">IF(F511&lt;&gt;3,E511,"")</f>
        <v>Technical &amp; System Software</v>
      </c>
    </row>
    <row r="512" customFormat="false" ht="12.75" hidden="false" customHeight="false" outlineLevel="0" collapsed="false">
      <c r="A512" s="4" t="s">
        <v>169</v>
      </c>
      <c r="B512" s="0" t="str">
        <f aca="false">CONCATENATE(A512,A513)</f>
        <v>Electronics Stores</v>
      </c>
      <c r="C512" s="0" t="n">
        <f aca="false">LEN(B512)</f>
        <v>18</v>
      </c>
      <c r="D512" s="0" t="str">
        <f aca="false">IF(C512&gt;3,B512,"")</f>
        <v>Electronics Stores</v>
      </c>
      <c r="E512" s="0" t="s">
        <v>200</v>
      </c>
      <c r="F512" s="0" t="n">
        <f aca="false">SEARCH(" ",E512)</f>
        <v>10</v>
      </c>
      <c r="G512" s="0" t="str">
        <f aca="false">IF(F512=3,E512,"")</f>
        <v/>
      </c>
      <c r="H512" s="0" t="str">
        <f aca="false">IF(F512&lt;&gt;3,E512,"")</f>
        <v>Technical Services</v>
      </c>
    </row>
    <row r="513" customFormat="false" ht="12.75" hidden="false" customHeight="false" outlineLevel="0" collapsed="false">
      <c r="A513" s="3"/>
      <c r="B513" s="0" t="str">
        <f aca="false">CONCATENATE(A513,A514)</f>
        <v>736</v>
      </c>
      <c r="C513" s="0" t="n">
        <f aca="false">LEN(B513)</f>
        <v>3</v>
      </c>
      <c r="D513" s="0" t="str">
        <f aca="false">IF(C513&gt;3,B513,"")</f>
        <v/>
      </c>
      <c r="E513" s="0" t="s">
        <v>242</v>
      </c>
      <c r="F513" s="0" t="n">
        <f aca="false">SEARCH(" ",E513)</f>
        <v>8</v>
      </c>
      <c r="G513" s="0" t="str">
        <f aca="false">IF(F513=3,E513,"")</f>
        <v/>
      </c>
      <c r="H513" s="0" t="str">
        <f aca="false">IF(F513&lt;&gt;3,E513,"")</f>
        <v>Telecom Services - Domestic</v>
      </c>
    </row>
    <row r="514" customFormat="false" ht="12.75" hidden="false" customHeight="false" outlineLevel="0" collapsed="false">
      <c r="A514" s="4" t="n">
        <v>736</v>
      </c>
      <c r="B514" s="0" t="str">
        <f aca="false">CONCATENATE(A514,A515)</f>
        <v>736Home Improvement Stores</v>
      </c>
      <c r="C514" s="0" t="n">
        <f aca="false">LEN(B514)</f>
        <v>26</v>
      </c>
      <c r="D514" s="0" t="str">
        <f aca="false">IF(C514&gt;3,B514,"")</f>
        <v>736Home Improvement Stores</v>
      </c>
      <c r="E514" s="0" t="s">
        <v>243</v>
      </c>
      <c r="F514" s="0" t="n">
        <f aca="false">SEARCH(" ",E514)</f>
        <v>8</v>
      </c>
      <c r="G514" s="0" t="str">
        <f aca="false">IF(F514=3,E514,"")</f>
        <v/>
      </c>
      <c r="H514" s="0" t="str">
        <f aca="false">IF(F514&lt;&gt;3,E514,"")</f>
        <v>Telecom Services - Foreign</v>
      </c>
    </row>
    <row r="515" customFormat="false" ht="12.75" hidden="false" customHeight="false" outlineLevel="0" collapsed="false">
      <c r="A515" s="4" t="s">
        <v>170</v>
      </c>
      <c r="B515" s="0" t="str">
        <f aca="false">CONCATENATE(A515,A516)</f>
        <v>Home Improvement Stores</v>
      </c>
      <c r="C515" s="0" t="n">
        <f aca="false">LEN(B515)</f>
        <v>23</v>
      </c>
      <c r="D515" s="0" t="str">
        <f aca="false">IF(C515&gt;3,B515,"")</f>
        <v>Home Improvement Stores</v>
      </c>
      <c r="E515" s="0" t="s">
        <v>37</v>
      </c>
      <c r="F515" s="0" t="n">
        <f aca="false">SEARCH(" ",E515)</f>
        <v>8</v>
      </c>
      <c r="G515" s="0" t="str">
        <f aca="false">IF(F515=3,E515,"")</f>
        <v/>
      </c>
      <c r="H515" s="0" t="str">
        <f aca="false">IF(F515&lt;&gt;3,E515,"")</f>
        <v>Textile - Apparel Clothing</v>
      </c>
    </row>
    <row r="516" customFormat="false" ht="12.75" hidden="false" customHeight="false" outlineLevel="0" collapsed="false">
      <c r="A516" s="3"/>
      <c r="B516" s="0" t="str">
        <f aca="false">CONCATENATE(A516,A517)</f>
        <v>737</v>
      </c>
      <c r="C516" s="0" t="n">
        <f aca="false">LEN(B516)</f>
        <v>3</v>
      </c>
      <c r="D516" s="0" t="str">
        <f aca="false">IF(C516&gt;3,B516,"")</f>
        <v/>
      </c>
      <c r="E516" s="0" t="s">
        <v>38</v>
      </c>
      <c r="F516" s="0" t="n">
        <f aca="false">SEARCH(" ",E516)</f>
        <v>8</v>
      </c>
      <c r="G516" s="0" t="str">
        <f aca="false">IF(F516=3,E516,"")</f>
        <v/>
      </c>
      <c r="H516" s="0" t="str">
        <f aca="false">IF(F516&lt;&gt;3,E516,"")</f>
        <v>Textile - Apparel Footwear &amp; Accessories</v>
      </c>
    </row>
    <row r="517" customFormat="false" ht="12.75" hidden="false" customHeight="false" outlineLevel="0" collapsed="false">
      <c r="A517" s="4" t="n">
        <v>737</v>
      </c>
      <c r="B517" s="0" t="str">
        <f aca="false">CONCATENATE(A517,A518)</f>
        <v>737Home Furnishing Stores</v>
      </c>
      <c r="C517" s="0" t="n">
        <f aca="false">LEN(B517)</f>
        <v>25</v>
      </c>
      <c r="D517" s="0" t="str">
        <f aca="false">IF(C517&gt;3,B517,"")</f>
        <v>737Home Furnishing Stores</v>
      </c>
      <c r="E517" s="0" t="s">
        <v>133</v>
      </c>
      <c r="F517" s="0" t="n">
        <f aca="false">SEARCH(" ",E517)</f>
        <v>8</v>
      </c>
      <c r="G517" s="0" t="str">
        <f aca="false">IF(F517=3,E517,"")</f>
        <v/>
      </c>
      <c r="H517" s="0" t="str">
        <f aca="false">IF(F517&lt;&gt;3,E517,"")</f>
        <v>Textile Manufacturing</v>
      </c>
    </row>
    <row r="518" customFormat="false" ht="12.75" hidden="false" customHeight="false" outlineLevel="0" collapsed="false">
      <c r="A518" s="4" t="s">
        <v>171</v>
      </c>
      <c r="B518" s="0" t="str">
        <f aca="false">CONCATENATE(A518,A519)</f>
        <v>Home Furnishing Stores</v>
      </c>
      <c r="C518" s="0" t="n">
        <f aca="false">LEN(B518)</f>
        <v>22</v>
      </c>
      <c r="D518" s="0" t="str">
        <f aca="false">IF(C518&gt;3,B518,"")</f>
        <v>Home Furnishing Stores</v>
      </c>
      <c r="E518" s="0" t="s">
        <v>62</v>
      </c>
      <c r="F518" s="0" t="n">
        <f aca="false">SEARCH(" ",E518)</f>
        <v>8</v>
      </c>
      <c r="G518" s="0" t="str">
        <f aca="false">IF(F518=3,E518,"")</f>
        <v/>
      </c>
      <c r="H518" s="0" t="str">
        <f aca="false">IF(F518&lt;&gt;3,E518,"")</f>
        <v>Tobacco Products, Other</v>
      </c>
    </row>
    <row r="519" customFormat="false" ht="12.75" hidden="false" customHeight="false" outlineLevel="0" collapsed="false">
      <c r="A519" s="3"/>
      <c r="B519" s="0" t="str">
        <f aca="false">CONCATENATE(A519,A520)</f>
        <v>738</v>
      </c>
      <c r="C519" s="0" t="n">
        <f aca="false">LEN(B519)</f>
        <v>3</v>
      </c>
      <c r="D519" s="0" t="str">
        <f aca="false">IF(C519&gt;3,B519,"")</f>
        <v/>
      </c>
      <c r="E519" s="0" t="s">
        <v>176</v>
      </c>
      <c r="F519" s="0" t="n">
        <f aca="false">SEARCH(" ",E519)</f>
        <v>4</v>
      </c>
      <c r="G519" s="0" t="str">
        <f aca="false">IF(F519=3,E519,"")</f>
        <v/>
      </c>
      <c r="H519" s="0" t="str">
        <f aca="false">IF(F519&lt;&gt;3,E519,"")</f>
        <v>Toy &amp; Hobby Stores</v>
      </c>
    </row>
    <row r="520" customFormat="false" ht="12.75" hidden="false" customHeight="false" outlineLevel="0" collapsed="false">
      <c r="A520" s="4" t="n">
        <v>738</v>
      </c>
      <c r="B520" s="0" t="str">
        <f aca="false">CONCATENATE(A520,A521)</f>
        <v>738Auto Parts Stores</v>
      </c>
      <c r="C520" s="0" t="n">
        <f aca="false">LEN(B520)</f>
        <v>20</v>
      </c>
      <c r="D520" s="0" t="str">
        <f aca="false">IF(C520&gt;3,B520,"")</f>
        <v>738Auto Parts Stores</v>
      </c>
      <c r="E520" s="0" t="s">
        <v>32</v>
      </c>
      <c r="F520" s="0" t="n">
        <f aca="false">SEARCH(" ",E520)</f>
        <v>5</v>
      </c>
      <c r="G520" s="0" t="str">
        <f aca="false">IF(F520=3,E520,"")</f>
        <v/>
      </c>
      <c r="H520" s="0" t="str">
        <f aca="false">IF(F520&lt;&gt;3,E520,"")</f>
        <v>Toys &amp; Games</v>
      </c>
    </row>
    <row r="521" customFormat="false" ht="12.75" hidden="false" customHeight="false" outlineLevel="0" collapsed="false">
      <c r="A521" s="4" t="s">
        <v>172</v>
      </c>
      <c r="B521" s="0" t="str">
        <f aca="false">CONCATENATE(A521,A522)</f>
        <v>Auto Parts Stores</v>
      </c>
      <c r="C521" s="0" t="n">
        <f aca="false">LEN(B521)</f>
        <v>17</v>
      </c>
      <c r="D521" s="0" t="str">
        <f aca="false">IF(C521&gt;3,B521,"")</f>
        <v>Auto Parts Stores</v>
      </c>
      <c r="E521" s="0" t="s">
        <v>208</v>
      </c>
      <c r="F521" s="0" t="e">
        <f aca="false">SEARCH(" ",E521)</f>
        <v>#VALUE!</v>
      </c>
      <c r="G521" s="0" t="e">
        <f aca="false">IF(F521=3,E521,"")</f>
        <v>#VALUE!</v>
      </c>
      <c r="H521" s="0" t="e">
        <f aca="false">IF(F521&lt;&gt;3,E521,"")</f>
        <v>#VALUE!</v>
      </c>
    </row>
    <row r="522" customFormat="false" ht="12.75" hidden="false" customHeight="false" outlineLevel="0" collapsed="false">
      <c r="A522" s="3"/>
      <c r="B522" s="0" t="str">
        <f aca="false">CONCATENATE(A522,A523)</f>
        <v>739</v>
      </c>
      <c r="C522" s="0" t="n">
        <f aca="false">LEN(B522)</f>
        <v>3</v>
      </c>
      <c r="D522" s="0" t="str">
        <f aca="false">IF(C522&gt;3,B522,"")</f>
        <v/>
      </c>
      <c r="E522" s="0" t="s">
        <v>47</v>
      </c>
      <c r="F522" s="0" t="n">
        <f aca="false">SEARCH(" ",E522)</f>
        <v>7</v>
      </c>
      <c r="G522" s="0" t="str">
        <f aca="false">IF(F522=3,E522,"")</f>
        <v/>
      </c>
      <c r="H522" s="0" t="str">
        <f aca="false">IF(F522&lt;&gt;3,E522,"")</f>
        <v>Trucks &amp; Other Vehicles</v>
      </c>
    </row>
    <row r="523" customFormat="false" ht="12.75" hidden="false" customHeight="false" outlineLevel="0" collapsed="false">
      <c r="A523" s="4" t="n">
        <v>739</v>
      </c>
      <c r="B523" s="0" t="str">
        <f aca="false">CONCATENATE(A523,A524)</f>
        <v>739Catalog &amp; Mail Order Houses</v>
      </c>
      <c r="C523" s="0" t="n">
        <f aca="false">LEN(B523)</f>
        <v>30</v>
      </c>
      <c r="D523" s="0" t="str">
        <f aca="false">IF(C523&gt;3,B523,"")</f>
        <v>739Catalog &amp; Mail Order Houses</v>
      </c>
      <c r="E523" s="0" t="s">
        <v>142</v>
      </c>
      <c r="F523" s="0" t="n">
        <f aca="false">SEARCH(" ",E523)</f>
        <v>6</v>
      </c>
      <c r="G523" s="0" t="str">
        <f aca="false">IF(F523=3,E523,"")</f>
        <v/>
      </c>
      <c r="H523" s="0" t="str">
        <f aca="false">IF(F523&lt;&gt;3,E523,"")</f>
        <v>Waste Management</v>
      </c>
    </row>
    <row r="524" customFormat="false" ht="12.75" hidden="false" customHeight="false" outlineLevel="0" collapsed="false">
      <c r="A524" s="4" t="s">
        <v>173</v>
      </c>
      <c r="B524" s="0" t="str">
        <f aca="false">CONCATENATE(A524,A525)</f>
        <v>Catalog &amp; Mail Order Houses</v>
      </c>
      <c r="C524" s="0" t="n">
        <f aca="false">LEN(B524)</f>
        <v>27</v>
      </c>
      <c r="D524" s="0" t="str">
        <f aca="false">IF(C524&gt;3,B524,"")</f>
        <v>Catalog &amp; Mail Order Houses</v>
      </c>
      <c r="E524" s="0" t="s">
        <v>255</v>
      </c>
      <c r="F524" s="0" t="n">
        <f aca="false">SEARCH(" ",E524)</f>
        <v>6</v>
      </c>
      <c r="G524" s="0" t="str">
        <f aca="false">IF(F524=3,E524,"")</f>
        <v/>
      </c>
      <c r="H524" s="0" t="str">
        <f aca="false">IF(F524&lt;&gt;3,E524,"")</f>
        <v>Water Utilities</v>
      </c>
    </row>
    <row r="525" customFormat="false" ht="12.75" hidden="false" customHeight="false" outlineLevel="0" collapsed="false">
      <c r="B525" s="0" t="str">
        <f aca="false">CONCATENATE(A525,A526)</f>
        <v>74 SPECIALTY RETAIL</v>
      </c>
      <c r="C525" s="0" t="n">
        <f aca="false">LEN(B525)</f>
        <v>19</v>
      </c>
      <c r="D525" s="0" t="str">
        <f aca="false">IF(C525&gt;3,B525,"")</f>
        <v>74 SPECIALTY RETAIL</v>
      </c>
      <c r="E525" s="0" t="s">
        <v>191</v>
      </c>
      <c r="F525" s="0" t="n">
        <f aca="false">SEARCH(" ",E525)</f>
        <v>11</v>
      </c>
      <c r="G525" s="0" t="str">
        <f aca="false">IF(F525=3,E525,"")</f>
        <v/>
      </c>
      <c r="H525" s="0" t="str">
        <f aca="false">IF(F525&lt;&gt;3,E525,"")</f>
        <v>Wholesale, Other</v>
      </c>
    </row>
    <row r="526" customFormat="false" ht="15.75" hidden="false" customHeight="false" outlineLevel="0" collapsed="false">
      <c r="A526" s="2" t="s">
        <v>174</v>
      </c>
      <c r="B526" s="0" t="str">
        <f aca="false">CONCATENATE(A526,A527)</f>
        <v>74 SPECIALTY RETAIL</v>
      </c>
      <c r="C526" s="0" t="n">
        <f aca="false">LEN(B526)</f>
        <v>19</v>
      </c>
      <c r="D526" s="0" t="str">
        <f aca="false">IF(C526&gt;3,B526,"")</f>
        <v>74 SPECIALTY RETAIL</v>
      </c>
      <c r="E526" s="0" t="s">
        <v>238</v>
      </c>
      <c r="F526" s="0" t="n">
        <f aca="false">SEARCH(" ",E526)</f>
        <v>9</v>
      </c>
      <c r="G526" s="0" t="str">
        <f aca="false">IF(F526=3,E526,"")</f>
        <v/>
      </c>
      <c r="H526" s="0" t="str">
        <f aca="false">IF(F526&lt;&gt;3,E526,"")</f>
        <v>Wireless Communications</v>
      </c>
    </row>
    <row r="527" customFormat="false" ht="12.75" hidden="false" customHeight="false" outlineLevel="0" collapsed="false">
      <c r="A527" s="3"/>
      <c r="B527" s="0" t="str">
        <f aca="false">CONCATENATE(A527,A528)</f>
        <v/>
      </c>
      <c r="C527" s="0" t="n">
        <f aca="false">LEN(B527)</f>
        <v>0</v>
      </c>
      <c r="D527" s="0" t="str">
        <f aca="false">IF(C527&gt;3,B527,"")</f>
        <v/>
      </c>
    </row>
    <row r="528" customFormat="false" ht="12.75" hidden="false" customHeight="false" outlineLevel="0" collapsed="false">
      <c r="A528" s="3"/>
      <c r="B528" s="0" t="str">
        <f aca="false">CONCATENATE(A528,A529)</f>
        <v>740</v>
      </c>
      <c r="C528" s="0" t="n">
        <f aca="false">LEN(B528)</f>
        <v>3</v>
      </c>
      <c r="D528" s="0" t="str">
        <f aca="false">IF(C528&gt;3,B528,"")</f>
        <v/>
      </c>
    </row>
    <row r="529" customFormat="false" ht="12.75" hidden="false" customHeight="false" outlineLevel="0" collapsed="false">
      <c r="A529" s="4" t="n">
        <v>740</v>
      </c>
      <c r="B529" s="0" t="str">
        <f aca="false">CONCATENATE(A529,A530)</f>
        <v>740Sporting Goods Stores</v>
      </c>
      <c r="C529" s="0" t="n">
        <f aca="false">LEN(B529)</f>
        <v>24</v>
      </c>
      <c r="D529" s="0" t="str">
        <f aca="false">IF(C529&gt;3,B529,"")</f>
        <v>740Sporting Goods Stores</v>
      </c>
    </row>
    <row r="530" customFormat="false" ht="12.75" hidden="false" customHeight="false" outlineLevel="0" collapsed="false">
      <c r="A530" s="4" t="s">
        <v>175</v>
      </c>
      <c r="B530" s="0" t="str">
        <f aca="false">CONCATENATE(A530,A531)</f>
        <v>Sporting Goods Stores</v>
      </c>
      <c r="C530" s="0" t="n">
        <f aca="false">LEN(B530)</f>
        <v>21</v>
      </c>
      <c r="D530" s="0" t="str">
        <f aca="false">IF(C530&gt;3,B530,"")</f>
        <v>Sporting Goods Stores</v>
      </c>
    </row>
    <row r="531" customFormat="false" ht="12.75" hidden="false" customHeight="false" outlineLevel="0" collapsed="false">
      <c r="A531" s="3"/>
      <c r="B531" s="0" t="str">
        <f aca="false">CONCATENATE(A531,A532)</f>
        <v>741</v>
      </c>
      <c r="C531" s="0" t="n">
        <f aca="false">LEN(B531)</f>
        <v>3</v>
      </c>
      <c r="D531" s="0" t="str">
        <f aca="false">IF(C531&gt;3,B531,"")</f>
        <v/>
      </c>
    </row>
    <row r="532" customFormat="false" ht="12.75" hidden="false" customHeight="false" outlineLevel="0" collapsed="false">
      <c r="A532" s="4" t="n">
        <v>741</v>
      </c>
      <c r="B532" s="0" t="str">
        <f aca="false">CONCATENATE(A532,A533)</f>
        <v>741Toy &amp; Hobby Stores</v>
      </c>
      <c r="C532" s="0" t="n">
        <f aca="false">LEN(B532)</f>
        <v>21</v>
      </c>
      <c r="D532" s="0" t="str">
        <f aca="false">IF(C532&gt;3,B532,"")</f>
        <v>741Toy &amp; Hobby Stores</v>
      </c>
    </row>
    <row r="533" customFormat="false" ht="12.75" hidden="false" customHeight="false" outlineLevel="0" collapsed="false">
      <c r="A533" s="4" t="s">
        <v>176</v>
      </c>
      <c r="B533" s="0" t="str">
        <f aca="false">CONCATENATE(A533,A534)</f>
        <v>Toy &amp; Hobby Stores</v>
      </c>
      <c r="C533" s="0" t="n">
        <f aca="false">LEN(B533)</f>
        <v>18</v>
      </c>
      <c r="D533" s="0" t="str">
        <f aca="false">IF(C533&gt;3,B533,"")</f>
        <v>Toy &amp; Hobby Stores</v>
      </c>
    </row>
    <row r="534" customFormat="false" ht="12.75" hidden="false" customHeight="false" outlineLevel="0" collapsed="false">
      <c r="A534" s="3"/>
      <c r="B534" s="0" t="str">
        <f aca="false">CONCATENATE(A534,A535)</f>
        <v>742</v>
      </c>
      <c r="C534" s="0" t="n">
        <f aca="false">LEN(B534)</f>
        <v>3</v>
      </c>
      <c r="D534" s="0" t="str">
        <f aca="false">IF(C534&gt;3,B534,"")</f>
        <v/>
      </c>
    </row>
    <row r="535" customFormat="false" ht="12.75" hidden="false" customHeight="false" outlineLevel="0" collapsed="false">
      <c r="A535" s="4" t="n">
        <v>742</v>
      </c>
      <c r="B535" s="0" t="str">
        <f aca="false">CONCATENATE(A535,A536)</f>
        <v>742Jewelry Stores</v>
      </c>
      <c r="C535" s="0" t="n">
        <f aca="false">LEN(B535)</f>
        <v>17</v>
      </c>
      <c r="D535" s="0" t="str">
        <f aca="false">IF(C535&gt;3,B535,"")</f>
        <v>742Jewelry Stores</v>
      </c>
    </row>
    <row r="536" customFormat="false" ht="12.75" hidden="false" customHeight="false" outlineLevel="0" collapsed="false">
      <c r="A536" s="4" t="s">
        <v>177</v>
      </c>
      <c r="B536" s="0" t="str">
        <f aca="false">CONCATENATE(A536,A537)</f>
        <v>Jewelry Stores</v>
      </c>
      <c r="C536" s="0" t="n">
        <f aca="false">LEN(B536)</f>
        <v>14</v>
      </c>
      <c r="D536" s="0" t="str">
        <f aca="false">IF(C536&gt;3,B536,"")</f>
        <v>Jewelry Stores</v>
      </c>
    </row>
    <row r="537" customFormat="false" ht="12.75" hidden="false" customHeight="false" outlineLevel="0" collapsed="false">
      <c r="A537" s="3"/>
      <c r="B537" s="0" t="str">
        <f aca="false">CONCATENATE(A537,A538)</f>
        <v>743</v>
      </c>
      <c r="C537" s="0" t="n">
        <f aca="false">LEN(B537)</f>
        <v>3</v>
      </c>
      <c r="D537" s="0" t="str">
        <f aca="false">IF(C537&gt;3,B537,"")</f>
        <v/>
      </c>
    </row>
    <row r="538" customFormat="false" ht="12.75" hidden="false" customHeight="false" outlineLevel="0" collapsed="false">
      <c r="A538" s="4" t="n">
        <v>743</v>
      </c>
      <c r="B538" s="0" t="str">
        <f aca="false">CONCATENATE(A538,A539)</f>
        <v>743Music &amp; Video Stores</v>
      </c>
      <c r="C538" s="0" t="n">
        <f aca="false">LEN(B538)</f>
        <v>23</v>
      </c>
      <c r="D538" s="0" t="str">
        <f aca="false">IF(C538&gt;3,B538,"")</f>
        <v>743Music &amp; Video Stores</v>
      </c>
    </row>
    <row r="539" customFormat="false" ht="12.75" hidden="false" customHeight="false" outlineLevel="0" collapsed="false">
      <c r="A539" s="4" t="s">
        <v>178</v>
      </c>
      <c r="B539" s="0" t="str">
        <f aca="false">CONCATENATE(A539,A540)</f>
        <v>Music &amp; Video Stores</v>
      </c>
      <c r="C539" s="0" t="n">
        <f aca="false">LEN(B539)</f>
        <v>20</v>
      </c>
      <c r="D539" s="0" t="str">
        <f aca="false">IF(C539&gt;3,B539,"")</f>
        <v>Music &amp; Video Stores</v>
      </c>
    </row>
    <row r="540" customFormat="false" ht="12.75" hidden="false" customHeight="false" outlineLevel="0" collapsed="false">
      <c r="A540" s="3"/>
      <c r="B540" s="0" t="str">
        <f aca="false">CONCATENATE(A540,A541)</f>
        <v>744</v>
      </c>
      <c r="C540" s="0" t="n">
        <f aca="false">LEN(B540)</f>
        <v>3</v>
      </c>
      <c r="D540" s="0" t="str">
        <f aca="false">IF(C540&gt;3,B540,"")</f>
        <v/>
      </c>
    </row>
    <row r="541" customFormat="false" ht="12.75" hidden="false" customHeight="false" outlineLevel="0" collapsed="false">
      <c r="A541" s="4" t="n">
        <v>744</v>
      </c>
      <c r="B541" s="0" t="str">
        <f aca="false">CONCATENATE(A541,A542)</f>
        <v>744Auto Dealerships</v>
      </c>
      <c r="C541" s="0" t="n">
        <f aca="false">LEN(B541)</f>
        <v>19</v>
      </c>
      <c r="D541" s="0" t="str">
        <f aca="false">IF(C541&gt;3,B541,"")</f>
        <v>744Auto Dealerships</v>
      </c>
    </row>
    <row r="542" customFormat="false" ht="12.75" hidden="false" customHeight="false" outlineLevel="0" collapsed="false">
      <c r="A542" s="4" t="s">
        <v>179</v>
      </c>
      <c r="B542" s="0" t="str">
        <f aca="false">CONCATENATE(A542,A543)</f>
        <v>Auto Dealerships</v>
      </c>
      <c r="C542" s="0" t="n">
        <f aca="false">LEN(B542)</f>
        <v>16</v>
      </c>
      <c r="D542" s="0" t="str">
        <f aca="false">IF(C542&gt;3,B542,"")</f>
        <v>Auto Dealerships</v>
      </c>
    </row>
    <row r="543" customFormat="false" ht="12.75" hidden="false" customHeight="false" outlineLevel="0" collapsed="false">
      <c r="A543" s="3"/>
      <c r="B543" s="0" t="str">
        <f aca="false">CONCATENATE(A543,A544)</f>
        <v>745</v>
      </c>
      <c r="C543" s="0" t="n">
        <f aca="false">LEN(B543)</f>
        <v>3</v>
      </c>
      <c r="D543" s="0" t="str">
        <f aca="false">IF(C543&gt;3,B543,"")</f>
        <v/>
      </c>
    </row>
    <row r="544" customFormat="false" ht="12.75" hidden="false" customHeight="false" outlineLevel="0" collapsed="false">
      <c r="A544" s="4" t="n">
        <v>745</v>
      </c>
      <c r="B544" s="0" t="str">
        <f aca="false">CONCATENATE(A544,A545)</f>
        <v>745Specialty Retail, Other</v>
      </c>
      <c r="C544" s="0" t="n">
        <f aca="false">LEN(B544)</f>
        <v>26</v>
      </c>
      <c r="D544" s="0" t="str">
        <f aca="false">IF(C544&gt;3,B544,"")</f>
        <v>745Specialty Retail, Other</v>
      </c>
    </row>
    <row r="545" customFormat="false" ht="12.75" hidden="false" customHeight="false" outlineLevel="0" collapsed="false">
      <c r="A545" s="4" t="s">
        <v>180</v>
      </c>
      <c r="B545" s="0" t="str">
        <f aca="false">CONCATENATE(A545,A546)</f>
        <v>Specialty Retail, Other</v>
      </c>
      <c r="C545" s="0" t="n">
        <f aca="false">LEN(B545)</f>
        <v>23</v>
      </c>
      <c r="D545" s="0" t="str">
        <f aca="false">IF(C545&gt;3,B545,"")</f>
        <v>Specialty Retail, Other</v>
      </c>
    </row>
    <row r="546" customFormat="false" ht="12.75" hidden="false" customHeight="false" outlineLevel="0" collapsed="false">
      <c r="B546" s="0" t="str">
        <f aca="false">CONCATENATE(A546,A547)</f>
        <v>75 WHOLESALE</v>
      </c>
      <c r="C546" s="0" t="n">
        <f aca="false">LEN(B546)</f>
        <v>12</v>
      </c>
      <c r="D546" s="0" t="str">
        <f aca="false">IF(C546&gt;3,B546,"")</f>
        <v>75 WHOLESALE</v>
      </c>
    </row>
    <row r="547" customFormat="false" ht="15.75" hidden="false" customHeight="false" outlineLevel="0" collapsed="false">
      <c r="A547" s="2" t="s">
        <v>181</v>
      </c>
      <c r="B547" s="0" t="str">
        <f aca="false">CONCATENATE(A547,A548)</f>
        <v>75 WHOLESALE</v>
      </c>
      <c r="C547" s="0" t="n">
        <f aca="false">LEN(B547)</f>
        <v>12</v>
      </c>
      <c r="D547" s="0" t="str">
        <f aca="false">IF(C547&gt;3,B547,"")</f>
        <v>75 WHOLESALE</v>
      </c>
    </row>
    <row r="548" customFormat="false" ht="12.75" hidden="false" customHeight="false" outlineLevel="0" collapsed="false">
      <c r="A548" s="3"/>
      <c r="B548" s="0" t="str">
        <f aca="false">CONCATENATE(A548,A549)</f>
        <v/>
      </c>
      <c r="C548" s="0" t="n">
        <f aca="false">LEN(B548)</f>
        <v>0</v>
      </c>
      <c r="D548" s="0" t="str">
        <f aca="false">IF(C548&gt;3,B548,"")</f>
        <v/>
      </c>
    </row>
    <row r="549" customFormat="false" ht="12.75" hidden="false" customHeight="false" outlineLevel="0" collapsed="false">
      <c r="A549" s="3"/>
      <c r="B549" s="0" t="str">
        <f aca="false">CONCATENATE(A549,A550)</f>
        <v>750</v>
      </c>
      <c r="C549" s="0" t="n">
        <f aca="false">LEN(B549)</f>
        <v>3</v>
      </c>
      <c r="D549" s="0" t="str">
        <f aca="false">IF(C549&gt;3,B549,"")</f>
        <v/>
      </c>
    </row>
    <row r="550" customFormat="false" ht="12.75" hidden="false" customHeight="false" outlineLevel="0" collapsed="false">
      <c r="A550" s="4" t="n">
        <v>750</v>
      </c>
      <c r="B550" s="0" t="str">
        <f aca="false">CONCATENATE(A550,A551)</f>
        <v>750Auto Parts Wholesale</v>
      </c>
      <c r="C550" s="0" t="n">
        <f aca="false">LEN(B550)</f>
        <v>23</v>
      </c>
      <c r="D550" s="0" t="str">
        <f aca="false">IF(C550&gt;3,B550,"")</f>
        <v>750Auto Parts Wholesale</v>
      </c>
    </row>
    <row r="551" customFormat="false" ht="12.75" hidden="false" customHeight="false" outlineLevel="0" collapsed="false">
      <c r="A551" s="4" t="s">
        <v>182</v>
      </c>
      <c r="B551" s="0" t="str">
        <f aca="false">CONCATENATE(A551,A552)</f>
        <v>Auto Parts Wholesale</v>
      </c>
      <c r="C551" s="0" t="n">
        <f aca="false">LEN(B551)</f>
        <v>20</v>
      </c>
      <c r="D551" s="0" t="str">
        <f aca="false">IF(C551&gt;3,B551,"")</f>
        <v>Auto Parts Wholesale</v>
      </c>
    </row>
    <row r="552" customFormat="false" ht="12.75" hidden="false" customHeight="false" outlineLevel="0" collapsed="false">
      <c r="A552" s="3"/>
      <c r="B552" s="0" t="str">
        <f aca="false">CONCATENATE(A552,A553)</f>
        <v>751</v>
      </c>
      <c r="C552" s="0" t="n">
        <f aca="false">LEN(B552)</f>
        <v>3</v>
      </c>
      <c r="D552" s="0" t="str">
        <f aca="false">IF(C552&gt;3,B552,"")</f>
        <v/>
      </c>
    </row>
    <row r="553" customFormat="false" ht="12.75" hidden="false" customHeight="false" outlineLevel="0" collapsed="false">
      <c r="A553" s="4" t="n">
        <v>751</v>
      </c>
      <c r="B553" s="0" t="str">
        <f aca="false">CONCATENATE(A553,A554)</f>
        <v>751Building Materials Wholesale</v>
      </c>
      <c r="C553" s="0" t="n">
        <f aca="false">LEN(B553)</f>
        <v>31</v>
      </c>
      <c r="D553" s="0" t="str">
        <f aca="false">IF(C553&gt;3,B553,"")</f>
        <v>751Building Materials Wholesale</v>
      </c>
    </row>
    <row r="554" customFormat="false" ht="12.75" hidden="false" customHeight="false" outlineLevel="0" collapsed="false">
      <c r="A554" s="4" t="s">
        <v>183</v>
      </c>
      <c r="B554" s="0" t="str">
        <f aca="false">CONCATENATE(A554,A555)</f>
        <v>Building Materials Wholesale</v>
      </c>
      <c r="C554" s="0" t="n">
        <f aca="false">LEN(B554)</f>
        <v>28</v>
      </c>
      <c r="D554" s="0" t="str">
        <f aca="false">IF(C554&gt;3,B554,"")</f>
        <v>Building Materials Wholesale</v>
      </c>
    </row>
    <row r="555" customFormat="false" ht="12.75" hidden="false" customHeight="false" outlineLevel="0" collapsed="false">
      <c r="A555" s="3"/>
      <c r="B555" s="0" t="str">
        <f aca="false">CONCATENATE(A555,A556)</f>
        <v>752</v>
      </c>
      <c r="C555" s="0" t="n">
        <f aca="false">LEN(B555)</f>
        <v>3</v>
      </c>
      <c r="D555" s="0" t="str">
        <f aca="false">IF(C555&gt;3,B555,"")</f>
        <v/>
      </c>
    </row>
    <row r="556" customFormat="false" ht="12.75" hidden="false" customHeight="false" outlineLevel="0" collapsed="false">
      <c r="A556" s="4" t="n">
        <v>752</v>
      </c>
      <c r="B556" s="0" t="str">
        <f aca="false">CONCATENATE(A556,A557)</f>
        <v>752Industrial Equipment Wholesale</v>
      </c>
      <c r="C556" s="0" t="n">
        <f aca="false">LEN(B556)</f>
        <v>33</v>
      </c>
      <c r="D556" s="0" t="str">
        <f aca="false">IF(C556&gt;3,B556,"")</f>
        <v>752Industrial Equipment Wholesale</v>
      </c>
    </row>
    <row r="557" customFormat="false" ht="12.75" hidden="false" customHeight="false" outlineLevel="0" collapsed="false">
      <c r="A557" s="4" t="s">
        <v>184</v>
      </c>
      <c r="B557" s="0" t="str">
        <f aca="false">CONCATENATE(A557,A558)</f>
        <v>Industrial Equipment Wholesale</v>
      </c>
      <c r="C557" s="0" t="n">
        <f aca="false">LEN(B557)</f>
        <v>30</v>
      </c>
      <c r="D557" s="0" t="str">
        <f aca="false">IF(C557&gt;3,B557,"")</f>
        <v>Industrial Equipment Wholesale</v>
      </c>
    </row>
    <row r="558" customFormat="false" ht="12.75" hidden="false" customHeight="false" outlineLevel="0" collapsed="false">
      <c r="A558" s="3"/>
      <c r="B558" s="0" t="str">
        <f aca="false">CONCATENATE(A558,A559)</f>
        <v>753</v>
      </c>
      <c r="C558" s="0" t="n">
        <f aca="false">LEN(B558)</f>
        <v>3</v>
      </c>
      <c r="D558" s="0" t="str">
        <f aca="false">IF(C558&gt;3,B558,"")</f>
        <v/>
      </c>
    </row>
    <row r="559" customFormat="false" ht="12.75" hidden="false" customHeight="false" outlineLevel="0" collapsed="false">
      <c r="A559" s="4" t="n">
        <v>753</v>
      </c>
      <c r="B559" s="0" t="str">
        <f aca="false">CONCATENATE(A559,A560)</f>
        <v>753Electronics Wholesale</v>
      </c>
      <c r="C559" s="0" t="n">
        <f aca="false">LEN(B559)</f>
        <v>24</v>
      </c>
      <c r="D559" s="0" t="str">
        <f aca="false">IF(C559&gt;3,B559,"")</f>
        <v>753Electronics Wholesale</v>
      </c>
    </row>
    <row r="560" customFormat="false" ht="12.75" hidden="false" customHeight="false" outlineLevel="0" collapsed="false">
      <c r="A560" s="4" t="s">
        <v>185</v>
      </c>
      <c r="B560" s="0" t="str">
        <f aca="false">CONCATENATE(A560,A561)</f>
        <v>Electronics Wholesale</v>
      </c>
      <c r="C560" s="0" t="n">
        <f aca="false">LEN(B560)</f>
        <v>21</v>
      </c>
      <c r="D560" s="0" t="str">
        <f aca="false">IF(C560&gt;3,B560,"")</f>
        <v>Electronics Wholesale</v>
      </c>
    </row>
    <row r="561" customFormat="false" ht="12.75" hidden="false" customHeight="false" outlineLevel="0" collapsed="false">
      <c r="A561" s="3"/>
      <c r="B561" s="0" t="str">
        <f aca="false">CONCATENATE(A561,A562)</f>
        <v>754</v>
      </c>
      <c r="C561" s="0" t="n">
        <f aca="false">LEN(B561)</f>
        <v>3</v>
      </c>
      <c r="D561" s="0" t="str">
        <f aca="false">IF(C561&gt;3,B561,"")</f>
        <v/>
      </c>
    </row>
    <row r="562" customFormat="false" ht="12.75" hidden="false" customHeight="false" outlineLevel="0" collapsed="false">
      <c r="A562" s="4" t="n">
        <v>754</v>
      </c>
      <c r="B562" s="0" t="str">
        <f aca="false">CONCATENATE(A562,A563)</f>
        <v>754Medical Equipment Wholesale</v>
      </c>
      <c r="C562" s="0" t="n">
        <f aca="false">LEN(B562)</f>
        <v>30</v>
      </c>
      <c r="D562" s="0" t="str">
        <f aca="false">IF(C562&gt;3,B562,"")</f>
        <v>754Medical Equipment Wholesale</v>
      </c>
    </row>
    <row r="563" customFormat="false" ht="12.75" hidden="false" customHeight="false" outlineLevel="0" collapsed="false">
      <c r="A563" s="4" t="s">
        <v>186</v>
      </c>
      <c r="B563" s="0" t="str">
        <f aca="false">CONCATENATE(A563,A564)</f>
        <v>Medical Equipment Wholesale</v>
      </c>
      <c r="C563" s="0" t="n">
        <f aca="false">LEN(B563)</f>
        <v>27</v>
      </c>
      <c r="D563" s="0" t="str">
        <f aca="false">IF(C563&gt;3,B563,"")</f>
        <v>Medical Equipment Wholesale</v>
      </c>
    </row>
    <row r="564" customFormat="false" ht="12.75" hidden="false" customHeight="false" outlineLevel="0" collapsed="false">
      <c r="A564" s="3"/>
      <c r="B564" s="0" t="str">
        <f aca="false">CONCATENATE(A564,A565)</f>
        <v>755</v>
      </c>
      <c r="C564" s="0" t="n">
        <f aca="false">LEN(B564)</f>
        <v>3</v>
      </c>
      <c r="D564" s="0" t="str">
        <f aca="false">IF(C564&gt;3,B564,"")</f>
        <v/>
      </c>
    </row>
    <row r="565" customFormat="false" ht="12.75" hidden="false" customHeight="false" outlineLevel="0" collapsed="false">
      <c r="A565" s="4" t="n">
        <v>755</v>
      </c>
      <c r="B565" s="0" t="str">
        <f aca="false">CONCATENATE(A565,A566)</f>
        <v>755Computers Wholesale</v>
      </c>
      <c r="C565" s="0" t="n">
        <f aca="false">LEN(B565)</f>
        <v>22</v>
      </c>
      <c r="D565" s="0" t="str">
        <f aca="false">IF(C565&gt;3,B565,"")</f>
        <v>755Computers Wholesale</v>
      </c>
    </row>
    <row r="566" customFormat="false" ht="12.75" hidden="false" customHeight="false" outlineLevel="0" collapsed="false">
      <c r="A566" s="4" t="s">
        <v>187</v>
      </c>
      <c r="B566" s="0" t="str">
        <f aca="false">CONCATENATE(A566,A567)</f>
        <v>Computers Wholesale</v>
      </c>
      <c r="C566" s="0" t="n">
        <f aca="false">LEN(B566)</f>
        <v>19</v>
      </c>
      <c r="D566" s="0" t="str">
        <f aca="false">IF(C566&gt;3,B566,"")</f>
        <v>Computers Wholesale</v>
      </c>
    </row>
    <row r="567" customFormat="false" ht="12.75" hidden="false" customHeight="false" outlineLevel="0" collapsed="false">
      <c r="A567" s="3"/>
      <c r="B567" s="0" t="str">
        <f aca="false">CONCATENATE(A567,A568)</f>
        <v>756</v>
      </c>
      <c r="C567" s="0" t="n">
        <f aca="false">LEN(B567)</f>
        <v>3</v>
      </c>
      <c r="D567" s="0" t="str">
        <f aca="false">IF(C567&gt;3,B567,"")</f>
        <v/>
      </c>
    </row>
    <row r="568" customFormat="false" ht="12.75" hidden="false" customHeight="false" outlineLevel="0" collapsed="false">
      <c r="A568" s="4" t="n">
        <v>756</v>
      </c>
      <c r="B568" s="0" t="str">
        <f aca="false">CONCATENATE(A568,A569)</f>
        <v>756Drugs Wholesale</v>
      </c>
      <c r="C568" s="0" t="n">
        <f aca="false">LEN(B568)</f>
        <v>18</v>
      </c>
      <c r="D568" s="0" t="str">
        <f aca="false">IF(C568&gt;3,B568,"")</f>
        <v>756Drugs Wholesale</v>
      </c>
    </row>
    <row r="569" customFormat="false" ht="12.75" hidden="false" customHeight="false" outlineLevel="0" collapsed="false">
      <c r="A569" s="4" t="s">
        <v>188</v>
      </c>
      <c r="B569" s="0" t="str">
        <f aca="false">CONCATENATE(A569,A570)</f>
        <v>Drugs Wholesale</v>
      </c>
      <c r="C569" s="0" t="n">
        <f aca="false">LEN(B569)</f>
        <v>15</v>
      </c>
      <c r="D569" s="0" t="str">
        <f aca="false">IF(C569&gt;3,B569,"")</f>
        <v>Drugs Wholesale</v>
      </c>
    </row>
    <row r="570" customFormat="false" ht="12.75" hidden="false" customHeight="false" outlineLevel="0" collapsed="false">
      <c r="A570" s="3"/>
      <c r="B570" s="0" t="str">
        <f aca="false">CONCATENATE(A570,A571)</f>
        <v>757</v>
      </c>
      <c r="C570" s="0" t="n">
        <f aca="false">LEN(B570)</f>
        <v>3</v>
      </c>
      <c r="D570" s="0" t="str">
        <f aca="false">IF(C570&gt;3,B570,"")</f>
        <v/>
      </c>
    </row>
    <row r="571" customFormat="false" ht="12.75" hidden="false" customHeight="false" outlineLevel="0" collapsed="false">
      <c r="A571" s="4" t="n">
        <v>757</v>
      </c>
      <c r="B571" s="0" t="str">
        <f aca="false">CONCATENATE(A571,A572)</f>
        <v>757Food Wholesale</v>
      </c>
      <c r="C571" s="0" t="n">
        <f aca="false">LEN(B571)</f>
        <v>17</v>
      </c>
      <c r="D571" s="0" t="str">
        <f aca="false">IF(C571&gt;3,B571,"")</f>
        <v>757Food Wholesale</v>
      </c>
    </row>
    <row r="572" customFormat="false" ht="12.75" hidden="false" customHeight="false" outlineLevel="0" collapsed="false">
      <c r="A572" s="4" t="s">
        <v>189</v>
      </c>
      <c r="B572" s="0" t="str">
        <f aca="false">CONCATENATE(A572,A573)</f>
        <v>Food Wholesale</v>
      </c>
      <c r="C572" s="0" t="n">
        <f aca="false">LEN(B572)</f>
        <v>14</v>
      </c>
      <c r="D572" s="0" t="str">
        <f aca="false">IF(C572&gt;3,B572,"")</f>
        <v>Food Wholesale</v>
      </c>
    </row>
    <row r="573" customFormat="false" ht="12.75" hidden="false" customHeight="false" outlineLevel="0" collapsed="false">
      <c r="A573" s="3"/>
      <c r="B573" s="0" t="str">
        <f aca="false">CONCATENATE(A573,A574)</f>
        <v>758</v>
      </c>
      <c r="C573" s="0" t="n">
        <f aca="false">LEN(B573)</f>
        <v>3</v>
      </c>
      <c r="D573" s="0" t="str">
        <f aca="false">IF(C573&gt;3,B573,"")</f>
        <v/>
      </c>
    </row>
    <row r="574" customFormat="false" ht="12.75" hidden="false" customHeight="false" outlineLevel="0" collapsed="false">
      <c r="A574" s="4" t="n">
        <v>758</v>
      </c>
      <c r="B574" s="0" t="str">
        <f aca="false">CONCATENATE(A574,A575)</f>
        <v>758Basic Materials Wholesale</v>
      </c>
      <c r="C574" s="0" t="n">
        <f aca="false">LEN(B574)</f>
        <v>28</v>
      </c>
      <c r="D574" s="0" t="str">
        <f aca="false">IF(C574&gt;3,B574,"")</f>
        <v>758Basic Materials Wholesale</v>
      </c>
    </row>
    <row r="575" customFormat="false" ht="12.75" hidden="false" customHeight="false" outlineLevel="0" collapsed="false">
      <c r="A575" s="4" t="s">
        <v>190</v>
      </c>
      <c r="B575" s="0" t="str">
        <f aca="false">CONCATENATE(A575,A576)</f>
        <v>Basic Materials Wholesale</v>
      </c>
      <c r="C575" s="0" t="n">
        <f aca="false">LEN(B575)</f>
        <v>25</v>
      </c>
      <c r="D575" s="0" t="str">
        <f aca="false">IF(C575&gt;3,B575,"")</f>
        <v>Basic Materials Wholesale</v>
      </c>
    </row>
    <row r="576" customFormat="false" ht="12.75" hidden="false" customHeight="false" outlineLevel="0" collapsed="false">
      <c r="A576" s="3"/>
      <c r="B576" s="0" t="str">
        <f aca="false">CONCATENATE(A576,A577)</f>
        <v>759</v>
      </c>
      <c r="C576" s="0" t="n">
        <f aca="false">LEN(B576)</f>
        <v>3</v>
      </c>
      <c r="D576" s="0" t="str">
        <f aca="false">IF(C576&gt;3,B576,"")</f>
        <v/>
      </c>
    </row>
    <row r="577" customFormat="false" ht="12.75" hidden="false" customHeight="false" outlineLevel="0" collapsed="false">
      <c r="A577" s="4" t="n">
        <v>759</v>
      </c>
      <c r="B577" s="0" t="str">
        <f aca="false">CONCATENATE(A577,A578)</f>
        <v>759Wholesale, Other</v>
      </c>
      <c r="C577" s="0" t="n">
        <f aca="false">LEN(B577)</f>
        <v>19</v>
      </c>
      <c r="D577" s="0" t="str">
        <f aca="false">IF(C577&gt;3,B577,"")</f>
        <v>759Wholesale, Other</v>
      </c>
    </row>
    <row r="578" customFormat="false" ht="12.75" hidden="false" customHeight="false" outlineLevel="0" collapsed="false">
      <c r="A578" s="4" t="s">
        <v>191</v>
      </c>
      <c r="B578" s="0" t="str">
        <f aca="false">CONCATENATE(A578,A579)</f>
        <v>Wholesale, Other</v>
      </c>
      <c r="C578" s="0" t="n">
        <f aca="false">LEN(B578)</f>
        <v>16</v>
      </c>
      <c r="D578" s="0" t="str">
        <f aca="false">IF(C578&gt;3,B578,"")</f>
        <v>Wholesale, Other</v>
      </c>
    </row>
    <row r="579" customFormat="false" ht="12.75" hidden="false" customHeight="false" outlineLevel="0" collapsed="false">
      <c r="B579" s="0" t="str">
        <f aca="false">CONCATENATE(A579,A580)</f>
        <v>76 DIVERSIFIED SERVICES</v>
      </c>
      <c r="C579" s="0" t="n">
        <f aca="false">LEN(B579)</f>
        <v>23</v>
      </c>
      <c r="D579" s="0" t="str">
        <f aca="false">IF(C579&gt;3,B579,"")</f>
        <v>76 DIVERSIFIED SERVICES</v>
      </c>
    </row>
    <row r="580" customFormat="false" ht="15.75" hidden="false" customHeight="false" outlineLevel="0" collapsed="false">
      <c r="A580" s="2" t="s">
        <v>192</v>
      </c>
      <c r="B580" s="0" t="str">
        <f aca="false">CONCATENATE(A580,A581)</f>
        <v>76 DIVERSIFIED SERVICES</v>
      </c>
      <c r="C580" s="0" t="n">
        <f aca="false">LEN(B580)</f>
        <v>23</v>
      </c>
      <c r="D580" s="0" t="str">
        <f aca="false">IF(C580&gt;3,B580,"")</f>
        <v>76 DIVERSIFIED SERVICES</v>
      </c>
    </row>
    <row r="581" customFormat="false" ht="12.75" hidden="false" customHeight="false" outlineLevel="0" collapsed="false">
      <c r="A581" s="3"/>
      <c r="B581" s="0" t="str">
        <f aca="false">CONCATENATE(A581,A582)</f>
        <v/>
      </c>
      <c r="C581" s="0" t="n">
        <f aca="false">LEN(B581)</f>
        <v>0</v>
      </c>
      <c r="D581" s="0" t="str">
        <f aca="false">IF(C581&gt;3,B581,"")</f>
        <v/>
      </c>
    </row>
    <row r="582" customFormat="false" ht="12.75" hidden="false" customHeight="false" outlineLevel="0" collapsed="false">
      <c r="A582" s="3"/>
      <c r="B582" s="0" t="str">
        <f aca="false">CONCATENATE(A582,A583)</f>
        <v>760</v>
      </c>
      <c r="C582" s="0" t="n">
        <f aca="false">LEN(B582)</f>
        <v>3</v>
      </c>
      <c r="D582" s="0" t="str">
        <f aca="false">IF(C582&gt;3,B582,"")</f>
        <v/>
      </c>
    </row>
    <row r="583" customFormat="false" ht="12.75" hidden="false" customHeight="false" outlineLevel="0" collapsed="false">
      <c r="A583" s="4" t="n">
        <v>760</v>
      </c>
      <c r="B583" s="0" t="str">
        <f aca="false">CONCATENATE(A583,A584)</f>
        <v>760Business Services</v>
      </c>
      <c r="C583" s="0" t="n">
        <f aca="false">LEN(B583)</f>
        <v>20</v>
      </c>
      <c r="D583" s="0" t="str">
        <f aca="false">IF(C583&gt;3,B583,"")</f>
        <v>760Business Services</v>
      </c>
    </row>
    <row r="584" customFormat="false" ht="12.75" hidden="false" customHeight="false" outlineLevel="0" collapsed="false">
      <c r="A584" s="4" t="s">
        <v>193</v>
      </c>
      <c r="B584" s="0" t="str">
        <f aca="false">CONCATENATE(A584,A585)</f>
        <v>Business Services</v>
      </c>
      <c r="C584" s="0" t="n">
        <f aca="false">LEN(B584)</f>
        <v>17</v>
      </c>
      <c r="D584" s="0" t="str">
        <f aca="false">IF(C584&gt;3,B584,"")</f>
        <v>Business Services</v>
      </c>
    </row>
    <row r="585" customFormat="false" ht="12.75" hidden="false" customHeight="false" outlineLevel="0" collapsed="false">
      <c r="A585" s="3"/>
      <c r="B585" s="0" t="str">
        <f aca="false">CONCATENATE(A585,A586)</f>
        <v>761</v>
      </c>
      <c r="C585" s="0" t="n">
        <f aca="false">LEN(B585)</f>
        <v>3</v>
      </c>
      <c r="D585" s="0" t="str">
        <f aca="false">IF(C585&gt;3,B585,"")</f>
        <v/>
      </c>
    </row>
    <row r="586" customFormat="false" ht="12.75" hidden="false" customHeight="false" outlineLevel="0" collapsed="false">
      <c r="A586" s="4" t="n">
        <v>761</v>
      </c>
      <c r="B586" s="0" t="str">
        <f aca="false">CONCATENATE(A586,A587)</f>
        <v>761Rental &amp; Leasing Services</v>
      </c>
      <c r="C586" s="0" t="n">
        <f aca="false">LEN(B586)</f>
        <v>28</v>
      </c>
      <c r="D586" s="0" t="str">
        <f aca="false">IF(C586&gt;3,B586,"")</f>
        <v>761Rental &amp; Leasing Services</v>
      </c>
    </row>
    <row r="587" customFormat="false" ht="12.75" hidden="false" customHeight="false" outlineLevel="0" collapsed="false">
      <c r="A587" s="4" t="s">
        <v>194</v>
      </c>
      <c r="B587" s="0" t="str">
        <f aca="false">CONCATENATE(A587,A588)</f>
        <v>Rental &amp; Leasing Services</v>
      </c>
      <c r="C587" s="0" t="n">
        <f aca="false">LEN(B587)</f>
        <v>25</v>
      </c>
      <c r="D587" s="0" t="str">
        <f aca="false">IF(C587&gt;3,B587,"")</f>
        <v>Rental &amp; Leasing Services</v>
      </c>
    </row>
    <row r="588" customFormat="false" ht="12.75" hidden="false" customHeight="false" outlineLevel="0" collapsed="false">
      <c r="A588" s="3"/>
      <c r="B588" s="0" t="str">
        <f aca="false">CONCATENATE(A588,A589)</f>
        <v>762</v>
      </c>
      <c r="C588" s="0" t="n">
        <f aca="false">LEN(B588)</f>
        <v>3</v>
      </c>
      <c r="D588" s="0" t="str">
        <f aca="false">IF(C588&gt;3,B588,"")</f>
        <v/>
      </c>
    </row>
    <row r="589" customFormat="false" ht="12.75" hidden="false" customHeight="false" outlineLevel="0" collapsed="false">
      <c r="A589" s="4" t="n">
        <v>762</v>
      </c>
      <c r="B589" s="0" t="str">
        <f aca="false">CONCATENATE(A589,A590)</f>
        <v>762Personal Services</v>
      </c>
      <c r="C589" s="0" t="n">
        <f aca="false">LEN(B589)</f>
        <v>20</v>
      </c>
      <c r="D589" s="0" t="str">
        <f aca="false">IF(C589&gt;3,B589,"")</f>
        <v>762Personal Services</v>
      </c>
    </row>
    <row r="590" customFormat="false" ht="12.75" hidden="false" customHeight="false" outlineLevel="0" collapsed="false">
      <c r="A590" s="4" t="s">
        <v>195</v>
      </c>
      <c r="B590" s="0" t="str">
        <f aca="false">CONCATENATE(A590,A591)</f>
        <v>Personal Services</v>
      </c>
      <c r="C590" s="0" t="n">
        <f aca="false">LEN(B590)</f>
        <v>17</v>
      </c>
      <c r="D590" s="0" t="str">
        <f aca="false">IF(C590&gt;3,B590,"")</f>
        <v>Personal Services</v>
      </c>
    </row>
    <row r="591" customFormat="false" ht="12.75" hidden="false" customHeight="false" outlineLevel="0" collapsed="false">
      <c r="A591" s="3"/>
      <c r="B591" s="0" t="str">
        <f aca="false">CONCATENATE(A591,A592)</f>
        <v>763</v>
      </c>
      <c r="C591" s="0" t="n">
        <f aca="false">LEN(B591)</f>
        <v>3</v>
      </c>
      <c r="D591" s="0" t="str">
        <f aca="false">IF(C591&gt;3,B591,"")</f>
        <v/>
      </c>
    </row>
    <row r="592" customFormat="false" ht="12.75" hidden="false" customHeight="false" outlineLevel="0" collapsed="false">
      <c r="A592" s="4" t="n">
        <v>763</v>
      </c>
      <c r="B592" s="0" t="str">
        <f aca="false">CONCATENATE(A592,A593)</f>
        <v>763Consumer Services</v>
      </c>
      <c r="C592" s="0" t="n">
        <f aca="false">LEN(B592)</f>
        <v>20</v>
      </c>
      <c r="D592" s="0" t="str">
        <f aca="false">IF(C592&gt;3,B592,"")</f>
        <v>763Consumer Services</v>
      </c>
    </row>
    <row r="593" customFormat="false" ht="12.75" hidden="false" customHeight="false" outlineLevel="0" collapsed="false">
      <c r="A593" s="4" t="s">
        <v>196</v>
      </c>
      <c r="B593" s="0" t="str">
        <f aca="false">CONCATENATE(A593,A594)</f>
        <v>Consumer Services</v>
      </c>
      <c r="C593" s="0" t="n">
        <f aca="false">LEN(B593)</f>
        <v>17</v>
      </c>
      <c r="D593" s="0" t="str">
        <f aca="false">IF(C593&gt;3,B593,"")</f>
        <v>Consumer Services</v>
      </c>
    </row>
    <row r="594" customFormat="false" ht="12.75" hidden="false" customHeight="false" outlineLevel="0" collapsed="false">
      <c r="A594" s="3"/>
      <c r="B594" s="0" t="str">
        <f aca="false">CONCATENATE(A594,A595)</f>
        <v>764</v>
      </c>
      <c r="C594" s="0" t="n">
        <f aca="false">LEN(B594)</f>
        <v>3</v>
      </c>
      <c r="D594" s="0" t="str">
        <f aca="false">IF(C594&gt;3,B594,"")</f>
        <v/>
      </c>
    </row>
    <row r="595" customFormat="false" ht="12.75" hidden="false" customHeight="false" outlineLevel="0" collapsed="false">
      <c r="A595" s="4" t="n">
        <v>764</v>
      </c>
      <c r="B595" s="0" t="str">
        <f aca="false">CONCATENATE(A595,A596)</f>
        <v>764Staffing &amp; Outsourcing Services</v>
      </c>
      <c r="C595" s="0" t="n">
        <f aca="false">LEN(B595)</f>
        <v>34</v>
      </c>
      <c r="D595" s="0" t="str">
        <f aca="false">IF(C595&gt;3,B595,"")</f>
        <v>764Staffing &amp; Outsourcing Services</v>
      </c>
    </row>
    <row r="596" customFormat="false" ht="12.75" hidden="false" customHeight="false" outlineLevel="0" collapsed="false">
      <c r="A596" s="4" t="s">
        <v>197</v>
      </c>
      <c r="B596" s="0" t="str">
        <f aca="false">CONCATENATE(A596,A597)</f>
        <v>Staffing &amp; Outsourcing Services</v>
      </c>
      <c r="C596" s="0" t="n">
        <f aca="false">LEN(B596)</f>
        <v>31</v>
      </c>
      <c r="D596" s="0" t="str">
        <f aca="false">IF(C596&gt;3,B596,"")</f>
        <v>Staffing &amp; Outsourcing Services</v>
      </c>
    </row>
    <row r="597" customFormat="false" ht="12.75" hidden="false" customHeight="false" outlineLevel="0" collapsed="false">
      <c r="A597" s="3"/>
      <c r="B597" s="0" t="str">
        <f aca="false">CONCATENATE(A597,A598)</f>
        <v>765</v>
      </c>
      <c r="C597" s="0" t="n">
        <f aca="false">LEN(B597)</f>
        <v>3</v>
      </c>
      <c r="D597" s="0" t="str">
        <f aca="false">IF(C597&gt;3,B597,"")</f>
        <v/>
      </c>
    </row>
    <row r="598" customFormat="false" ht="12.75" hidden="false" customHeight="false" outlineLevel="0" collapsed="false">
      <c r="A598" s="4" t="n">
        <v>765</v>
      </c>
      <c r="B598" s="0" t="str">
        <f aca="false">CONCATENATE(A598,A599)</f>
        <v>765Security &amp; Protection Services</v>
      </c>
      <c r="C598" s="0" t="n">
        <f aca="false">LEN(B598)</f>
        <v>33</v>
      </c>
      <c r="D598" s="0" t="str">
        <f aca="false">IF(C598&gt;3,B598,"")</f>
        <v>765Security &amp; Protection Services</v>
      </c>
    </row>
    <row r="599" customFormat="false" ht="12.75" hidden="false" customHeight="false" outlineLevel="0" collapsed="false">
      <c r="A599" s="4" t="s">
        <v>198</v>
      </c>
      <c r="B599" s="0" t="str">
        <f aca="false">CONCATENATE(A599,A600)</f>
        <v>Security &amp; Protection Services</v>
      </c>
      <c r="C599" s="0" t="n">
        <f aca="false">LEN(B599)</f>
        <v>30</v>
      </c>
      <c r="D599" s="0" t="str">
        <f aca="false">IF(C599&gt;3,B599,"")</f>
        <v>Security &amp; Protection Services</v>
      </c>
    </row>
    <row r="600" customFormat="false" ht="12.75" hidden="false" customHeight="false" outlineLevel="0" collapsed="false">
      <c r="A600" s="3"/>
      <c r="B600" s="0" t="str">
        <f aca="false">CONCATENATE(A600,A601)</f>
        <v>766</v>
      </c>
      <c r="C600" s="0" t="n">
        <f aca="false">LEN(B600)</f>
        <v>3</v>
      </c>
      <c r="D600" s="0" t="str">
        <f aca="false">IF(C600&gt;3,B600,"")</f>
        <v/>
      </c>
    </row>
    <row r="601" customFormat="false" ht="12.75" hidden="false" customHeight="false" outlineLevel="0" collapsed="false">
      <c r="A601" s="4" t="n">
        <v>766</v>
      </c>
      <c r="B601" s="0" t="str">
        <f aca="false">CONCATENATE(A601,A602)</f>
        <v>766Education &amp; Training Services</v>
      </c>
      <c r="C601" s="0" t="n">
        <f aca="false">LEN(B601)</f>
        <v>32</v>
      </c>
      <c r="D601" s="0" t="str">
        <f aca="false">IF(C601&gt;3,B601,"")</f>
        <v>766Education &amp; Training Services</v>
      </c>
    </row>
    <row r="602" customFormat="false" ht="12.75" hidden="false" customHeight="false" outlineLevel="0" collapsed="false">
      <c r="A602" s="4" t="s">
        <v>199</v>
      </c>
      <c r="B602" s="0" t="str">
        <f aca="false">CONCATENATE(A602,A603)</f>
        <v>Education &amp; Training Services</v>
      </c>
      <c r="C602" s="0" t="n">
        <f aca="false">LEN(B602)</f>
        <v>29</v>
      </c>
      <c r="D602" s="0" t="str">
        <f aca="false">IF(C602&gt;3,B602,"")</f>
        <v>Education &amp; Training Services</v>
      </c>
    </row>
    <row r="603" customFormat="false" ht="12.75" hidden="false" customHeight="false" outlineLevel="0" collapsed="false">
      <c r="A603" s="3"/>
      <c r="B603" s="0" t="str">
        <f aca="false">CONCATENATE(A603,A604)</f>
        <v>767</v>
      </c>
      <c r="C603" s="0" t="n">
        <f aca="false">LEN(B603)</f>
        <v>3</v>
      </c>
      <c r="D603" s="0" t="str">
        <f aca="false">IF(C603&gt;3,B603,"")</f>
        <v/>
      </c>
    </row>
    <row r="604" customFormat="false" ht="12.75" hidden="false" customHeight="false" outlineLevel="0" collapsed="false">
      <c r="A604" s="4" t="n">
        <v>767</v>
      </c>
      <c r="B604" s="0" t="str">
        <f aca="false">CONCATENATE(A604,A605)</f>
        <v>767Technical Services</v>
      </c>
      <c r="C604" s="0" t="n">
        <f aca="false">LEN(B604)</f>
        <v>21</v>
      </c>
      <c r="D604" s="0" t="str">
        <f aca="false">IF(C604&gt;3,B604,"")</f>
        <v>767Technical Services</v>
      </c>
    </row>
    <row r="605" customFormat="false" ht="12.75" hidden="false" customHeight="false" outlineLevel="0" collapsed="false">
      <c r="A605" s="4" t="s">
        <v>200</v>
      </c>
      <c r="B605" s="0" t="str">
        <f aca="false">CONCATENATE(A605,A606)</f>
        <v>Technical Services</v>
      </c>
      <c r="C605" s="0" t="n">
        <f aca="false">LEN(B605)</f>
        <v>18</v>
      </c>
      <c r="D605" s="0" t="str">
        <f aca="false">IF(C605&gt;3,B605,"")</f>
        <v>Technical Services</v>
      </c>
    </row>
    <row r="606" customFormat="false" ht="12.75" hidden="false" customHeight="false" outlineLevel="0" collapsed="false">
      <c r="A606" s="3"/>
      <c r="B606" s="0" t="str">
        <f aca="false">CONCATENATE(A606,A607)</f>
        <v>768</v>
      </c>
      <c r="C606" s="0" t="n">
        <f aca="false">LEN(B606)</f>
        <v>3</v>
      </c>
      <c r="D606" s="0" t="str">
        <f aca="false">IF(C606&gt;3,B606,"")</f>
        <v/>
      </c>
    </row>
    <row r="607" customFormat="false" ht="12.75" hidden="false" customHeight="false" outlineLevel="0" collapsed="false">
      <c r="A607" s="4" t="n">
        <v>768</v>
      </c>
      <c r="B607" s="0" t="str">
        <f aca="false">CONCATENATE(A607,A608)</f>
        <v>768Research Services</v>
      </c>
      <c r="C607" s="0" t="n">
        <f aca="false">LEN(B607)</f>
        <v>20</v>
      </c>
      <c r="D607" s="0" t="str">
        <f aca="false">IF(C607&gt;3,B607,"")</f>
        <v>768Research Services</v>
      </c>
    </row>
    <row r="608" customFormat="false" ht="12.75" hidden="false" customHeight="false" outlineLevel="0" collapsed="false">
      <c r="A608" s="4" t="s">
        <v>201</v>
      </c>
      <c r="B608" s="0" t="str">
        <f aca="false">CONCATENATE(A608,A609)</f>
        <v>Research Services</v>
      </c>
      <c r="C608" s="0" t="n">
        <f aca="false">LEN(B608)</f>
        <v>17</v>
      </c>
      <c r="D608" s="0" t="str">
        <f aca="false">IF(C608&gt;3,B608,"")</f>
        <v>Research Services</v>
      </c>
    </row>
    <row r="609" customFormat="false" ht="12.75" hidden="false" customHeight="false" outlineLevel="0" collapsed="false">
      <c r="A609" s="3"/>
      <c r="B609" s="0" t="str">
        <f aca="false">CONCATENATE(A609,A610)</f>
        <v>769</v>
      </c>
      <c r="C609" s="0" t="n">
        <f aca="false">LEN(B609)</f>
        <v>3</v>
      </c>
      <c r="D609" s="0" t="str">
        <f aca="false">IF(C609&gt;3,B609,"")</f>
        <v/>
      </c>
    </row>
    <row r="610" customFormat="false" ht="12.75" hidden="false" customHeight="false" outlineLevel="0" collapsed="false">
      <c r="A610" s="4" t="n">
        <v>769</v>
      </c>
      <c r="B610" s="0" t="str">
        <f aca="false">CONCATENATE(A610,A611)</f>
        <v>769Management Services</v>
      </c>
      <c r="C610" s="0" t="n">
        <f aca="false">LEN(B610)</f>
        <v>22</v>
      </c>
      <c r="D610" s="0" t="str">
        <f aca="false">IF(C610&gt;3,B610,"")</f>
        <v>769Management Services</v>
      </c>
    </row>
    <row r="611" customFormat="false" ht="12.75" hidden="false" customHeight="false" outlineLevel="0" collapsed="false">
      <c r="A611" s="4" t="s">
        <v>202</v>
      </c>
      <c r="B611" s="0" t="str">
        <f aca="false">CONCATENATE(A611,A612)</f>
        <v>Management Services</v>
      </c>
      <c r="C611" s="0" t="n">
        <f aca="false">LEN(B611)</f>
        <v>19</v>
      </c>
      <c r="D611" s="0" t="str">
        <f aca="false">IF(C611&gt;3,B611,"")</f>
        <v>Management Services</v>
      </c>
    </row>
    <row r="612" customFormat="false" ht="12.75" hidden="false" customHeight="false" outlineLevel="0" collapsed="false">
      <c r="B612" s="0" t="str">
        <f aca="false">CONCATENATE(A612,A613)</f>
        <v>77 TRANSPORTATION</v>
      </c>
      <c r="C612" s="0" t="n">
        <f aca="false">LEN(B612)</f>
        <v>17</v>
      </c>
      <c r="D612" s="0" t="str">
        <f aca="false">IF(C612&gt;3,B612,"")</f>
        <v>77 TRANSPORTATION</v>
      </c>
    </row>
    <row r="613" customFormat="false" ht="15.75" hidden="false" customHeight="false" outlineLevel="0" collapsed="false">
      <c r="A613" s="2" t="s">
        <v>203</v>
      </c>
      <c r="B613" s="0" t="str">
        <f aca="false">CONCATENATE(A613,A614)</f>
        <v>77 TRANSPORTATION</v>
      </c>
      <c r="C613" s="0" t="n">
        <f aca="false">LEN(B613)</f>
        <v>17</v>
      </c>
      <c r="D613" s="0" t="str">
        <f aca="false">IF(C613&gt;3,B613,"")</f>
        <v>77 TRANSPORTATION</v>
      </c>
    </row>
    <row r="614" customFormat="false" ht="12.75" hidden="false" customHeight="false" outlineLevel="0" collapsed="false">
      <c r="A614" s="3"/>
      <c r="B614" s="0" t="str">
        <f aca="false">CONCATENATE(A614,A615)</f>
        <v/>
      </c>
      <c r="C614" s="0" t="n">
        <f aca="false">LEN(B614)</f>
        <v>0</v>
      </c>
      <c r="D614" s="0" t="str">
        <f aca="false">IF(C614&gt;3,B614,"")</f>
        <v/>
      </c>
    </row>
    <row r="615" customFormat="false" ht="12.75" hidden="false" customHeight="false" outlineLevel="0" collapsed="false">
      <c r="A615" s="3"/>
      <c r="B615" s="0" t="str">
        <f aca="false">CONCATENATE(A615,A616)</f>
        <v>770</v>
      </c>
      <c r="C615" s="0" t="n">
        <f aca="false">LEN(B615)</f>
        <v>3</v>
      </c>
      <c r="D615" s="0" t="str">
        <f aca="false">IF(C615&gt;3,B615,"")</f>
        <v/>
      </c>
    </row>
    <row r="616" customFormat="false" ht="12.75" hidden="false" customHeight="false" outlineLevel="0" collapsed="false">
      <c r="A616" s="4" t="n">
        <v>770</v>
      </c>
      <c r="B616" s="0" t="str">
        <f aca="false">CONCATENATE(A616,A617)</f>
        <v>770Major Airlines</v>
      </c>
      <c r="C616" s="0" t="n">
        <f aca="false">LEN(B616)</f>
        <v>17</v>
      </c>
      <c r="D616" s="0" t="str">
        <f aca="false">IF(C616&gt;3,B616,"")</f>
        <v>770Major Airlines</v>
      </c>
    </row>
    <row r="617" customFormat="false" ht="12.75" hidden="false" customHeight="false" outlineLevel="0" collapsed="false">
      <c r="A617" s="4" t="s">
        <v>204</v>
      </c>
      <c r="B617" s="0" t="str">
        <f aca="false">CONCATENATE(A617,A618)</f>
        <v>Major Airlines</v>
      </c>
      <c r="C617" s="0" t="n">
        <f aca="false">LEN(B617)</f>
        <v>14</v>
      </c>
      <c r="D617" s="0" t="str">
        <f aca="false">IF(C617&gt;3,B617,"")</f>
        <v>Major Airlines</v>
      </c>
    </row>
    <row r="618" customFormat="false" ht="12.75" hidden="false" customHeight="false" outlineLevel="0" collapsed="false">
      <c r="A618" s="3"/>
      <c r="B618" s="0" t="str">
        <f aca="false">CONCATENATE(A618,A619)</f>
        <v>771</v>
      </c>
      <c r="C618" s="0" t="n">
        <f aca="false">LEN(B618)</f>
        <v>3</v>
      </c>
      <c r="D618" s="0" t="str">
        <f aca="false">IF(C618&gt;3,B618,"")</f>
        <v/>
      </c>
    </row>
    <row r="619" customFormat="false" ht="12.75" hidden="false" customHeight="false" outlineLevel="0" collapsed="false">
      <c r="A619" s="4" t="n">
        <v>771</v>
      </c>
      <c r="B619" s="0" t="str">
        <f aca="false">CONCATENATE(A619,A620)</f>
        <v>771Regional Airlines</v>
      </c>
      <c r="C619" s="0" t="n">
        <f aca="false">LEN(B619)</f>
        <v>20</v>
      </c>
      <c r="D619" s="0" t="str">
        <f aca="false">IF(C619&gt;3,B619,"")</f>
        <v>771Regional Airlines</v>
      </c>
    </row>
    <row r="620" customFormat="false" ht="12.75" hidden="false" customHeight="false" outlineLevel="0" collapsed="false">
      <c r="A620" s="4" t="s">
        <v>205</v>
      </c>
      <c r="B620" s="0" t="str">
        <f aca="false">CONCATENATE(A620,A621)</f>
        <v>Regional Airlines</v>
      </c>
      <c r="C620" s="0" t="n">
        <f aca="false">LEN(B620)</f>
        <v>17</v>
      </c>
      <c r="D620" s="0" t="str">
        <f aca="false">IF(C620&gt;3,B620,"")</f>
        <v>Regional Airlines</v>
      </c>
    </row>
    <row r="621" customFormat="false" ht="12.75" hidden="false" customHeight="false" outlineLevel="0" collapsed="false">
      <c r="A621" s="3"/>
      <c r="B621" s="0" t="str">
        <f aca="false">CONCATENATE(A621,A622)</f>
        <v>772</v>
      </c>
      <c r="C621" s="0" t="n">
        <f aca="false">LEN(B621)</f>
        <v>3</v>
      </c>
      <c r="D621" s="0" t="str">
        <f aca="false">IF(C621&gt;3,B621,"")</f>
        <v/>
      </c>
    </row>
    <row r="622" customFormat="false" ht="12.75" hidden="false" customHeight="false" outlineLevel="0" collapsed="false">
      <c r="A622" s="4" t="n">
        <v>772</v>
      </c>
      <c r="B622" s="0" t="str">
        <f aca="false">CONCATENATE(A622,A623)</f>
        <v>772Air Services, Other</v>
      </c>
      <c r="C622" s="0" t="n">
        <f aca="false">LEN(B622)</f>
        <v>22</v>
      </c>
      <c r="D622" s="0" t="str">
        <f aca="false">IF(C622&gt;3,B622,"")</f>
        <v>772Air Services, Other</v>
      </c>
    </row>
    <row r="623" customFormat="false" ht="12.75" hidden="false" customHeight="false" outlineLevel="0" collapsed="false">
      <c r="A623" s="4" t="s">
        <v>206</v>
      </c>
      <c r="B623" s="0" t="str">
        <f aca="false">CONCATENATE(A623,A624)</f>
        <v>Air Services, Other</v>
      </c>
      <c r="C623" s="0" t="n">
        <f aca="false">LEN(B623)</f>
        <v>19</v>
      </c>
      <c r="D623" s="0" t="str">
        <f aca="false">IF(C623&gt;3,B623,"")</f>
        <v>Air Services, Other</v>
      </c>
    </row>
    <row r="624" customFormat="false" ht="12.75" hidden="false" customHeight="false" outlineLevel="0" collapsed="false">
      <c r="A624" s="3"/>
      <c r="B624" s="0" t="str">
        <f aca="false">CONCATENATE(A624,A625)</f>
        <v>773</v>
      </c>
      <c r="C624" s="0" t="n">
        <f aca="false">LEN(B624)</f>
        <v>3</v>
      </c>
      <c r="D624" s="0" t="str">
        <f aca="false">IF(C624&gt;3,B624,"")</f>
        <v/>
      </c>
    </row>
    <row r="625" customFormat="false" ht="12.75" hidden="false" customHeight="false" outlineLevel="0" collapsed="false">
      <c r="A625" s="4" t="n">
        <v>773</v>
      </c>
      <c r="B625" s="0" t="str">
        <f aca="false">CONCATENATE(A625,A626)</f>
        <v>773Air Delivery &amp; Freight Services</v>
      </c>
      <c r="C625" s="0" t="n">
        <f aca="false">LEN(B625)</f>
        <v>34</v>
      </c>
      <c r="D625" s="0" t="str">
        <f aca="false">IF(C625&gt;3,B625,"")</f>
        <v>773Air Delivery &amp; Freight Services</v>
      </c>
    </row>
    <row r="626" customFormat="false" ht="12.75" hidden="false" customHeight="false" outlineLevel="0" collapsed="false">
      <c r="A626" s="4" t="s">
        <v>207</v>
      </c>
      <c r="B626" s="0" t="str">
        <f aca="false">CONCATENATE(A626,A627)</f>
        <v>Air Delivery &amp; Freight Services</v>
      </c>
      <c r="C626" s="0" t="n">
        <f aca="false">LEN(B626)</f>
        <v>31</v>
      </c>
      <c r="D626" s="0" t="str">
        <f aca="false">IF(C626&gt;3,B626,"")</f>
        <v>Air Delivery &amp; Freight Services</v>
      </c>
    </row>
    <row r="627" customFormat="false" ht="12.75" hidden="false" customHeight="false" outlineLevel="0" collapsed="false">
      <c r="A627" s="3"/>
      <c r="B627" s="0" t="str">
        <f aca="false">CONCATENATE(A627,A628)</f>
        <v>774</v>
      </c>
      <c r="C627" s="0" t="n">
        <f aca="false">LEN(B627)</f>
        <v>3</v>
      </c>
      <c r="D627" s="0" t="str">
        <f aca="false">IF(C627&gt;3,B627,"")</f>
        <v/>
      </c>
    </row>
    <row r="628" customFormat="false" ht="12.75" hidden="false" customHeight="false" outlineLevel="0" collapsed="false">
      <c r="A628" s="4" t="n">
        <v>774</v>
      </c>
      <c r="B628" s="0" t="str">
        <f aca="false">CONCATENATE(A628,A629)</f>
        <v>774Trucking</v>
      </c>
      <c r="C628" s="0" t="n">
        <f aca="false">LEN(B628)</f>
        <v>11</v>
      </c>
      <c r="D628" s="0" t="str">
        <f aca="false">IF(C628&gt;3,B628,"")</f>
        <v>774Trucking</v>
      </c>
    </row>
    <row r="629" customFormat="false" ht="12.75" hidden="false" customHeight="false" outlineLevel="0" collapsed="false">
      <c r="A629" s="4" t="s">
        <v>208</v>
      </c>
      <c r="B629" s="0" t="str">
        <f aca="false">CONCATENATE(A629,A630)</f>
        <v>Trucking</v>
      </c>
      <c r="C629" s="0" t="n">
        <f aca="false">LEN(B629)</f>
        <v>8</v>
      </c>
      <c r="D629" s="0" t="str">
        <f aca="false">IF(C629&gt;3,B629,"")</f>
        <v>Trucking</v>
      </c>
    </row>
    <row r="630" customFormat="false" ht="12.75" hidden="false" customHeight="false" outlineLevel="0" collapsed="false">
      <c r="A630" s="3"/>
      <c r="B630" s="0" t="str">
        <f aca="false">CONCATENATE(A630,A631)</f>
        <v>775</v>
      </c>
      <c r="C630" s="0" t="n">
        <f aca="false">LEN(B630)</f>
        <v>3</v>
      </c>
      <c r="D630" s="0" t="str">
        <f aca="false">IF(C630&gt;3,B630,"")</f>
        <v/>
      </c>
    </row>
    <row r="631" customFormat="false" ht="12.75" hidden="false" customHeight="false" outlineLevel="0" collapsed="false">
      <c r="A631" s="4" t="n">
        <v>775</v>
      </c>
      <c r="B631" s="0" t="str">
        <f aca="false">CONCATENATE(A631,A632)</f>
        <v>775Shipping</v>
      </c>
      <c r="C631" s="0" t="n">
        <f aca="false">LEN(B631)</f>
        <v>11</v>
      </c>
      <c r="D631" s="0" t="str">
        <f aca="false">IF(C631&gt;3,B631,"")</f>
        <v>775Shipping</v>
      </c>
    </row>
    <row r="632" customFormat="false" ht="12.75" hidden="false" customHeight="false" outlineLevel="0" collapsed="false">
      <c r="A632" s="4" t="s">
        <v>209</v>
      </c>
      <c r="B632" s="0" t="str">
        <f aca="false">CONCATENATE(A632,A633)</f>
        <v>Shipping</v>
      </c>
      <c r="C632" s="0" t="n">
        <f aca="false">LEN(B632)</f>
        <v>8</v>
      </c>
      <c r="D632" s="0" t="str">
        <f aca="false">IF(C632&gt;3,B632,"")</f>
        <v>Shipping</v>
      </c>
    </row>
    <row r="633" customFormat="false" ht="12.75" hidden="false" customHeight="false" outlineLevel="0" collapsed="false">
      <c r="A633" s="3"/>
      <c r="B633" s="0" t="str">
        <f aca="false">CONCATENATE(A633,A634)</f>
        <v>776</v>
      </c>
      <c r="C633" s="0" t="n">
        <f aca="false">LEN(B633)</f>
        <v>3</v>
      </c>
      <c r="D633" s="0" t="str">
        <f aca="false">IF(C633&gt;3,B633,"")</f>
        <v/>
      </c>
    </row>
    <row r="634" customFormat="false" ht="12.75" hidden="false" customHeight="false" outlineLevel="0" collapsed="false">
      <c r="A634" s="4" t="n">
        <v>776</v>
      </c>
      <c r="B634" s="0" t="str">
        <f aca="false">CONCATENATE(A634,A635)</f>
        <v>776Railroads</v>
      </c>
      <c r="C634" s="0" t="n">
        <f aca="false">LEN(B634)</f>
        <v>12</v>
      </c>
      <c r="D634" s="0" t="str">
        <f aca="false">IF(C634&gt;3,B634,"")</f>
        <v>776Railroads</v>
      </c>
    </row>
    <row r="635" customFormat="false" ht="12.75" hidden="false" customHeight="false" outlineLevel="0" collapsed="false">
      <c r="A635" s="4" t="s">
        <v>210</v>
      </c>
      <c r="B635" s="0" t="str">
        <f aca="false">CONCATENATE(A635,A636)</f>
        <v>Railroads</v>
      </c>
      <c r="C635" s="0" t="n">
        <f aca="false">LEN(B635)</f>
        <v>9</v>
      </c>
      <c r="D635" s="0" t="str">
        <f aca="false">IF(C635&gt;3,B635,"")</f>
        <v>Railroads</v>
      </c>
    </row>
    <row r="636" customFormat="false" ht="12.75" hidden="false" customHeight="false" outlineLevel="0" collapsed="false">
      <c r="B636" s="0" t="str">
        <f aca="false">CONCATENATE(A636,A637)</f>
        <v>back to top</v>
      </c>
      <c r="C636" s="0" t="n">
        <f aca="false">LEN(B636)</f>
        <v>11</v>
      </c>
      <c r="D636" s="0" t="str">
        <f aca="false">IF(C636&gt;3,B636,"")</f>
        <v>back to top</v>
      </c>
    </row>
    <row r="637" customFormat="false" ht="12.75" hidden="false" customHeight="false" outlineLevel="0" collapsed="false">
      <c r="A637" s="5" t="s">
        <v>21</v>
      </c>
      <c r="B637" s="0" t="str">
        <f aca="false">CONCATENATE(A637,A638)</f>
        <v>back to top</v>
      </c>
      <c r="C637" s="0" t="n">
        <f aca="false">LEN(B637)</f>
        <v>11</v>
      </c>
      <c r="D637" s="0" t="str">
        <f aca="false">IF(C637&gt;3,B637,"")</f>
        <v>back to top</v>
      </c>
    </row>
    <row r="638" customFormat="false" ht="12.75" hidden="false" customHeight="false" outlineLevel="0" collapsed="false">
      <c r="B638" s="0" t="str">
        <f aca="false">CONCATENATE(A638,A639)</f>
        <v>8 TECHNOLOGY</v>
      </c>
      <c r="C638" s="0" t="n">
        <f aca="false">LEN(B638)</f>
        <v>12</v>
      </c>
      <c r="D638" s="0" t="str">
        <f aca="false">IF(C638&gt;3,B638,"")</f>
        <v>8 TECHNOLOGY</v>
      </c>
    </row>
    <row r="639" customFormat="false" ht="17.25" hidden="false" customHeight="false" outlineLevel="0" collapsed="false">
      <c r="A639" s="1" t="s">
        <v>211</v>
      </c>
      <c r="B639" s="0" t="str">
        <f aca="false">CONCATENATE(A639,A640)</f>
        <v>8 TECHNOLOGY</v>
      </c>
      <c r="C639" s="0" t="n">
        <f aca="false">LEN(B639)</f>
        <v>12</v>
      </c>
      <c r="D639" s="0" t="str">
        <f aca="false">IF(C639&gt;3,B639,"")</f>
        <v>8 TECHNOLOGY</v>
      </c>
    </row>
    <row r="640" customFormat="false" ht="12.75" hidden="false" customHeight="false" outlineLevel="0" collapsed="false">
      <c r="B640" s="0" t="str">
        <f aca="false">CONCATENATE(A640,A641)</f>
        <v>81 COMPUTER HARDWARE</v>
      </c>
      <c r="C640" s="0" t="n">
        <f aca="false">LEN(B640)</f>
        <v>20</v>
      </c>
      <c r="D640" s="0" t="str">
        <f aca="false">IF(C640&gt;3,B640,"")</f>
        <v>81 COMPUTER HARDWARE</v>
      </c>
    </row>
    <row r="641" customFormat="false" ht="15.75" hidden="false" customHeight="false" outlineLevel="0" collapsed="false">
      <c r="A641" s="2" t="s">
        <v>212</v>
      </c>
      <c r="B641" s="0" t="str">
        <f aca="false">CONCATENATE(A641,A642)</f>
        <v>81 COMPUTER HARDWARE</v>
      </c>
      <c r="C641" s="0" t="n">
        <f aca="false">LEN(B641)</f>
        <v>20</v>
      </c>
      <c r="D641" s="0" t="str">
        <f aca="false">IF(C641&gt;3,B641,"")</f>
        <v>81 COMPUTER HARDWARE</v>
      </c>
    </row>
    <row r="642" customFormat="false" ht="12.75" hidden="false" customHeight="false" outlineLevel="0" collapsed="false">
      <c r="A642" s="3"/>
      <c r="B642" s="0" t="str">
        <f aca="false">CONCATENATE(A642,A643)</f>
        <v/>
      </c>
      <c r="C642" s="0" t="n">
        <f aca="false">LEN(B642)</f>
        <v>0</v>
      </c>
      <c r="D642" s="0" t="str">
        <f aca="false">IF(C642&gt;3,B642,"")</f>
        <v/>
      </c>
    </row>
    <row r="643" customFormat="false" ht="12.75" hidden="false" customHeight="false" outlineLevel="0" collapsed="false">
      <c r="A643" s="3"/>
      <c r="B643" s="0" t="str">
        <f aca="false">CONCATENATE(A643,A644)</f>
        <v>810</v>
      </c>
      <c r="C643" s="0" t="n">
        <f aca="false">LEN(B643)</f>
        <v>3</v>
      </c>
      <c r="D643" s="0" t="str">
        <f aca="false">IF(C643&gt;3,B643,"")</f>
        <v/>
      </c>
    </row>
    <row r="644" customFormat="false" ht="12.75" hidden="false" customHeight="false" outlineLevel="0" collapsed="false">
      <c r="A644" s="4" t="n">
        <v>810</v>
      </c>
      <c r="B644" s="0" t="str">
        <f aca="false">CONCATENATE(A644,A645)</f>
        <v>810Diversified Computer Systems</v>
      </c>
      <c r="C644" s="0" t="n">
        <f aca="false">LEN(B644)</f>
        <v>31</v>
      </c>
      <c r="D644" s="0" t="str">
        <f aca="false">IF(C644&gt;3,B644,"")</f>
        <v>810Diversified Computer Systems</v>
      </c>
    </row>
    <row r="645" customFormat="false" ht="12.75" hidden="false" customHeight="false" outlineLevel="0" collapsed="false">
      <c r="A645" s="4" t="s">
        <v>213</v>
      </c>
      <c r="B645" s="0" t="str">
        <f aca="false">CONCATENATE(A645,A646)</f>
        <v>Diversified Computer Systems</v>
      </c>
      <c r="C645" s="0" t="n">
        <f aca="false">LEN(B645)</f>
        <v>28</v>
      </c>
      <c r="D645" s="0" t="str">
        <f aca="false">IF(C645&gt;3,B645,"")</f>
        <v>Diversified Computer Systems</v>
      </c>
    </row>
    <row r="646" customFormat="false" ht="12.75" hidden="false" customHeight="false" outlineLevel="0" collapsed="false">
      <c r="A646" s="3"/>
      <c r="B646" s="0" t="str">
        <f aca="false">CONCATENATE(A646,A647)</f>
        <v>811</v>
      </c>
      <c r="C646" s="0" t="n">
        <f aca="false">LEN(B646)</f>
        <v>3</v>
      </c>
      <c r="D646" s="0" t="str">
        <f aca="false">IF(C646&gt;3,B646,"")</f>
        <v/>
      </c>
    </row>
    <row r="647" customFormat="false" ht="12.75" hidden="false" customHeight="false" outlineLevel="0" collapsed="false">
      <c r="A647" s="4" t="n">
        <v>811</v>
      </c>
      <c r="B647" s="0" t="str">
        <f aca="false">CONCATENATE(A647,A648)</f>
        <v>811Personal Computers</v>
      </c>
      <c r="C647" s="0" t="n">
        <f aca="false">LEN(B647)</f>
        <v>21</v>
      </c>
      <c r="D647" s="0" t="str">
        <f aca="false">IF(C647&gt;3,B647,"")</f>
        <v>811Personal Computers</v>
      </c>
    </row>
    <row r="648" customFormat="false" ht="12.75" hidden="false" customHeight="false" outlineLevel="0" collapsed="false">
      <c r="A648" s="4" t="s">
        <v>214</v>
      </c>
      <c r="B648" s="0" t="str">
        <f aca="false">CONCATENATE(A648,A649)</f>
        <v>Personal Computers</v>
      </c>
      <c r="C648" s="0" t="n">
        <f aca="false">LEN(B648)</f>
        <v>18</v>
      </c>
      <c r="D648" s="0" t="str">
        <f aca="false">IF(C648&gt;3,B648,"")</f>
        <v>Personal Computers</v>
      </c>
    </row>
    <row r="649" customFormat="false" ht="12.75" hidden="false" customHeight="false" outlineLevel="0" collapsed="false">
      <c r="A649" s="3"/>
      <c r="B649" s="0" t="str">
        <f aca="false">CONCATENATE(A649,A650)</f>
        <v>812</v>
      </c>
      <c r="C649" s="0" t="n">
        <f aca="false">LEN(B649)</f>
        <v>3</v>
      </c>
      <c r="D649" s="0" t="str">
        <f aca="false">IF(C649&gt;3,B649,"")</f>
        <v/>
      </c>
    </row>
    <row r="650" customFormat="false" ht="12.75" hidden="false" customHeight="false" outlineLevel="0" collapsed="false">
      <c r="A650" s="4" t="n">
        <v>812</v>
      </c>
      <c r="B650" s="0" t="str">
        <f aca="false">CONCATENATE(A650,A651)</f>
        <v>812Computer Based Systems</v>
      </c>
      <c r="C650" s="0" t="n">
        <f aca="false">LEN(B650)</f>
        <v>25</v>
      </c>
      <c r="D650" s="0" t="str">
        <f aca="false">IF(C650&gt;3,B650,"")</f>
        <v>812Computer Based Systems</v>
      </c>
    </row>
    <row r="651" customFormat="false" ht="12.75" hidden="false" customHeight="false" outlineLevel="0" collapsed="false">
      <c r="A651" s="4" t="s">
        <v>215</v>
      </c>
      <c r="B651" s="0" t="str">
        <f aca="false">CONCATENATE(A651,A652)</f>
        <v>Computer Based Systems</v>
      </c>
      <c r="C651" s="0" t="n">
        <f aca="false">LEN(B651)</f>
        <v>22</v>
      </c>
      <c r="D651" s="0" t="str">
        <f aca="false">IF(C651&gt;3,B651,"")</f>
        <v>Computer Based Systems</v>
      </c>
    </row>
    <row r="652" customFormat="false" ht="12.75" hidden="false" customHeight="false" outlineLevel="0" collapsed="false">
      <c r="A652" s="3"/>
      <c r="B652" s="0" t="str">
        <f aca="false">CONCATENATE(A652,A653)</f>
        <v>813</v>
      </c>
      <c r="C652" s="0" t="n">
        <f aca="false">LEN(B652)</f>
        <v>3</v>
      </c>
      <c r="D652" s="0" t="str">
        <f aca="false">IF(C652&gt;3,B652,"")</f>
        <v/>
      </c>
    </row>
    <row r="653" customFormat="false" ht="12.75" hidden="false" customHeight="false" outlineLevel="0" collapsed="false">
      <c r="A653" s="4" t="n">
        <v>813</v>
      </c>
      <c r="B653" s="0" t="str">
        <f aca="false">CONCATENATE(A653,A654)</f>
        <v>813Data Storage Devices</v>
      </c>
      <c r="C653" s="0" t="n">
        <f aca="false">LEN(B653)</f>
        <v>23</v>
      </c>
      <c r="D653" s="0" t="str">
        <f aca="false">IF(C653&gt;3,B653,"")</f>
        <v>813Data Storage Devices</v>
      </c>
    </row>
    <row r="654" customFormat="false" ht="12.75" hidden="false" customHeight="false" outlineLevel="0" collapsed="false">
      <c r="A654" s="4" t="s">
        <v>216</v>
      </c>
      <c r="B654" s="0" t="str">
        <f aca="false">CONCATENATE(A654,A655)</f>
        <v>Data Storage Devices</v>
      </c>
      <c r="C654" s="0" t="n">
        <f aca="false">LEN(B654)</f>
        <v>20</v>
      </c>
      <c r="D654" s="0" t="str">
        <f aca="false">IF(C654&gt;3,B654,"")</f>
        <v>Data Storage Devices</v>
      </c>
    </row>
    <row r="655" customFormat="false" ht="12.75" hidden="false" customHeight="false" outlineLevel="0" collapsed="false">
      <c r="A655" s="3"/>
      <c r="B655" s="0" t="str">
        <f aca="false">CONCATENATE(A655,A656)</f>
        <v>814</v>
      </c>
      <c r="C655" s="0" t="n">
        <f aca="false">LEN(B655)</f>
        <v>3</v>
      </c>
      <c r="D655" s="0" t="str">
        <f aca="false">IF(C655&gt;3,B655,"")</f>
        <v/>
      </c>
    </row>
    <row r="656" customFormat="false" ht="12.75" hidden="false" customHeight="false" outlineLevel="0" collapsed="false">
      <c r="A656" s="4" t="n">
        <v>814</v>
      </c>
      <c r="B656" s="0" t="str">
        <f aca="false">CONCATENATE(A656,A657)</f>
        <v>814Networking &amp; Communication Devices</v>
      </c>
      <c r="C656" s="0" t="n">
        <f aca="false">LEN(B656)</f>
        <v>37</v>
      </c>
      <c r="D656" s="0" t="str">
        <f aca="false">IF(C656&gt;3,B656,"")</f>
        <v>814Networking &amp; Communication Devices</v>
      </c>
    </row>
    <row r="657" customFormat="false" ht="12.75" hidden="false" customHeight="false" outlineLevel="0" collapsed="false">
      <c r="A657" s="4" t="s">
        <v>217</v>
      </c>
      <c r="B657" s="0" t="str">
        <f aca="false">CONCATENATE(A657,A658)</f>
        <v>Networking &amp; Communication Devices</v>
      </c>
      <c r="C657" s="0" t="n">
        <f aca="false">LEN(B657)</f>
        <v>34</v>
      </c>
      <c r="D657" s="0" t="str">
        <f aca="false">IF(C657&gt;3,B657,"")</f>
        <v>Networking &amp; Communication Devices</v>
      </c>
    </row>
    <row r="658" customFormat="false" ht="12.75" hidden="false" customHeight="false" outlineLevel="0" collapsed="false">
      <c r="A658" s="3"/>
      <c r="B658" s="0" t="str">
        <f aca="false">CONCATENATE(A658,A659)</f>
        <v>815</v>
      </c>
      <c r="C658" s="0" t="n">
        <f aca="false">LEN(B658)</f>
        <v>3</v>
      </c>
      <c r="D658" s="0" t="str">
        <f aca="false">IF(C658&gt;3,B658,"")</f>
        <v/>
      </c>
    </row>
    <row r="659" customFormat="false" ht="12.75" hidden="false" customHeight="false" outlineLevel="0" collapsed="false">
      <c r="A659" s="4" t="n">
        <v>815</v>
      </c>
      <c r="B659" s="0" t="str">
        <f aca="false">CONCATENATE(A659,A660)</f>
        <v>815Computer Peripherals</v>
      </c>
      <c r="C659" s="0" t="n">
        <f aca="false">LEN(B659)</f>
        <v>23</v>
      </c>
      <c r="D659" s="0" t="str">
        <f aca="false">IF(C659&gt;3,B659,"")</f>
        <v>815Computer Peripherals</v>
      </c>
    </row>
    <row r="660" customFormat="false" ht="12.75" hidden="false" customHeight="false" outlineLevel="0" collapsed="false">
      <c r="A660" s="4" t="s">
        <v>218</v>
      </c>
      <c r="B660" s="0" t="str">
        <f aca="false">CONCATENATE(A660,A661)</f>
        <v>Computer Peripherals</v>
      </c>
      <c r="C660" s="0" t="n">
        <f aca="false">LEN(B660)</f>
        <v>20</v>
      </c>
      <c r="D660" s="0" t="str">
        <f aca="false">IF(C660&gt;3,B660,"")</f>
        <v>Computer Peripherals</v>
      </c>
    </row>
    <row r="661" customFormat="false" ht="12.75" hidden="false" customHeight="false" outlineLevel="0" collapsed="false">
      <c r="B661" s="0" t="str">
        <f aca="false">CONCATENATE(A661,A662)</f>
        <v>82 COMPUTER SOFTWARE &amp; SERVICES</v>
      </c>
      <c r="C661" s="0" t="n">
        <f aca="false">LEN(B661)</f>
        <v>31</v>
      </c>
      <c r="D661" s="0" t="str">
        <f aca="false">IF(C661&gt;3,B661,"")</f>
        <v>82 COMPUTER SOFTWARE &amp; SERVICES</v>
      </c>
    </row>
    <row r="662" customFormat="false" ht="15.75" hidden="false" customHeight="false" outlineLevel="0" collapsed="false">
      <c r="A662" s="2" t="s">
        <v>219</v>
      </c>
      <c r="B662" s="0" t="str">
        <f aca="false">CONCATENATE(A662,A663)</f>
        <v>82 COMPUTER SOFTWARE &amp; SERVICES</v>
      </c>
      <c r="C662" s="0" t="n">
        <f aca="false">LEN(B662)</f>
        <v>31</v>
      </c>
      <c r="D662" s="0" t="str">
        <f aca="false">IF(C662&gt;3,B662,"")</f>
        <v>82 COMPUTER SOFTWARE &amp; SERVICES</v>
      </c>
    </row>
    <row r="663" customFormat="false" ht="12.75" hidden="false" customHeight="false" outlineLevel="0" collapsed="false">
      <c r="A663" s="3"/>
      <c r="B663" s="0" t="str">
        <f aca="false">CONCATENATE(A663,A664)</f>
        <v/>
      </c>
      <c r="C663" s="0" t="n">
        <f aca="false">LEN(B663)</f>
        <v>0</v>
      </c>
      <c r="D663" s="0" t="str">
        <f aca="false">IF(C663&gt;3,B663,"")</f>
        <v/>
      </c>
    </row>
    <row r="664" customFormat="false" ht="12.75" hidden="false" customHeight="false" outlineLevel="0" collapsed="false">
      <c r="A664" s="3"/>
      <c r="B664" s="0" t="str">
        <f aca="false">CONCATENATE(A664,A665)</f>
        <v>820</v>
      </c>
      <c r="C664" s="0" t="n">
        <f aca="false">LEN(B664)</f>
        <v>3</v>
      </c>
      <c r="D664" s="0" t="str">
        <f aca="false">IF(C664&gt;3,B664,"")</f>
        <v/>
      </c>
    </row>
    <row r="665" customFormat="false" ht="12.75" hidden="false" customHeight="false" outlineLevel="0" collapsed="false">
      <c r="A665" s="4" t="n">
        <v>820</v>
      </c>
      <c r="B665" s="0" t="str">
        <f aca="false">CONCATENATE(A665,A666)</f>
        <v>820Multimedia &amp; Graphics Software</v>
      </c>
      <c r="C665" s="0" t="n">
        <f aca="false">LEN(B665)</f>
        <v>33</v>
      </c>
      <c r="D665" s="0" t="str">
        <f aca="false">IF(C665&gt;3,B665,"")</f>
        <v>820Multimedia &amp; Graphics Software</v>
      </c>
    </row>
    <row r="666" customFormat="false" ht="12.75" hidden="false" customHeight="false" outlineLevel="0" collapsed="false">
      <c r="A666" s="4" t="s">
        <v>220</v>
      </c>
      <c r="B666" s="0" t="str">
        <f aca="false">CONCATENATE(A666,A667)</f>
        <v>Multimedia &amp; Graphics Software</v>
      </c>
      <c r="C666" s="0" t="n">
        <f aca="false">LEN(B666)</f>
        <v>30</v>
      </c>
      <c r="D666" s="0" t="str">
        <f aca="false">IF(C666&gt;3,B666,"")</f>
        <v>Multimedia &amp; Graphics Software</v>
      </c>
    </row>
    <row r="667" customFormat="false" ht="12.75" hidden="false" customHeight="false" outlineLevel="0" collapsed="false">
      <c r="A667" s="3"/>
      <c r="B667" s="0" t="str">
        <f aca="false">CONCATENATE(A667,A668)</f>
        <v>821</v>
      </c>
      <c r="C667" s="0" t="n">
        <f aca="false">LEN(B667)</f>
        <v>3</v>
      </c>
      <c r="D667" s="0" t="str">
        <f aca="false">IF(C667&gt;3,B667,"")</f>
        <v/>
      </c>
    </row>
    <row r="668" customFormat="false" ht="12.75" hidden="false" customHeight="false" outlineLevel="0" collapsed="false">
      <c r="A668" s="4" t="n">
        <v>821</v>
      </c>
      <c r="B668" s="0" t="str">
        <f aca="false">CONCATENATE(A668,A669)</f>
        <v>821Application Software</v>
      </c>
      <c r="C668" s="0" t="n">
        <f aca="false">LEN(B668)</f>
        <v>23</v>
      </c>
      <c r="D668" s="0" t="str">
        <f aca="false">IF(C668&gt;3,B668,"")</f>
        <v>821Application Software</v>
      </c>
    </row>
    <row r="669" customFormat="false" ht="12.75" hidden="false" customHeight="false" outlineLevel="0" collapsed="false">
      <c r="A669" s="4" t="s">
        <v>221</v>
      </c>
      <c r="B669" s="0" t="str">
        <f aca="false">CONCATENATE(A669,A670)</f>
        <v>Application Software</v>
      </c>
      <c r="C669" s="0" t="n">
        <f aca="false">LEN(B669)</f>
        <v>20</v>
      </c>
      <c r="D669" s="0" t="str">
        <f aca="false">IF(C669&gt;3,B669,"")</f>
        <v>Application Software</v>
      </c>
    </row>
    <row r="670" customFormat="false" ht="12.75" hidden="false" customHeight="false" outlineLevel="0" collapsed="false">
      <c r="A670" s="3"/>
      <c r="B670" s="0" t="str">
        <f aca="false">CONCATENATE(A670,A671)</f>
        <v>822</v>
      </c>
      <c r="C670" s="0" t="n">
        <f aca="false">LEN(B670)</f>
        <v>3</v>
      </c>
      <c r="D670" s="0" t="str">
        <f aca="false">IF(C670&gt;3,B670,"")</f>
        <v/>
      </c>
    </row>
    <row r="671" customFormat="false" ht="12.75" hidden="false" customHeight="false" outlineLevel="0" collapsed="false">
      <c r="A671" s="4" t="n">
        <v>822</v>
      </c>
      <c r="B671" s="0" t="str">
        <f aca="false">CONCATENATE(A671,A672)</f>
        <v>822Technical &amp; System Software</v>
      </c>
      <c r="C671" s="0" t="n">
        <f aca="false">LEN(B671)</f>
        <v>30</v>
      </c>
      <c r="D671" s="0" t="str">
        <f aca="false">IF(C671&gt;3,B671,"")</f>
        <v>822Technical &amp; System Software</v>
      </c>
    </row>
    <row r="672" customFormat="false" ht="12.75" hidden="false" customHeight="false" outlineLevel="0" collapsed="false">
      <c r="A672" s="4" t="s">
        <v>222</v>
      </c>
      <c r="B672" s="0" t="str">
        <f aca="false">CONCATENATE(A672,A673)</f>
        <v>Technical &amp; System Software</v>
      </c>
      <c r="C672" s="0" t="n">
        <f aca="false">LEN(B672)</f>
        <v>27</v>
      </c>
      <c r="D672" s="0" t="str">
        <f aca="false">IF(C672&gt;3,B672,"")</f>
        <v>Technical &amp; System Software</v>
      </c>
    </row>
    <row r="673" customFormat="false" ht="12.75" hidden="false" customHeight="false" outlineLevel="0" collapsed="false">
      <c r="A673" s="3"/>
      <c r="B673" s="0" t="str">
        <f aca="false">CONCATENATE(A673,A674)</f>
        <v>823</v>
      </c>
      <c r="C673" s="0" t="n">
        <f aca="false">LEN(B673)</f>
        <v>3</v>
      </c>
      <c r="D673" s="0" t="str">
        <f aca="false">IF(C673&gt;3,B673,"")</f>
        <v/>
      </c>
    </row>
    <row r="674" customFormat="false" ht="12.75" hidden="false" customHeight="false" outlineLevel="0" collapsed="false">
      <c r="A674" s="4" t="n">
        <v>823</v>
      </c>
      <c r="B674" s="0" t="str">
        <f aca="false">CONCATENATE(A674,A675)</f>
        <v>823Security Software &amp; Services</v>
      </c>
      <c r="C674" s="0" t="n">
        <f aca="false">LEN(B674)</f>
        <v>31</v>
      </c>
      <c r="D674" s="0" t="str">
        <f aca="false">IF(C674&gt;3,B674,"")</f>
        <v>823Security Software &amp; Services</v>
      </c>
    </row>
    <row r="675" customFormat="false" ht="12.75" hidden="false" customHeight="false" outlineLevel="0" collapsed="false">
      <c r="A675" s="4" t="s">
        <v>223</v>
      </c>
      <c r="B675" s="0" t="str">
        <f aca="false">CONCATENATE(A675,A676)</f>
        <v>Security Software &amp; Services</v>
      </c>
      <c r="C675" s="0" t="n">
        <f aca="false">LEN(B675)</f>
        <v>28</v>
      </c>
      <c r="D675" s="0" t="str">
        <f aca="false">IF(C675&gt;3,B675,"")</f>
        <v>Security Software &amp; Services</v>
      </c>
    </row>
    <row r="676" customFormat="false" ht="12.75" hidden="false" customHeight="false" outlineLevel="0" collapsed="false">
      <c r="A676" s="3"/>
      <c r="B676" s="0" t="str">
        <f aca="false">CONCATENATE(A676,A677)</f>
        <v>824</v>
      </c>
      <c r="C676" s="0" t="n">
        <f aca="false">LEN(B676)</f>
        <v>3</v>
      </c>
      <c r="D676" s="0" t="str">
        <f aca="false">IF(C676&gt;3,B676,"")</f>
        <v/>
      </c>
    </row>
    <row r="677" customFormat="false" ht="12.75" hidden="false" customHeight="false" outlineLevel="0" collapsed="false">
      <c r="A677" s="4" t="n">
        <v>824</v>
      </c>
      <c r="B677" s="0" t="str">
        <f aca="false">CONCATENATE(A677,A678)</f>
        <v>824Information Technology Services</v>
      </c>
      <c r="C677" s="0" t="n">
        <f aca="false">LEN(B677)</f>
        <v>34</v>
      </c>
      <c r="D677" s="0" t="str">
        <f aca="false">IF(C677&gt;3,B677,"")</f>
        <v>824Information Technology Services</v>
      </c>
    </row>
    <row r="678" customFormat="false" ht="12.75" hidden="false" customHeight="false" outlineLevel="0" collapsed="false">
      <c r="A678" s="4" t="s">
        <v>224</v>
      </c>
      <c r="B678" s="0" t="str">
        <f aca="false">CONCATENATE(A678,A679)</f>
        <v>Information Technology Services</v>
      </c>
      <c r="C678" s="0" t="n">
        <f aca="false">LEN(B678)</f>
        <v>31</v>
      </c>
      <c r="D678" s="0" t="str">
        <f aca="false">IF(C678&gt;3,B678,"")</f>
        <v>Information Technology Services</v>
      </c>
    </row>
    <row r="679" customFormat="false" ht="12.75" hidden="false" customHeight="false" outlineLevel="0" collapsed="false">
      <c r="A679" s="3"/>
      <c r="B679" s="0" t="str">
        <f aca="false">CONCATENATE(A679,A680)</f>
        <v>825</v>
      </c>
      <c r="C679" s="0" t="n">
        <f aca="false">LEN(B679)</f>
        <v>3</v>
      </c>
      <c r="D679" s="0" t="str">
        <f aca="false">IF(C679&gt;3,B679,"")</f>
        <v/>
      </c>
    </row>
    <row r="680" customFormat="false" ht="12.75" hidden="false" customHeight="false" outlineLevel="0" collapsed="false">
      <c r="A680" s="4" t="n">
        <v>825</v>
      </c>
      <c r="B680" s="0" t="str">
        <f aca="false">CONCATENATE(A680,A681)</f>
        <v>825Healthcare Information Services</v>
      </c>
      <c r="C680" s="0" t="n">
        <f aca="false">LEN(B680)</f>
        <v>34</v>
      </c>
      <c r="D680" s="0" t="str">
        <f aca="false">IF(C680&gt;3,B680,"")</f>
        <v>825Healthcare Information Services</v>
      </c>
    </row>
    <row r="681" customFormat="false" ht="12.75" hidden="false" customHeight="false" outlineLevel="0" collapsed="false">
      <c r="A681" s="4" t="s">
        <v>225</v>
      </c>
      <c r="B681" s="0" t="str">
        <f aca="false">CONCATENATE(A681,A682)</f>
        <v>Healthcare Information Services</v>
      </c>
      <c r="C681" s="0" t="n">
        <f aca="false">LEN(B681)</f>
        <v>31</v>
      </c>
      <c r="D681" s="0" t="str">
        <f aca="false">IF(C681&gt;3,B681,"")</f>
        <v>Healthcare Information Services</v>
      </c>
    </row>
    <row r="682" customFormat="false" ht="12.75" hidden="false" customHeight="false" outlineLevel="0" collapsed="false">
      <c r="A682" s="3"/>
      <c r="B682" s="0" t="str">
        <f aca="false">CONCATENATE(A682,A683)</f>
        <v>826</v>
      </c>
      <c r="C682" s="0" t="n">
        <f aca="false">LEN(B682)</f>
        <v>3</v>
      </c>
      <c r="D682" s="0" t="str">
        <f aca="false">IF(C682&gt;3,B682,"")</f>
        <v/>
      </c>
    </row>
    <row r="683" customFormat="false" ht="12.75" hidden="false" customHeight="false" outlineLevel="0" collapsed="false">
      <c r="A683" s="4" t="n">
        <v>826</v>
      </c>
      <c r="B683" s="0" t="str">
        <f aca="false">CONCATENATE(A683,A684)</f>
        <v>826Business Software &amp; Services</v>
      </c>
      <c r="C683" s="0" t="n">
        <f aca="false">LEN(B683)</f>
        <v>31</v>
      </c>
      <c r="D683" s="0" t="str">
        <f aca="false">IF(C683&gt;3,B683,"")</f>
        <v>826Business Software &amp; Services</v>
      </c>
    </row>
    <row r="684" customFormat="false" ht="12.75" hidden="false" customHeight="false" outlineLevel="0" collapsed="false">
      <c r="A684" s="4" t="s">
        <v>226</v>
      </c>
      <c r="B684" s="0" t="str">
        <f aca="false">CONCATENATE(A684,A685)</f>
        <v>Business Software &amp; Services</v>
      </c>
      <c r="C684" s="0" t="n">
        <f aca="false">LEN(B684)</f>
        <v>28</v>
      </c>
      <c r="D684" s="0" t="str">
        <f aca="false">IF(C684&gt;3,B684,"")</f>
        <v>Business Software &amp; Services</v>
      </c>
    </row>
    <row r="685" customFormat="false" ht="12.75" hidden="false" customHeight="false" outlineLevel="0" collapsed="false">
      <c r="A685" s="3"/>
      <c r="B685" s="0" t="str">
        <f aca="false">CONCATENATE(A685,A686)</f>
        <v>827</v>
      </c>
      <c r="C685" s="0" t="n">
        <f aca="false">LEN(B685)</f>
        <v>3</v>
      </c>
      <c r="D685" s="0" t="str">
        <f aca="false">IF(C685&gt;3,B685,"")</f>
        <v/>
      </c>
    </row>
    <row r="686" customFormat="false" ht="12.75" hidden="false" customHeight="false" outlineLevel="0" collapsed="false">
      <c r="A686" s="4" t="n">
        <v>827</v>
      </c>
      <c r="B686" s="0" t="str">
        <f aca="false">CONCATENATE(A686,A687)</f>
        <v>827Information &amp; Delivery Services</v>
      </c>
      <c r="C686" s="0" t="n">
        <f aca="false">LEN(B686)</f>
        <v>34</v>
      </c>
      <c r="D686" s="0" t="str">
        <f aca="false">IF(C686&gt;3,B686,"")</f>
        <v>827Information &amp; Delivery Services</v>
      </c>
    </row>
    <row r="687" customFormat="false" ht="12.75" hidden="false" customHeight="false" outlineLevel="0" collapsed="false">
      <c r="A687" s="4" t="s">
        <v>227</v>
      </c>
      <c r="B687" s="0" t="str">
        <f aca="false">CONCATENATE(A687,A688)</f>
        <v>Information &amp; Delivery Services</v>
      </c>
      <c r="C687" s="0" t="n">
        <f aca="false">LEN(B687)</f>
        <v>31</v>
      </c>
      <c r="D687" s="0" t="str">
        <f aca="false">IF(C687&gt;3,B687,"")</f>
        <v>Information &amp; Delivery Services</v>
      </c>
    </row>
    <row r="688" customFormat="false" ht="12.75" hidden="false" customHeight="false" outlineLevel="0" collapsed="false">
      <c r="B688" s="0" t="str">
        <f aca="false">CONCATENATE(A688,A689)</f>
        <v>83 ELECTRONICS</v>
      </c>
      <c r="C688" s="0" t="n">
        <f aca="false">LEN(B688)</f>
        <v>14</v>
      </c>
      <c r="D688" s="0" t="str">
        <f aca="false">IF(C688&gt;3,B688,"")</f>
        <v>83 ELECTRONICS</v>
      </c>
    </row>
    <row r="689" customFormat="false" ht="15.75" hidden="false" customHeight="false" outlineLevel="0" collapsed="false">
      <c r="A689" s="2" t="s">
        <v>228</v>
      </c>
      <c r="B689" s="0" t="str">
        <f aca="false">CONCATENATE(A689,A690)</f>
        <v>83 ELECTRONICS</v>
      </c>
      <c r="C689" s="0" t="n">
        <f aca="false">LEN(B689)</f>
        <v>14</v>
      </c>
      <c r="D689" s="0" t="str">
        <f aca="false">IF(C689&gt;3,B689,"")</f>
        <v>83 ELECTRONICS</v>
      </c>
    </row>
    <row r="690" customFormat="false" ht="12.75" hidden="false" customHeight="false" outlineLevel="0" collapsed="false">
      <c r="A690" s="3"/>
      <c r="B690" s="0" t="str">
        <f aca="false">CONCATENATE(A690,A691)</f>
        <v/>
      </c>
      <c r="C690" s="0" t="n">
        <f aca="false">LEN(B690)</f>
        <v>0</v>
      </c>
      <c r="D690" s="0" t="str">
        <f aca="false">IF(C690&gt;3,B690,"")</f>
        <v/>
      </c>
    </row>
    <row r="691" customFormat="false" ht="12.75" hidden="false" customHeight="false" outlineLevel="0" collapsed="false">
      <c r="A691" s="3"/>
      <c r="B691" s="0" t="str">
        <f aca="false">CONCATENATE(A691,A692)</f>
        <v>830</v>
      </c>
      <c r="C691" s="0" t="n">
        <f aca="false">LEN(B691)</f>
        <v>3</v>
      </c>
      <c r="D691" s="0" t="str">
        <f aca="false">IF(C691&gt;3,B691,"")</f>
        <v/>
      </c>
    </row>
    <row r="692" customFormat="false" ht="12.75" hidden="false" customHeight="false" outlineLevel="0" collapsed="false">
      <c r="A692" s="4" t="n">
        <v>830</v>
      </c>
      <c r="B692" s="0" t="str">
        <f aca="false">CONCATENATE(A692,A693)</f>
        <v>830Semiconductor - Broad Line</v>
      </c>
      <c r="C692" s="0" t="n">
        <f aca="false">LEN(B692)</f>
        <v>29</v>
      </c>
      <c r="D692" s="0" t="str">
        <f aca="false">IF(C692&gt;3,B692,"")</f>
        <v>830Semiconductor - Broad Line</v>
      </c>
    </row>
    <row r="693" customFormat="false" ht="12.75" hidden="false" customHeight="false" outlineLevel="0" collapsed="false">
      <c r="A693" s="4" t="s">
        <v>229</v>
      </c>
      <c r="B693" s="0" t="str">
        <f aca="false">CONCATENATE(A693,A694)</f>
        <v>Semiconductor - Broad Line</v>
      </c>
      <c r="C693" s="0" t="n">
        <f aca="false">LEN(B693)</f>
        <v>26</v>
      </c>
      <c r="D693" s="0" t="str">
        <f aca="false">IF(C693&gt;3,B693,"")</f>
        <v>Semiconductor - Broad Line</v>
      </c>
    </row>
    <row r="694" customFormat="false" ht="12.75" hidden="false" customHeight="false" outlineLevel="0" collapsed="false">
      <c r="A694" s="3"/>
      <c r="B694" s="0" t="str">
        <f aca="false">CONCATENATE(A694,A695)</f>
        <v>831</v>
      </c>
      <c r="C694" s="0" t="n">
        <f aca="false">LEN(B694)</f>
        <v>3</v>
      </c>
      <c r="D694" s="0" t="str">
        <f aca="false">IF(C694&gt;3,B694,"")</f>
        <v/>
      </c>
    </row>
    <row r="695" customFormat="false" ht="12.75" hidden="false" customHeight="false" outlineLevel="0" collapsed="false">
      <c r="A695" s="4" t="n">
        <v>831</v>
      </c>
      <c r="B695" s="0" t="str">
        <f aca="false">CONCATENATE(A695,A696)</f>
        <v>831Semiconductor - Memory Chips</v>
      </c>
      <c r="C695" s="0" t="n">
        <f aca="false">LEN(B695)</f>
        <v>31</v>
      </c>
      <c r="D695" s="0" t="str">
        <f aca="false">IF(C695&gt;3,B695,"")</f>
        <v>831Semiconductor - Memory Chips</v>
      </c>
    </row>
    <row r="696" customFormat="false" ht="12.75" hidden="false" customHeight="false" outlineLevel="0" collapsed="false">
      <c r="A696" s="4" t="s">
        <v>230</v>
      </c>
      <c r="B696" s="0" t="str">
        <f aca="false">CONCATENATE(A696,A697)</f>
        <v>Semiconductor - Memory Chips</v>
      </c>
      <c r="C696" s="0" t="n">
        <f aca="false">LEN(B696)</f>
        <v>28</v>
      </c>
      <c r="D696" s="0" t="str">
        <f aca="false">IF(C696&gt;3,B696,"")</f>
        <v>Semiconductor - Memory Chips</v>
      </c>
    </row>
    <row r="697" customFormat="false" ht="12.75" hidden="false" customHeight="false" outlineLevel="0" collapsed="false">
      <c r="A697" s="3"/>
      <c r="B697" s="0" t="str">
        <f aca="false">CONCATENATE(A697,A698)</f>
        <v>832</v>
      </c>
      <c r="C697" s="0" t="n">
        <f aca="false">LEN(B697)</f>
        <v>3</v>
      </c>
      <c r="D697" s="0" t="str">
        <f aca="false">IF(C697&gt;3,B697,"")</f>
        <v/>
      </c>
    </row>
    <row r="698" customFormat="false" ht="12.75" hidden="false" customHeight="false" outlineLevel="0" collapsed="false">
      <c r="A698" s="4" t="n">
        <v>832</v>
      </c>
      <c r="B698" s="0" t="str">
        <f aca="false">CONCATENATE(A698,A699)</f>
        <v>832Semiconductor - Specialized</v>
      </c>
      <c r="C698" s="0" t="n">
        <f aca="false">LEN(B698)</f>
        <v>30</v>
      </c>
      <c r="D698" s="0" t="str">
        <f aca="false">IF(C698&gt;3,B698,"")</f>
        <v>832Semiconductor - Specialized</v>
      </c>
    </row>
    <row r="699" customFormat="false" ht="12.75" hidden="false" customHeight="false" outlineLevel="0" collapsed="false">
      <c r="A699" s="4" t="s">
        <v>231</v>
      </c>
      <c r="B699" s="0" t="str">
        <f aca="false">CONCATENATE(A699,A700)</f>
        <v>Semiconductor - Specialized</v>
      </c>
      <c r="C699" s="0" t="n">
        <f aca="false">LEN(B699)</f>
        <v>27</v>
      </c>
      <c r="D699" s="0" t="str">
        <f aca="false">IF(C699&gt;3,B699,"")</f>
        <v>Semiconductor - Specialized</v>
      </c>
    </row>
    <row r="700" customFormat="false" ht="12.75" hidden="false" customHeight="false" outlineLevel="0" collapsed="false">
      <c r="A700" s="3"/>
      <c r="B700" s="0" t="str">
        <f aca="false">CONCATENATE(A700,A701)</f>
        <v>833</v>
      </c>
      <c r="C700" s="0" t="n">
        <f aca="false">LEN(B700)</f>
        <v>3</v>
      </c>
      <c r="D700" s="0" t="str">
        <f aca="false">IF(C700&gt;3,B700,"")</f>
        <v/>
      </c>
    </row>
    <row r="701" customFormat="false" ht="12.75" hidden="false" customHeight="false" outlineLevel="0" collapsed="false">
      <c r="A701" s="4" t="n">
        <v>833</v>
      </c>
      <c r="B701" s="0" t="str">
        <f aca="false">CONCATENATE(A701,A702)</f>
        <v>833Semiconductor - Integrated Circuits</v>
      </c>
      <c r="C701" s="0" t="n">
        <f aca="false">LEN(B701)</f>
        <v>38</v>
      </c>
      <c r="D701" s="0" t="str">
        <f aca="false">IF(C701&gt;3,B701,"")</f>
        <v>833Semiconductor - Integrated Circuits</v>
      </c>
    </row>
    <row r="702" customFormat="false" ht="12.75" hidden="false" customHeight="false" outlineLevel="0" collapsed="false">
      <c r="A702" s="4" t="s">
        <v>232</v>
      </c>
      <c r="B702" s="0" t="str">
        <f aca="false">CONCATENATE(A702,A703)</f>
        <v>Semiconductor - Integrated Circuits</v>
      </c>
      <c r="C702" s="0" t="n">
        <f aca="false">LEN(B702)</f>
        <v>35</v>
      </c>
      <c r="D702" s="0" t="str">
        <f aca="false">IF(C702&gt;3,B702,"")</f>
        <v>Semiconductor - Integrated Circuits</v>
      </c>
    </row>
    <row r="703" customFormat="false" ht="12.75" hidden="false" customHeight="false" outlineLevel="0" collapsed="false">
      <c r="A703" s="3"/>
      <c r="B703" s="0" t="str">
        <f aca="false">CONCATENATE(A703,A704)</f>
        <v>834</v>
      </c>
      <c r="C703" s="0" t="n">
        <f aca="false">LEN(B703)</f>
        <v>3</v>
      </c>
      <c r="D703" s="0" t="str">
        <f aca="false">IF(C703&gt;3,B703,"")</f>
        <v/>
      </c>
    </row>
    <row r="704" customFormat="false" ht="12.75" hidden="false" customHeight="false" outlineLevel="0" collapsed="false">
      <c r="A704" s="4" t="n">
        <v>834</v>
      </c>
      <c r="B704" s="0" t="str">
        <f aca="false">CONCATENATE(A704,A705)</f>
        <v>834Semiconductor Equipment &amp; Materials</v>
      </c>
      <c r="C704" s="0" t="n">
        <f aca="false">LEN(B704)</f>
        <v>38</v>
      </c>
      <c r="D704" s="0" t="str">
        <f aca="false">IF(C704&gt;3,B704,"")</f>
        <v>834Semiconductor Equipment &amp; Materials</v>
      </c>
    </row>
    <row r="705" customFormat="false" ht="12.75" hidden="false" customHeight="false" outlineLevel="0" collapsed="false">
      <c r="A705" s="4" t="s">
        <v>233</v>
      </c>
      <c r="B705" s="0" t="str">
        <f aca="false">CONCATENATE(A705,A706)</f>
        <v>Semiconductor Equipment &amp; Materials</v>
      </c>
      <c r="C705" s="0" t="n">
        <f aca="false">LEN(B705)</f>
        <v>35</v>
      </c>
      <c r="D705" s="0" t="str">
        <f aca="false">IF(C705&gt;3,B705,"")</f>
        <v>Semiconductor Equipment &amp; Materials</v>
      </c>
    </row>
    <row r="706" customFormat="false" ht="12.75" hidden="false" customHeight="false" outlineLevel="0" collapsed="false">
      <c r="A706" s="3"/>
      <c r="B706" s="0" t="str">
        <f aca="false">CONCATENATE(A706,A707)</f>
        <v>835</v>
      </c>
      <c r="C706" s="0" t="n">
        <f aca="false">LEN(B706)</f>
        <v>3</v>
      </c>
      <c r="D706" s="0" t="str">
        <f aca="false">IF(C706&gt;3,B706,"")</f>
        <v/>
      </c>
    </row>
    <row r="707" customFormat="false" ht="12.75" hidden="false" customHeight="false" outlineLevel="0" collapsed="false">
      <c r="A707" s="4" t="n">
        <v>835</v>
      </c>
      <c r="B707" s="0" t="str">
        <f aca="false">CONCATENATE(A707,A708)</f>
        <v>835Printed Circuit Boards</v>
      </c>
      <c r="C707" s="0" t="n">
        <f aca="false">LEN(B707)</f>
        <v>25</v>
      </c>
      <c r="D707" s="0" t="str">
        <f aca="false">IF(C707&gt;3,B707,"")</f>
        <v>835Printed Circuit Boards</v>
      </c>
    </row>
    <row r="708" customFormat="false" ht="12.75" hidden="false" customHeight="false" outlineLevel="0" collapsed="false">
      <c r="A708" s="4" t="s">
        <v>234</v>
      </c>
      <c r="B708" s="0" t="str">
        <f aca="false">CONCATENATE(A708,A709)</f>
        <v>Printed Circuit Boards</v>
      </c>
      <c r="C708" s="0" t="n">
        <f aca="false">LEN(B708)</f>
        <v>22</v>
      </c>
      <c r="D708" s="0" t="str">
        <f aca="false">IF(C708&gt;3,B708,"")</f>
        <v>Printed Circuit Boards</v>
      </c>
    </row>
    <row r="709" customFormat="false" ht="12.75" hidden="false" customHeight="false" outlineLevel="0" collapsed="false">
      <c r="A709" s="3"/>
      <c r="B709" s="0" t="str">
        <f aca="false">CONCATENATE(A709,A710)</f>
        <v>836</v>
      </c>
      <c r="C709" s="0" t="n">
        <f aca="false">LEN(B709)</f>
        <v>3</v>
      </c>
      <c r="D709" s="0" t="str">
        <f aca="false">IF(C709&gt;3,B709,"")</f>
        <v/>
      </c>
    </row>
    <row r="710" customFormat="false" ht="12.75" hidden="false" customHeight="false" outlineLevel="0" collapsed="false">
      <c r="A710" s="4" t="n">
        <v>836</v>
      </c>
      <c r="B710" s="0" t="str">
        <f aca="false">CONCATENATE(A710,A711)</f>
        <v>836Diversified Electronics</v>
      </c>
      <c r="C710" s="0" t="n">
        <f aca="false">LEN(B710)</f>
        <v>26</v>
      </c>
      <c r="D710" s="0" t="str">
        <f aca="false">IF(C710&gt;3,B710,"")</f>
        <v>836Diversified Electronics</v>
      </c>
    </row>
    <row r="711" customFormat="false" ht="12.75" hidden="false" customHeight="false" outlineLevel="0" collapsed="false">
      <c r="A711" s="4" t="s">
        <v>235</v>
      </c>
      <c r="B711" s="0" t="str">
        <f aca="false">CONCATENATE(A711,A712)</f>
        <v>Diversified Electronics</v>
      </c>
      <c r="C711" s="0" t="n">
        <f aca="false">LEN(B711)</f>
        <v>23</v>
      </c>
      <c r="D711" s="0" t="str">
        <f aca="false">IF(C711&gt;3,B711,"")</f>
        <v>Diversified Electronics</v>
      </c>
    </row>
    <row r="712" customFormat="false" ht="12.75" hidden="false" customHeight="false" outlineLevel="0" collapsed="false">
      <c r="A712" s="3"/>
      <c r="B712" s="0" t="str">
        <f aca="false">CONCATENATE(A712,A713)</f>
        <v>837</v>
      </c>
      <c r="C712" s="0" t="n">
        <f aca="false">LEN(B712)</f>
        <v>3</v>
      </c>
      <c r="D712" s="0" t="str">
        <f aca="false">IF(C712&gt;3,B712,"")</f>
        <v/>
      </c>
    </row>
    <row r="713" customFormat="false" ht="12.75" hidden="false" customHeight="false" outlineLevel="0" collapsed="false">
      <c r="A713" s="4" t="n">
        <v>837</v>
      </c>
      <c r="B713" s="0" t="str">
        <f aca="false">CONCATENATE(A713,A714)</f>
        <v>837Scientific &amp; Technical Instruments</v>
      </c>
      <c r="C713" s="0" t="n">
        <f aca="false">LEN(B713)</f>
        <v>37</v>
      </c>
      <c r="D713" s="0" t="str">
        <f aca="false">IF(C713&gt;3,B713,"")</f>
        <v>837Scientific &amp; Technical Instruments</v>
      </c>
    </row>
    <row r="714" customFormat="false" ht="12.75" hidden="false" customHeight="false" outlineLevel="0" collapsed="false">
      <c r="A714" s="4" t="s">
        <v>236</v>
      </c>
      <c r="B714" s="0" t="str">
        <f aca="false">CONCATENATE(A714,A715)</f>
        <v>Scientific &amp; Technical Instruments</v>
      </c>
      <c r="C714" s="0" t="n">
        <f aca="false">LEN(B714)</f>
        <v>34</v>
      </c>
      <c r="D714" s="0" t="str">
        <f aca="false">IF(C714&gt;3,B714,"")</f>
        <v>Scientific &amp; Technical Instruments</v>
      </c>
    </row>
    <row r="715" customFormat="false" ht="12.75" hidden="false" customHeight="false" outlineLevel="0" collapsed="false">
      <c r="B715" s="0" t="str">
        <f aca="false">CONCATENATE(A715,A716)</f>
        <v>84 TELECOMMUNICATIONS</v>
      </c>
      <c r="C715" s="0" t="n">
        <f aca="false">LEN(B715)</f>
        <v>21</v>
      </c>
      <c r="D715" s="0" t="str">
        <f aca="false">IF(C715&gt;3,B715,"")</f>
        <v>84 TELECOMMUNICATIONS</v>
      </c>
    </row>
    <row r="716" customFormat="false" ht="15.75" hidden="false" customHeight="false" outlineLevel="0" collapsed="false">
      <c r="A716" s="2" t="s">
        <v>237</v>
      </c>
      <c r="B716" s="0" t="str">
        <f aca="false">CONCATENATE(A716,A717)</f>
        <v>84 TELECOMMUNICATIONS</v>
      </c>
      <c r="C716" s="0" t="n">
        <f aca="false">LEN(B716)</f>
        <v>21</v>
      </c>
      <c r="D716" s="0" t="str">
        <f aca="false">IF(C716&gt;3,B716,"")</f>
        <v>84 TELECOMMUNICATIONS</v>
      </c>
    </row>
    <row r="717" customFormat="false" ht="12.75" hidden="false" customHeight="false" outlineLevel="0" collapsed="false">
      <c r="A717" s="3"/>
      <c r="B717" s="0" t="str">
        <f aca="false">CONCATENATE(A717,A718)</f>
        <v/>
      </c>
      <c r="C717" s="0" t="n">
        <f aca="false">LEN(B717)</f>
        <v>0</v>
      </c>
      <c r="D717" s="0" t="str">
        <f aca="false">IF(C717&gt;3,B717,"")</f>
        <v/>
      </c>
    </row>
    <row r="718" customFormat="false" ht="12.75" hidden="false" customHeight="false" outlineLevel="0" collapsed="false">
      <c r="A718" s="3"/>
      <c r="B718" s="0" t="str">
        <f aca="false">CONCATENATE(A718,A719)</f>
        <v>840</v>
      </c>
      <c r="C718" s="0" t="n">
        <f aca="false">LEN(B718)</f>
        <v>3</v>
      </c>
      <c r="D718" s="0" t="str">
        <f aca="false">IF(C718&gt;3,B718,"")</f>
        <v/>
      </c>
    </row>
    <row r="719" customFormat="false" ht="12.75" hidden="false" customHeight="false" outlineLevel="0" collapsed="false">
      <c r="A719" s="4" t="n">
        <v>840</v>
      </c>
      <c r="B719" s="0" t="str">
        <f aca="false">CONCATENATE(A719,A720)</f>
        <v>840Wireless Communications</v>
      </c>
      <c r="C719" s="0" t="n">
        <f aca="false">LEN(B719)</f>
        <v>26</v>
      </c>
      <c r="D719" s="0" t="str">
        <f aca="false">IF(C719&gt;3,B719,"")</f>
        <v>840Wireless Communications</v>
      </c>
    </row>
    <row r="720" customFormat="false" ht="12.75" hidden="false" customHeight="false" outlineLevel="0" collapsed="false">
      <c r="A720" s="4" t="s">
        <v>238</v>
      </c>
      <c r="B720" s="0" t="str">
        <f aca="false">CONCATENATE(A720,A721)</f>
        <v>Wireless Communications</v>
      </c>
      <c r="C720" s="0" t="n">
        <f aca="false">LEN(B720)</f>
        <v>23</v>
      </c>
      <c r="D720" s="0" t="str">
        <f aca="false">IF(C720&gt;3,B720,"")</f>
        <v>Wireless Communications</v>
      </c>
    </row>
    <row r="721" customFormat="false" ht="12.75" hidden="false" customHeight="false" outlineLevel="0" collapsed="false">
      <c r="A721" s="3"/>
      <c r="B721" s="0" t="str">
        <f aca="false">CONCATENATE(A721,A722)</f>
        <v>841</v>
      </c>
      <c r="C721" s="0" t="n">
        <f aca="false">LEN(B721)</f>
        <v>3</v>
      </c>
      <c r="D721" s="0" t="str">
        <f aca="false">IF(C721&gt;3,B721,"")</f>
        <v/>
      </c>
    </row>
    <row r="722" customFormat="false" ht="12.75" hidden="false" customHeight="false" outlineLevel="0" collapsed="false">
      <c r="A722" s="4" t="n">
        <v>841</v>
      </c>
      <c r="B722" s="0" t="str">
        <f aca="false">CONCATENATE(A722,A723)</f>
        <v>841Communication Equipment</v>
      </c>
      <c r="C722" s="0" t="n">
        <f aca="false">LEN(B722)</f>
        <v>26</v>
      </c>
      <c r="D722" s="0" t="str">
        <f aca="false">IF(C722&gt;3,B722,"")</f>
        <v>841Communication Equipment</v>
      </c>
    </row>
    <row r="723" customFormat="false" ht="12.75" hidden="false" customHeight="false" outlineLevel="0" collapsed="false">
      <c r="A723" s="4" t="s">
        <v>239</v>
      </c>
      <c r="B723" s="0" t="str">
        <f aca="false">CONCATENATE(A723,A724)</f>
        <v>Communication Equipment</v>
      </c>
      <c r="C723" s="0" t="n">
        <f aca="false">LEN(B723)</f>
        <v>23</v>
      </c>
      <c r="D723" s="0" t="str">
        <f aca="false">IF(C723&gt;3,B723,"")</f>
        <v>Communication Equipment</v>
      </c>
    </row>
    <row r="724" customFormat="false" ht="12.75" hidden="false" customHeight="false" outlineLevel="0" collapsed="false">
      <c r="A724" s="3"/>
      <c r="B724" s="0" t="str">
        <f aca="false">CONCATENATE(A724,A725)</f>
        <v>842</v>
      </c>
      <c r="C724" s="0" t="n">
        <f aca="false">LEN(B724)</f>
        <v>3</v>
      </c>
      <c r="D724" s="0" t="str">
        <f aca="false">IF(C724&gt;3,B724,"")</f>
        <v/>
      </c>
    </row>
    <row r="725" customFormat="false" ht="12.75" hidden="false" customHeight="false" outlineLevel="0" collapsed="false">
      <c r="A725" s="4" t="n">
        <v>842</v>
      </c>
      <c r="B725" s="0" t="str">
        <f aca="false">CONCATENATE(A725,A726)</f>
        <v>842Processing Systems &amp; Products</v>
      </c>
      <c r="C725" s="0" t="n">
        <f aca="false">LEN(B725)</f>
        <v>32</v>
      </c>
      <c r="D725" s="0" t="str">
        <f aca="false">IF(C725&gt;3,B725,"")</f>
        <v>842Processing Systems &amp; Products</v>
      </c>
    </row>
    <row r="726" customFormat="false" ht="12.75" hidden="false" customHeight="false" outlineLevel="0" collapsed="false">
      <c r="A726" s="4" t="s">
        <v>240</v>
      </c>
      <c r="B726" s="0" t="str">
        <f aca="false">CONCATENATE(A726,A727)</f>
        <v>Processing Systems &amp; Products</v>
      </c>
      <c r="C726" s="0" t="n">
        <f aca="false">LEN(B726)</f>
        <v>29</v>
      </c>
      <c r="D726" s="0" t="str">
        <f aca="false">IF(C726&gt;3,B726,"")</f>
        <v>Processing Systems &amp; Products</v>
      </c>
    </row>
    <row r="727" customFormat="false" ht="12.75" hidden="false" customHeight="false" outlineLevel="0" collapsed="false">
      <c r="A727" s="3"/>
      <c r="B727" s="0" t="str">
        <f aca="false">CONCATENATE(A727,A728)</f>
        <v>843</v>
      </c>
      <c r="C727" s="0" t="n">
        <f aca="false">LEN(B727)</f>
        <v>3</v>
      </c>
      <c r="D727" s="0" t="str">
        <f aca="false">IF(C727&gt;3,B727,"")</f>
        <v/>
      </c>
    </row>
    <row r="728" customFormat="false" ht="12.75" hidden="false" customHeight="false" outlineLevel="0" collapsed="false">
      <c r="A728" s="4" t="n">
        <v>843</v>
      </c>
      <c r="B728" s="0" t="str">
        <f aca="false">CONCATENATE(A728,A729)</f>
        <v>843Long Distance Carriers</v>
      </c>
      <c r="C728" s="0" t="n">
        <f aca="false">LEN(B728)</f>
        <v>25</v>
      </c>
      <c r="D728" s="0" t="str">
        <f aca="false">IF(C728&gt;3,B728,"")</f>
        <v>843Long Distance Carriers</v>
      </c>
    </row>
    <row r="729" customFormat="false" ht="12.75" hidden="false" customHeight="false" outlineLevel="0" collapsed="false">
      <c r="A729" s="4" t="s">
        <v>241</v>
      </c>
      <c r="B729" s="0" t="str">
        <f aca="false">CONCATENATE(A729,A730)</f>
        <v>Long Distance Carriers</v>
      </c>
      <c r="C729" s="0" t="n">
        <f aca="false">LEN(B729)</f>
        <v>22</v>
      </c>
      <c r="D729" s="0" t="str">
        <f aca="false">IF(C729&gt;3,B729,"")</f>
        <v>Long Distance Carriers</v>
      </c>
    </row>
    <row r="730" customFormat="false" ht="12.75" hidden="false" customHeight="false" outlineLevel="0" collapsed="false">
      <c r="A730" s="3"/>
      <c r="B730" s="0" t="str">
        <f aca="false">CONCATENATE(A730,A731)</f>
        <v>844</v>
      </c>
      <c r="C730" s="0" t="n">
        <f aca="false">LEN(B730)</f>
        <v>3</v>
      </c>
      <c r="D730" s="0" t="str">
        <f aca="false">IF(C730&gt;3,B730,"")</f>
        <v/>
      </c>
    </row>
    <row r="731" customFormat="false" ht="12.75" hidden="false" customHeight="false" outlineLevel="0" collapsed="false">
      <c r="A731" s="4" t="n">
        <v>844</v>
      </c>
      <c r="B731" s="0" t="str">
        <f aca="false">CONCATENATE(A731,A732)</f>
        <v>844Telecom Services - Domestic</v>
      </c>
      <c r="C731" s="0" t="n">
        <f aca="false">LEN(B731)</f>
        <v>30</v>
      </c>
      <c r="D731" s="0" t="str">
        <f aca="false">IF(C731&gt;3,B731,"")</f>
        <v>844Telecom Services - Domestic</v>
      </c>
    </row>
    <row r="732" customFormat="false" ht="12.75" hidden="false" customHeight="false" outlineLevel="0" collapsed="false">
      <c r="A732" s="4" t="s">
        <v>242</v>
      </c>
      <c r="B732" s="0" t="str">
        <f aca="false">CONCATENATE(A732,A733)</f>
        <v>Telecom Services - Domestic</v>
      </c>
      <c r="C732" s="0" t="n">
        <f aca="false">LEN(B732)</f>
        <v>27</v>
      </c>
      <c r="D732" s="0" t="str">
        <f aca="false">IF(C732&gt;3,B732,"")</f>
        <v>Telecom Services - Domestic</v>
      </c>
    </row>
    <row r="733" customFormat="false" ht="12.75" hidden="false" customHeight="false" outlineLevel="0" collapsed="false">
      <c r="A733" s="3"/>
      <c r="B733" s="0" t="str">
        <f aca="false">CONCATENATE(A733,A734)</f>
        <v>845</v>
      </c>
      <c r="C733" s="0" t="n">
        <f aca="false">LEN(B733)</f>
        <v>3</v>
      </c>
      <c r="D733" s="0" t="str">
        <f aca="false">IF(C733&gt;3,B733,"")</f>
        <v/>
      </c>
    </row>
    <row r="734" customFormat="false" ht="12.75" hidden="false" customHeight="false" outlineLevel="0" collapsed="false">
      <c r="A734" s="4" t="n">
        <v>845</v>
      </c>
      <c r="B734" s="0" t="str">
        <f aca="false">CONCATENATE(A734,A735)</f>
        <v>845Telecom Services - Foreign</v>
      </c>
      <c r="C734" s="0" t="n">
        <f aca="false">LEN(B734)</f>
        <v>29</v>
      </c>
      <c r="D734" s="0" t="str">
        <f aca="false">IF(C734&gt;3,B734,"")</f>
        <v>845Telecom Services - Foreign</v>
      </c>
    </row>
    <row r="735" customFormat="false" ht="12.75" hidden="false" customHeight="false" outlineLevel="0" collapsed="false">
      <c r="A735" s="4" t="s">
        <v>243</v>
      </c>
      <c r="B735" s="0" t="str">
        <f aca="false">CONCATENATE(A735,A736)</f>
        <v>Telecom Services - Foreign</v>
      </c>
      <c r="C735" s="0" t="n">
        <f aca="false">LEN(B735)</f>
        <v>26</v>
      </c>
      <c r="D735" s="0" t="str">
        <f aca="false">IF(C735&gt;3,B735,"")</f>
        <v>Telecom Services - Foreign</v>
      </c>
    </row>
    <row r="736" customFormat="false" ht="12.75" hidden="false" customHeight="false" outlineLevel="0" collapsed="false">
      <c r="A736" s="3"/>
      <c r="B736" s="0" t="str">
        <f aca="false">CONCATENATE(A736,A737)</f>
        <v>846</v>
      </c>
      <c r="C736" s="0" t="n">
        <f aca="false">LEN(B736)</f>
        <v>3</v>
      </c>
      <c r="D736" s="0" t="str">
        <f aca="false">IF(C736&gt;3,B736,"")</f>
        <v/>
      </c>
    </row>
    <row r="737" customFormat="false" ht="12.75" hidden="false" customHeight="false" outlineLevel="0" collapsed="false">
      <c r="A737" s="4" t="n">
        <v>846</v>
      </c>
      <c r="B737" s="0" t="str">
        <f aca="false">CONCATENATE(A737,A738)</f>
        <v>846Diversified Communication Services</v>
      </c>
      <c r="C737" s="0" t="n">
        <f aca="false">LEN(B737)</f>
        <v>37</v>
      </c>
      <c r="D737" s="0" t="str">
        <f aca="false">IF(C737&gt;3,B737,"")</f>
        <v>846Diversified Communication Services</v>
      </c>
    </row>
    <row r="738" customFormat="false" ht="12.75" hidden="false" customHeight="false" outlineLevel="0" collapsed="false">
      <c r="A738" s="4" t="s">
        <v>244</v>
      </c>
      <c r="B738" s="0" t="str">
        <f aca="false">CONCATENATE(A738,A739)</f>
        <v>Diversified Communication Services</v>
      </c>
      <c r="C738" s="0" t="n">
        <f aca="false">LEN(B738)</f>
        <v>34</v>
      </c>
      <c r="D738" s="0" t="str">
        <f aca="false">IF(C738&gt;3,B738,"")</f>
        <v>Diversified Communication Services</v>
      </c>
    </row>
    <row r="739" customFormat="false" ht="12.75" hidden="false" customHeight="false" outlineLevel="0" collapsed="false">
      <c r="B739" s="0" t="str">
        <f aca="false">CONCATENATE(A739,A740)</f>
        <v>85 INTERNET</v>
      </c>
      <c r="C739" s="0" t="n">
        <f aca="false">LEN(B739)</f>
        <v>11</v>
      </c>
      <c r="D739" s="0" t="str">
        <f aca="false">IF(C739&gt;3,B739,"")</f>
        <v>85 INTERNET</v>
      </c>
    </row>
    <row r="740" customFormat="false" ht="15.75" hidden="false" customHeight="false" outlineLevel="0" collapsed="false">
      <c r="A740" s="2" t="s">
        <v>245</v>
      </c>
      <c r="B740" s="0" t="str">
        <f aca="false">CONCATENATE(A740,A741)</f>
        <v>85 INTERNET</v>
      </c>
      <c r="C740" s="0" t="n">
        <f aca="false">LEN(B740)</f>
        <v>11</v>
      </c>
      <c r="D740" s="0" t="str">
        <f aca="false">IF(C740&gt;3,B740,"")</f>
        <v>85 INTERNET</v>
      </c>
    </row>
    <row r="741" customFormat="false" ht="12.75" hidden="false" customHeight="false" outlineLevel="0" collapsed="false">
      <c r="A741" s="3"/>
      <c r="B741" s="0" t="str">
        <f aca="false">CONCATENATE(A741,A742)</f>
        <v/>
      </c>
      <c r="C741" s="0" t="n">
        <f aca="false">LEN(B741)</f>
        <v>0</v>
      </c>
      <c r="D741" s="0" t="str">
        <f aca="false">IF(C741&gt;3,B741,"")</f>
        <v/>
      </c>
    </row>
    <row r="742" customFormat="false" ht="12.75" hidden="false" customHeight="false" outlineLevel="0" collapsed="false">
      <c r="A742" s="3"/>
      <c r="B742" s="0" t="str">
        <f aca="false">CONCATENATE(A742,A743)</f>
        <v>850</v>
      </c>
      <c r="C742" s="0" t="n">
        <f aca="false">LEN(B742)</f>
        <v>3</v>
      </c>
      <c r="D742" s="0" t="str">
        <f aca="false">IF(C742&gt;3,B742,"")</f>
        <v/>
      </c>
    </row>
    <row r="743" customFormat="false" ht="12.75" hidden="false" customHeight="false" outlineLevel="0" collapsed="false">
      <c r="A743" s="4" t="n">
        <v>850</v>
      </c>
      <c r="B743" s="0" t="str">
        <f aca="false">CONCATENATE(A743,A744)</f>
        <v>850Internet Service Providers</v>
      </c>
      <c r="C743" s="0" t="n">
        <f aca="false">LEN(B743)</f>
        <v>29</v>
      </c>
      <c r="D743" s="0" t="str">
        <f aca="false">IF(C743&gt;3,B743,"")</f>
        <v>850Internet Service Providers</v>
      </c>
    </row>
    <row r="744" customFormat="false" ht="12.75" hidden="false" customHeight="false" outlineLevel="0" collapsed="false">
      <c r="A744" s="4" t="s">
        <v>246</v>
      </c>
      <c r="B744" s="0" t="str">
        <f aca="false">CONCATENATE(A744,A745)</f>
        <v>Internet Service Providers</v>
      </c>
      <c r="C744" s="0" t="n">
        <f aca="false">LEN(B744)</f>
        <v>26</v>
      </c>
      <c r="D744" s="0" t="str">
        <f aca="false">IF(C744&gt;3,B744,"")</f>
        <v>Internet Service Providers</v>
      </c>
    </row>
    <row r="745" customFormat="false" ht="12.75" hidden="false" customHeight="false" outlineLevel="0" collapsed="false">
      <c r="A745" s="3"/>
      <c r="B745" s="0" t="str">
        <f aca="false">CONCATENATE(A745,A746)</f>
        <v>851</v>
      </c>
      <c r="C745" s="0" t="n">
        <f aca="false">LEN(B745)</f>
        <v>3</v>
      </c>
      <c r="D745" s="0" t="str">
        <f aca="false">IF(C745&gt;3,B745,"")</f>
        <v/>
      </c>
    </row>
    <row r="746" customFormat="false" ht="12.75" hidden="false" customHeight="false" outlineLevel="0" collapsed="false">
      <c r="A746" s="4" t="n">
        <v>851</v>
      </c>
      <c r="B746" s="0" t="str">
        <f aca="false">CONCATENATE(A746,A747)</f>
        <v>851Internet Information Providers</v>
      </c>
      <c r="C746" s="0" t="n">
        <f aca="false">LEN(B746)</f>
        <v>33</v>
      </c>
      <c r="D746" s="0" t="str">
        <f aca="false">IF(C746&gt;3,B746,"")</f>
        <v>851Internet Information Providers</v>
      </c>
    </row>
    <row r="747" customFormat="false" ht="12.75" hidden="false" customHeight="false" outlineLevel="0" collapsed="false">
      <c r="A747" s="4" t="s">
        <v>247</v>
      </c>
      <c r="B747" s="0" t="str">
        <f aca="false">CONCATENATE(A747,A748)</f>
        <v>Internet Information Providers</v>
      </c>
      <c r="C747" s="0" t="n">
        <f aca="false">LEN(B747)</f>
        <v>30</v>
      </c>
      <c r="D747" s="0" t="str">
        <f aca="false">IF(C747&gt;3,B747,"")</f>
        <v>Internet Information Providers</v>
      </c>
    </row>
    <row r="748" customFormat="false" ht="12.75" hidden="false" customHeight="false" outlineLevel="0" collapsed="false">
      <c r="A748" s="3"/>
      <c r="B748" s="0" t="str">
        <f aca="false">CONCATENATE(A748,A749)</f>
        <v>852</v>
      </c>
      <c r="C748" s="0" t="n">
        <f aca="false">LEN(B748)</f>
        <v>3</v>
      </c>
      <c r="D748" s="0" t="str">
        <f aca="false">IF(C748&gt;3,B748,"")</f>
        <v/>
      </c>
    </row>
    <row r="749" customFormat="false" ht="12.75" hidden="false" customHeight="false" outlineLevel="0" collapsed="false">
      <c r="A749" s="4" t="n">
        <v>852</v>
      </c>
      <c r="B749" s="0" t="str">
        <f aca="false">CONCATENATE(A749,A750)</f>
        <v>852Internet Software &amp; Services</v>
      </c>
      <c r="C749" s="0" t="n">
        <f aca="false">LEN(B749)</f>
        <v>31</v>
      </c>
      <c r="D749" s="0" t="str">
        <f aca="false">IF(C749&gt;3,B749,"")</f>
        <v>852Internet Software &amp; Services</v>
      </c>
    </row>
    <row r="750" customFormat="false" ht="12.75" hidden="false" customHeight="false" outlineLevel="0" collapsed="false">
      <c r="A750" s="4" t="s">
        <v>248</v>
      </c>
      <c r="B750" s="0" t="str">
        <f aca="false">CONCATENATE(A750,A751)</f>
        <v>Internet Software &amp; Services</v>
      </c>
      <c r="C750" s="0" t="n">
        <f aca="false">LEN(B750)</f>
        <v>28</v>
      </c>
      <c r="D750" s="0" t="str">
        <f aca="false">IF(C750&gt;3,B750,"")</f>
        <v>Internet Software &amp; Services</v>
      </c>
    </row>
    <row r="751" customFormat="false" ht="12.75" hidden="false" customHeight="false" outlineLevel="0" collapsed="false">
      <c r="B751" s="0" t="str">
        <f aca="false">CONCATENATE(A751,A752)</f>
        <v/>
      </c>
      <c r="C751" s="0" t="n">
        <f aca="false">LEN(B751)</f>
        <v>0</v>
      </c>
      <c r="D751" s="0" t="str">
        <f aca="false">IF(C751&gt;3,B751,"")</f>
        <v/>
      </c>
    </row>
    <row r="752" customFormat="false" ht="12.75" hidden="false" customHeight="false" outlineLevel="0" collapsed="false">
      <c r="A752" s="5"/>
      <c r="B752" s="0" t="str">
        <f aca="false">CONCATENATE(A752,A753)</f>
        <v/>
      </c>
      <c r="C752" s="0" t="n">
        <f aca="false">LEN(B752)</f>
        <v>0</v>
      </c>
      <c r="D752" s="0" t="str">
        <f aca="false">IF(C752&gt;3,B752,"")</f>
        <v/>
      </c>
    </row>
    <row r="753" customFormat="false" ht="12.75" hidden="false" customHeight="false" outlineLevel="0" collapsed="false">
      <c r="B753" s="0" t="str">
        <f aca="false">CONCATENATE(A753,A754)</f>
        <v>9 UTILITIES</v>
      </c>
      <c r="C753" s="0" t="n">
        <f aca="false">LEN(B753)</f>
        <v>11</v>
      </c>
      <c r="D753" s="0" t="str">
        <f aca="false">IF(C753&gt;3,B753,"")</f>
        <v>9 UTILITIES</v>
      </c>
    </row>
    <row r="754" customFormat="false" ht="17.25" hidden="false" customHeight="false" outlineLevel="0" collapsed="false">
      <c r="A754" s="1" t="s">
        <v>249</v>
      </c>
      <c r="B754" s="0" t="str">
        <f aca="false">CONCATENATE(A754,A755)</f>
        <v>9 UTILITIES</v>
      </c>
      <c r="C754" s="0" t="n">
        <f aca="false">LEN(B754)</f>
        <v>11</v>
      </c>
      <c r="D754" s="0" t="str">
        <f aca="false">IF(C754&gt;3,B754,"")</f>
        <v>9 UTILITIES</v>
      </c>
    </row>
    <row r="755" customFormat="false" ht="12.75" hidden="false" customHeight="false" outlineLevel="0" collapsed="false">
      <c r="B755" s="0" t="str">
        <f aca="false">CONCATENATE(A755,A756)</f>
        <v>91 UTILITIES</v>
      </c>
      <c r="C755" s="0" t="n">
        <f aca="false">LEN(B755)</f>
        <v>12</v>
      </c>
      <c r="D755" s="0" t="str">
        <f aca="false">IF(C755&gt;3,B755,"")</f>
        <v>91 UTILITIES</v>
      </c>
    </row>
    <row r="756" customFormat="false" ht="15.75" hidden="false" customHeight="false" outlineLevel="0" collapsed="false">
      <c r="A756" s="2" t="s">
        <v>250</v>
      </c>
      <c r="B756" s="0" t="str">
        <f aca="false">CONCATENATE(A756,A757)</f>
        <v>91 UTILITIES</v>
      </c>
      <c r="C756" s="0" t="n">
        <f aca="false">LEN(B756)</f>
        <v>12</v>
      </c>
      <c r="D756" s="0" t="str">
        <f aca="false">IF(C756&gt;3,B756,"")</f>
        <v>91 UTILITIES</v>
      </c>
    </row>
    <row r="757" customFormat="false" ht="12.75" hidden="false" customHeight="false" outlineLevel="0" collapsed="false">
      <c r="A757" s="3"/>
      <c r="B757" s="0" t="str">
        <f aca="false">CONCATENATE(A757,A758)</f>
        <v/>
      </c>
      <c r="C757" s="0" t="n">
        <f aca="false">LEN(B757)</f>
        <v>0</v>
      </c>
      <c r="D757" s="0" t="str">
        <f aca="false">IF(C757&gt;3,B757,"")</f>
        <v/>
      </c>
    </row>
    <row r="758" customFormat="false" ht="12.75" hidden="false" customHeight="false" outlineLevel="0" collapsed="false">
      <c r="A758" s="3"/>
      <c r="B758" s="0" t="str">
        <f aca="false">CONCATENATE(A758,A759)</f>
        <v>910</v>
      </c>
      <c r="C758" s="0" t="n">
        <f aca="false">LEN(B758)</f>
        <v>3</v>
      </c>
      <c r="D758" s="0" t="str">
        <f aca="false">IF(C758&gt;3,B758,"")</f>
        <v/>
      </c>
    </row>
    <row r="759" customFormat="false" ht="12.75" hidden="false" customHeight="false" outlineLevel="0" collapsed="false">
      <c r="A759" s="4" t="n">
        <v>910</v>
      </c>
      <c r="B759" s="0" t="str">
        <f aca="false">CONCATENATE(A759,A760)</f>
        <v>910Foreign Utilities</v>
      </c>
      <c r="C759" s="0" t="n">
        <f aca="false">LEN(B759)</f>
        <v>20</v>
      </c>
      <c r="D759" s="0" t="str">
        <f aca="false">IF(C759&gt;3,B759,"")</f>
        <v>910Foreign Utilities</v>
      </c>
    </row>
    <row r="760" customFormat="false" ht="12.75" hidden="false" customHeight="false" outlineLevel="0" collapsed="false">
      <c r="A760" s="4" t="s">
        <v>251</v>
      </c>
      <c r="B760" s="0" t="str">
        <f aca="false">CONCATENATE(A760,A761)</f>
        <v>Foreign Utilities</v>
      </c>
      <c r="C760" s="0" t="n">
        <f aca="false">LEN(B760)</f>
        <v>17</v>
      </c>
      <c r="D760" s="0" t="str">
        <f aca="false">IF(C760&gt;3,B760,"")</f>
        <v>Foreign Utilities</v>
      </c>
    </row>
    <row r="761" customFormat="false" ht="12.75" hidden="false" customHeight="false" outlineLevel="0" collapsed="false">
      <c r="A761" s="3"/>
      <c r="B761" s="0" t="str">
        <f aca="false">CONCATENATE(A761,A762)</f>
        <v>911</v>
      </c>
      <c r="C761" s="0" t="n">
        <f aca="false">LEN(B761)</f>
        <v>3</v>
      </c>
      <c r="D761" s="0" t="str">
        <f aca="false">IF(C761&gt;3,B761,"")</f>
        <v/>
      </c>
    </row>
    <row r="762" customFormat="false" ht="12.75" hidden="false" customHeight="false" outlineLevel="0" collapsed="false">
      <c r="A762" s="4" t="n">
        <v>911</v>
      </c>
      <c r="B762" s="0" t="str">
        <f aca="false">CONCATENATE(A762,A763)</f>
        <v>911Electric Utilities</v>
      </c>
      <c r="C762" s="0" t="n">
        <f aca="false">LEN(B762)</f>
        <v>21</v>
      </c>
      <c r="D762" s="0" t="str">
        <f aca="false">IF(C762&gt;3,B762,"")</f>
        <v>911Electric Utilities</v>
      </c>
    </row>
    <row r="763" customFormat="false" ht="12.75" hidden="false" customHeight="false" outlineLevel="0" collapsed="false">
      <c r="A763" s="4" t="s">
        <v>252</v>
      </c>
      <c r="B763" s="0" t="str">
        <f aca="false">CONCATENATE(A763,A764)</f>
        <v>Electric Utilities</v>
      </c>
      <c r="C763" s="0" t="n">
        <f aca="false">LEN(B763)</f>
        <v>18</v>
      </c>
      <c r="D763" s="0" t="str">
        <f aca="false">IF(C763&gt;3,B763,"")</f>
        <v>Electric Utilities</v>
      </c>
    </row>
    <row r="764" customFormat="false" ht="12.75" hidden="false" customHeight="false" outlineLevel="0" collapsed="false">
      <c r="A764" s="3"/>
      <c r="B764" s="0" t="str">
        <f aca="false">CONCATENATE(A764,A765)</f>
        <v>912</v>
      </c>
      <c r="C764" s="0" t="n">
        <f aca="false">LEN(B764)</f>
        <v>3</v>
      </c>
      <c r="D764" s="0" t="str">
        <f aca="false">IF(C764&gt;3,B764,"")</f>
        <v/>
      </c>
    </row>
    <row r="765" customFormat="false" ht="12.75" hidden="false" customHeight="false" outlineLevel="0" collapsed="false">
      <c r="A765" s="4" t="n">
        <v>912</v>
      </c>
      <c r="B765" s="0" t="str">
        <f aca="false">CONCATENATE(A765,A766)</f>
        <v>912Gas Utilities</v>
      </c>
      <c r="C765" s="0" t="n">
        <f aca="false">LEN(B765)</f>
        <v>16</v>
      </c>
      <c r="D765" s="0" t="str">
        <f aca="false">IF(C765&gt;3,B765,"")</f>
        <v>912Gas Utilities</v>
      </c>
    </row>
    <row r="766" customFormat="false" ht="12.75" hidden="false" customHeight="false" outlineLevel="0" collapsed="false">
      <c r="A766" s="4" t="s">
        <v>253</v>
      </c>
      <c r="B766" s="0" t="str">
        <f aca="false">CONCATENATE(A766,A767)</f>
        <v>Gas Utilities</v>
      </c>
      <c r="C766" s="0" t="n">
        <f aca="false">LEN(B766)</f>
        <v>13</v>
      </c>
      <c r="D766" s="0" t="str">
        <f aca="false">IF(C766&gt;3,B766,"")</f>
        <v>Gas Utilities</v>
      </c>
    </row>
    <row r="767" customFormat="false" ht="12.75" hidden="false" customHeight="false" outlineLevel="0" collapsed="false">
      <c r="A767" s="3"/>
      <c r="B767" s="0" t="str">
        <f aca="false">CONCATENATE(A767,A768)</f>
        <v>913</v>
      </c>
      <c r="C767" s="0" t="n">
        <f aca="false">LEN(B767)</f>
        <v>3</v>
      </c>
      <c r="D767" s="0" t="str">
        <f aca="false">IF(C767&gt;3,B767,"")</f>
        <v/>
      </c>
    </row>
    <row r="768" customFormat="false" ht="12.75" hidden="false" customHeight="false" outlineLevel="0" collapsed="false">
      <c r="A768" s="4" t="n">
        <v>913</v>
      </c>
      <c r="B768" s="0" t="str">
        <f aca="false">CONCATENATE(A768,A769)</f>
        <v>913Diversified Utilities</v>
      </c>
      <c r="C768" s="0" t="n">
        <f aca="false">LEN(B768)</f>
        <v>24</v>
      </c>
      <c r="D768" s="0" t="str">
        <f aca="false">IF(C768&gt;3,B768,"")</f>
        <v>913Diversified Utilities</v>
      </c>
    </row>
    <row r="769" customFormat="false" ht="12.75" hidden="false" customHeight="false" outlineLevel="0" collapsed="false">
      <c r="A769" s="4" t="s">
        <v>254</v>
      </c>
      <c r="B769" s="0" t="str">
        <f aca="false">CONCATENATE(A769,A770)</f>
        <v>Diversified Utilities</v>
      </c>
      <c r="C769" s="0" t="n">
        <f aca="false">LEN(B769)</f>
        <v>21</v>
      </c>
      <c r="D769" s="0" t="str">
        <f aca="false">IF(C769&gt;3,B769,"")</f>
        <v>Diversified Utilities</v>
      </c>
    </row>
    <row r="770" customFormat="false" ht="12.75" hidden="false" customHeight="false" outlineLevel="0" collapsed="false">
      <c r="A770" s="3"/>
      <c r="B770" s="0" t="str">
        <f aca="false">CONCATENATE(A770,A771)</f>
        <v>914</v>
      </c>
      <c r="C770" s="0" t="n">
        <f aca="false">LEN(B770)</f>
        <v>3</v>
      </c>
      <c r="D770" s="0" t="str">
        <f aca="false">IF(C770&gt;3,B770,"")</f>
        <v/>
      </c>
    </row>
    <row r="771" customFormat="false" ht="12.75" hidden="false" customHeight="false" outlineLevel="0" collapsed="false">
      <c r="A771" s="4" t="n">
        <v>914</v>
      </c>
      <c r="B771" s="0" t="str">
        <f aca="false">CONCATENATE(A771,A772)</f>
        <v>914Water Utilities</v>
      </c>
      <c r="C771" s="0" t="n">
        <f aca="false">LEN(B771)</f>
        <v>18</v>
      </c>
      <c r="D771" s="0" t="str">
        <f aca="false">IF(C771&gt;3,B771,"")</f>
        <v>914Water Utilities</v>
      </c>
    </row>
    <row r="772" customFormat="false" ht="12.75" hidden="false" customHeight="false" outlineLevel="0" collapsed="false">
      <c r="A772" s="4" t="s">
        <v>255</v>
      </c>
      <c r="B772" s="0" t="str">
        <f aca="false">CONCATENATE(A772,A773)</f>
        <v>Water Utilities</v>
      </c>
      <c r="C772" s="0" t="n">
        <f aca="false">LEN(B772)</f>
        <v>15</v>
      </c>
      <c r="D772" s="0" t="str">
        <f aca="false">IF(C772&gt;3,B772,"")</f>
        <v>Water Utilities</v>
      </c>
    </row>
  </sheetData>
  <hyperlinks>
    <hyperlink ref="A64" location="pagetop" display="back to top"/>
    <hyperlink ref="A74" location="pagetop" display="back to top"/>
    <hyperlink ref="A189" location="pagetop" display="back to top"/>
    <hyperlink ref="A304" location="pagetop" display="back to top"/>
    <hyperlink ref="A362" location="pagetop" display="back to top"/>
    <hyperlink ref="A432" location="pagetop" display="back to top"/>
    <hyperlink ref="A637" location="pagetop" display="back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7" t="s">
        <v>472</v>
      </c>
      <c r="B1" s="0" t="str">
        <f aca="false">PROPER(A1)</f>
        <v>1 Basic Materials</v>
      </c>
      <c r="C1" s="0" t="n">
        <f aca="false">LEN(B1)</f>
        <v>17</v>
      </c>
      <c r="D1" s="0" t="str">
        <f aca="false">RIGHT(B1,C1-2)</f>
        <v>Basic Materials</v>
      </c>
      <c r="E1" s="0" t="n">
        <v>0</v>
      </c>
      <c r="F1" s="0" t="str">
        <f aca="false">CONCATENATE(E1," ",D1)</f>
        <v>0 Basic Materials</v>
      </c>
    </row>
    <row r="2" customFormat="false" ht="15" hidden="false" customHeight="false" outlineLevel="0" collapsed="false">
      <c r="A2" s="7" t="s">
        <v>473</v>
      </c>
      <c r="B2" s="0" t="str">
        <f aca="false">PROPER(A2)</f>
        <v>2 Conglomerates</v>
      </c>
      <c r="C2" s="0" t="n">
        <f aca="false">LEN(B2)</f>
        <v>15</v>
      </c>
      <c r="D2" s="0" t="str">
        <f aca="false">RIGHT(B2,C2-2)</f>
        <v>Conglomerates</v>
      </c>
      <c r="E2" s="0" t="n">
        <v>1</v>
      </c>
      <c r="F2" s="0" t="str">
        <f aca="false">CONCATENATE(E2," ",D2)</f>
        <v>1 Conglomerates</v>
      </c>
    </row>
    <row r="3" customFormat="false" ht="15" hidden="false" customHeight="false" outlineLevel="0" collapsed="false">
      <c r="A3" s="7" t="s">
        <v>25</v>
      </c>
      <c r="B3" s="0" t="str">
        <f aca="false">PROPER(A3)</f>
        <v>3 Consumer Goods</v>
      </c>
      <c r="C3" s="0" t="n">
        <f aca="false">LEN(B3)</f>
        <v>16</v>
      </c>
      <c r="D3" s="0" t="str">
        <f aca="false">RIGHT(B3,C3-2)</f>
        <v>Consumer Goods</v>
      </c>
      <c r="E3" s="0" t="n">
        <v>2</v>
      </c>
      <c r="F3" s="0" t="str">
        <f aca="false">CONCATENATE(E3," ",D3)</f>
        <v>2 Consumer Goods</v>
      </c>
    </row>
    <row r="4" customFormat="false" ht="15" hidden="false" customHeight="false" outlineLevel="0" collapsed="false">
      <c r="A4" s="7" t="s">
        <v>63</v>
      </c>
      <c r="B4" s="0" t="str">
        <f aca="false">PROPER(A4)</f>
        <v>4 Financial</v>
      </c>
      <c r="C4" s="0" t="n">
        <f aca="false">LEN(B4)</f>
        <v>11</v>
      </c>
      <c r="D4" s="0" t="str">
        <f aca="false">RIGHT(B4,C4-2)</f>
        <v>Financial</v>
      </c>
      <c r="E4" s="0" t="n">
        <v>3</v>
      </c>
      <c r="F4" s="0" t="str">
        <f aca="false">CONCATENATE(E4," ",D4)</f>
        <v>3 Financial</v>
      </c>
    </row>
    <row r="5" customFormat="false" ht="15" hidden="false" customHeight="false" outlineLevel="0" collapsed="false">
      <c r="A5" s="7" t="s">
        <v>101</v>
      </c>
      <c r="B5" s="0" t="str">
        <f aca="false">PROPER(A5)</f>
        <v>5 Healthcare</v>
      </c>
      <c r="C5" s="0" t="n">
        <f aca="false">LEN(B5)</f>
        <v>12</v>
      </c>
      <c r="D5" s="0" t="str">
        <f aca="false">RIGHT(B5,C5-2)</f>
        <v>Healthcare</v>
      </c>
      <c r="E5" s="0" t="n">
        <v>4</v>
      </c>
      <c r="F5" s="0" t="str">
        <f aca="false">CONCATENATE(E5," ",D5)</f>
        <v>4 Healthcare</v>
      </c>
    </row>
    <row r="6" customFormat="false" ht="15" hidden="false" customHeight="false" outlineLevel="0" collapsed="false">
      <c r="A6" s="7" t="s">
        <v>120</v>
      </c>
      <c r="B6" s="0" t="str">
        <f aca="false">PROPER(A6)</f>
        <v>6 Industrial Goods</v>
      </c>
      <c r="C6" s="0" t="n">
        <f aca="false">LEN(B6)</f>
        <v>18</v>
      </c>
      <c r="D6" s="0" t="str">
        <f aca="false">RIGHT(B6,C6-2)</f>
        <v>Industrial Goods</v>
      </c>
      <c r="E6" s="0" t="n">
        <v>5</v>
      </c>
      <c r="F6" s="0" t="str">
        <f aca="false">CONCATENATE(E6," ",D6)</f>
        <v>5 Industrial Goods</v>
      </c>
    </row>
    <row r="7" customFormat="false" ht="15" hidden="false" customHeight="false" outlineLevel="0" collapsed="false">
      <c r="A7" s="7" t="s">
        <v>143</v>
      </c>
      <c r="B7" s="0" t="str">
        <f aca="false">PROPER(A7)</f>
        <v>7 Services</v>
      </c>
      <c r="C7" s="0" t="n">
        <f aca="false">LEN(B7)</f>
        <v>10</v>
      </c>
      <c r="D7" s="0" t="str">
        <f aca="false">RIGHT(B7,C7-2)</f>
        <v>Services</v>
      </c>
      <c r="E7" s="0" t="n">
        <v>6</v>
      </c>
      <c r="F7" s="0" t="str">
        <f aca="false">CONCATENATE(E7," ",D7)</f>
        <v>6 Services</v>
      </c>
    </row>
    <row r="8" customFormat="false" ht="15" hidden="false" customHeight="false" outlineLevel="0" collapsed="false">
      <c r="A8" s="7" t="s">
        <v>211</v>
      </c>
      <c r="B8" s="0" t="str">
        <f aca="false">PROPER(A8)</f>
        <v>8 Technology</v>
      </c>
      <c r="C8" s="0" t="n">
        <f aca="false">LEN(B8)</f>
        <v>12</v>
      </c>
      <c r="D8" s="0" t="str">
        <f aca="false">RIGHT(B8,C8-2)</f>
        <v>Technology</v>
      </c>
      <c r="E8" s="0" t="n">
        <v>7</v>
      </c>
      <c r="F8" s="0" t="str">
        <f aca="false">CONCATENATE(E8," ",D8)</f>
        <v>7 Technology</v>
      </c>
    </row>
    <row r="9" customFormat="false" ht="15" hidden="false" customHeight="false" outlineLevel="0" collapsed="false">
      <c r="A9" s="7" t="s">
        <v>249</v>
      </c>
      <c r="B9" s="0" t="str">
        <f aca="false">PROPER(A9)</f>
        <v>9 Utilities</v>
      </c>
      <c r="C9" s="0" t="n">
        <f aca="false">LEN(B9)</f>
        <v>11</v>
      </c>
      <c r="D9" s="0" t="str">
        <f aca="false">RIGHT(B9,C9-2)</f>
        <v>Utilities</v>
      </c>
      <c r="E9" s="0" t="n">
        <v>8</v>
      </c>
      <c r="F9" s="0" t="str">
        <f aca="false">CONCATENATE(E9," ",D9)</f>
        <v>8 Utilities</v>
      </c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6" customFormat="false" ht="15.75" hidden="false" customHeight="false" outlineLevel="0" collapsed="false">
      <c r="A26" s="2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7" customFormat="false" ht="15.75" hidden="false" customHeight="false" outlineLevel="0" collapsed="false">
      <c r="A47" s="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1" customFormat="false" ht="12.75" hidden="false" customHeight="false" outlineLevel="0" collapsed="false">
      <c r="A71" s="5"/>
    </row>
    <row r="74" customFormat="false" ht="15.75" hidden="false" customHeight="false" outlineLevel="0" collapsed="false">
      <c r="A74" s="2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80" customFormat="false" ht="12.75" hidden="false" customHeight="false" outlineLevel="0" collapsed="false">
      <c r="A80" s="5"/>
    </row>
    <row r="83" customFormat="false" ht="15.75" hidden="false" customHeight="false" outlineLevel="0" collapsed="false">
      <c r="A83" s="2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3" customFormat="false" ht="15.75" hidden="false" customHeight="false" outlineLevel="0" collapsed="false">
      <c r="A113" s="2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40" customFormat="false" ht="15.75" hidden="false" customHeight="false" outlineLevel="0" collapsed="false">
      <c r="A140" s="2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5" customFormat="false" ht="15.75" hidden="false" customHeight="false" outlineLevel="0" collapsed="false">
      <c r="A155" s="2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5" customFormat="false" ht="15.75" hidden="false" customHeight="false" outlineLevel="0" collapsed="false">
      <c r="A185" s="2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4" customFormat="false" ht="12.75" hidden="false" customHeight="false" outlineLevel="0" collapsed="false">
      <c r="A194" s="5"/>
    </row>
    <row r="197" customFormat="false" ht="15.75" hidden="false" customHeight="false" outlineLevel="0" collapsed="false">
      <c r="A197" s="2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30" customFormat="false" ht="15.75" hidden="false" customHeight="false" outlineLevel="0" collapsed="false">
      <c r="A230" s="2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7" customFormat="false" ht="15.75" hidden="false" customHeight="false" outlineLevel="0" collapsed="false">
      <c r="A257" s="2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5" customFormat="false" ht="15.75" hidden="false" customHeight="false" outlineLevel="0" collapsed="false">
      <c r="A275" s="2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8" customFormat="false" ht="12.75" hidden="false" customHeight="false" outlineLevel="0" collapsed="false">
      <c r="A308" s="5"/>
    </row>
    <row r="311" customFormat="false" ht="15.75" hidden="false" customHeight="false" outlineLevel="0" collapsed="false">
      <c r="A311" s="2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5" customFormat="false" ht="15.75" hidden="false" customHeight="false" outlineLevel="0" collapsed="false">
      <c r="A335" s="2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5" customFormat="false" ht="12.75" hidden="false" customHeight="false" outlineLevel="0" collapsed="false">
      <c r="A365" s="5"/>
    </row>
    <row r="368" customFormat="false" ht="15.75" hidden="false" customHeight="false" outlineLevel="0" collapsed="false">
      <c r="A368" s="2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7" customFormat="false" ht="15.75" hidden="false" customHeight="false" outlineLevel="0" collapsed="false">
      <c r="A377" s="2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7" customFormat="false" ht="15.75" hidden="false" customHeight="false" outlineLevel="0" collapsed="false">
      <c r="A407" s="2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4" customFormat="false" ht="12.75" hidden="false" customHeight="false" outlineLevel="0" collapsed="false">
      <c r="A434" s="5"/>
    </row>
    <row r="437" customFormat="false" ht="15.75" hidden="false" customHeight="false" outlineLevel="0" collapsed="false">
      <c r="A437" s="2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1" customFormat="false" ht="15.75" hidden="false" customHeight="false" outlineLevel="0" collapsed="false">
      <c r="A461" s="2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4" customFormat="false" ht="15.75" hidden="false" customHeight="false" outlineLevel="0" collapsed="false">
      <c r="A494" s="2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7" customFormat="false" ht="15.75" hidden="false" customHeight="false" outlineLevel="0" collapsed="false">
      <c r="A527" s="2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8" customFormat="false" ht="15.75" hidden="false" customHeight="false" outlineLevel="0" collapsed="false">
      <c r="A548" s="2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1" customFormat="false" ht="15.75" hidden="false" customHeight="false" outlineLevel="0" collapsed="false">
      <c r="A581" s="2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4" customFormat="false" ht="15.75" hidden="false" customHeight="false" outlineLevel="0" collapsed="false">
      <c r="A614" s="2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8" customFormat="false" ht="12.75" hidden="false" customHeight="false" outlineLevel="0" collapsed="false">
      <c r="A638" s="5"/>
    </row>
    <row r="641" customFormat="false" ht="15.75" hidden="false" customHeight="false" outlineLevel="0" collapsed="false">
      <c r="A641" s="2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2" customFormat="false" ht="15.75" hidden="false" customHeight="false" outlineLevel="0" collapsed="false">
      <c r="A662" s="2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9" customFormat="false" ht="15.75" hidden="false" customHeight="false" outlineLevel="0" collapsed="false">
      <c r="A689" s="2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6" customFormat="false" ht="15.75" hidden="false" customHeight="false" outlineLevel="0" collapsed="false">
      <c r="A716" s="2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40" customFormat="false" ht="15.75" hidden="false" customHeight="false" outlineLevel="0" collapsed="false">
      <c r="A740" s="2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2" customFormat="false" ht="12.75" hidden="false" customHeight="false" outlineLevel="0" collapsed="false">
      <c r="A752" s="5"/>
    </row>
    <row r="755" customFormat="false" ht="15.75" hidden="false" customHeight="false" outlineLevel="0" collapsed="false">
      <c r="A755" s="2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8.41"/>
    <col collapsed="false" customWidth="true" hidden="false" outlineLevel="0" max="2" min="2" style="0" width="32.7"/>
    <col collapsed="false" customWidth="true" hidden="false" outlineLevel="0" max="3" min="3" style="0" width="34.56"/>
    <col collapsed="false" customWidth="true" hidden="false" outlineLevel="0" max="4" min="4" style="0" width="34.71"/>
    <col collapsed="false" customWidth="true" hidden="false" outlineLevel="0" max="6" min="6" style="0" width="32.7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7" t="s">
        <v>1</v>
      </c>
      <c r="B1" s="0" t="str">
        <f aca="false">PROPER(A1)</f>
        <v>11 Chemicals</v>
      </c>
      <c r="C1" s="0" t="n">
        <f aca="false">LEN(B1)</f>
        <v>12</v>
      </c>
      <c r="D1" s="0" t="str">
        <f aca="false">RIGHT(B1,C1-3)</f>
        <v>Chemicals</v>
      </c>
      <c r="E1" s="0" t="n">
        <v>0</v>
      </c>
      <c r="F1" s="0" t="str">
        <f aca="false">CONCATENATE(E1," ",D1)</f>
        <v>0 Chemicals</v>
      </c>
    </row>
    <row r="2" customFormat="false" ht="15" hidden="false" customHeight="false" outlineLevel="0" collapsed="false">
      <c r="A2" s="7" t="s">
        <v>6</v>
      </c>
      <c r="B2" s="0" t="str">
        <f aca="false">PROPER(A2)</f>
        <v>12 Energy</v>
      </c>
      <c r="C2" s="0" t="n">
        <f aca="false">LEN(B2)</f>
        <v>9</v>
      </c>
      <c r="D2" s="0" t="str">
        <f aca="false">RIGHT(B2,C2-3)</f>
        <v>Energy</v>
      </c>
      <c r="E2" s="0" t="n">
        <v>1</v>
      </c>
      <c r="F2" s="0" t="str">
        <f aca="false">CONCATENATE(E2," ",D2)</f>
        <v>1 Energy</v>
      </c>
    </row>
    <row r="3" customFormat="false" ht="15" hidden="false" customHeight="false" outlineLevel="0" collapsed="false">
      <c r="A3" s="7" t="s">
        <v>13</v>
      </c>
      <c r="B3" s="0" t="str">
        <f aca="false">PROPER(A3)</f>
        <v>13 Metals &amp; Mining</v>
      </c>
      <c r="C3" s="0" t="n">
        <f aca="false">LEN(B3)</f>
        <v>18</v>
      </c>
      <c r="D3" s="0" t="str">
        <f aca="false">RIGHT(B3,C3-3)</f>
        <v>Metals &amp; Mining</v>
      </c>
      <c r="E3" s="0" t="n">
        <v>2</v>
      </c>
      <c r="F3" s="0" t="str">
        <f aca="false">CONCATENATE(E3," ",D3)</f>
        <v>2 Metals &amp; Mining</v>
      </c>
    </row>
    <row r="4" customFormat="false" ht="15" hidden="false" customHeight="false" outlineLevel="0" collapsed="false">
      <c r="A4" s="7" t="s">
        <v>23</v>
      </c>
      <c r="B4" s="0" t="str">
        <f aca="false">PROPER(A4)</f>
        <v>21 Conglomerates</v>
      </c>
      <c r="C4" s="0" t="n">
        <f aca="false">LEN(B4)</f>
        <v>16</v>
      </c>
      <c r="D4" s="0" t="str">
        <f aca="false">RIGHT(B4,C4-3)</f>
        <v>Conglomerates</v>
      </c>
      <c r="E4" s="0" t="n">
        <v>3</v>
      </c>
      <c r="F4" s="0" t="str">
        <f aca="false">CONCATENATE(E4," ",D4)</f>
        <v>3 Conglomerates</v>
      </c>
    </row>
    <row r="5" customFormat="false" ht="15" hidden="false" customHeight="false" outlineLevel="0" collapsed="false">
      <c r="A5" s="7" t="s">
        <v>26</v>
      </c>
      <c r="B5" s="0" t="str">
        <f aca="false">PROPER(A5)</f>
        <v>31 Consumer Durables</v>
      </c>
      <c r="C5" s="0" t="n">
        <f aca="false">LEN(B5)</f>
        <v>20</v>
      </c>
      <c r="D5" s="0" t="str">
        <f aca="false">RIGHT(B5,C5-3)</f>
        <v>Consumer Durables</v>
      </c>
      <c r="E5" s="0" t="n">
        <v>4</v>
      </c>
      <c r="F5" s="0" t="str">
        <f aca="false">CONCATENATE(E5," ",D5)</f>
        <v>4 Consumer Durables</v>
      </c>
    </row>
    <row r="6" customFormat="false" ht="15" hidden="false" customHeight="false" outlineLevel="0" collapsed="false">
      <c r="A6" s="7" t="s">
        <v>36</v>
      </c>
      <c r="B6" s="0" t="str">
        <f aca="false">PROPER(A6)</f>
        <v>32 Consumer Non-Durables</v>
      </c>
      <c r="C6" s="0" t="n">
        <f aca="false">LEN(B6)</f>
        <v>24</v>
      </c>
      <c r="D6" s="0" t="str">
        <f aca="false">RIGHT(B6,C6-3)</f>
        <v>Consumer Non-Durables</v>
      </c>
      <c r="E6" s="0" t="n">
        <v>5</v>
      </c>
      <c r="F6" s="0" t="str">
        <f aca="false">CONCATENATE(E6," ",D6)</f>
        <v>5 Consumer Non-Durables</v>
      </c>
    </row>
    <row r="7" customFormat="false" ht="15" hidden="false" customHeight="false" outlineLevel="0" collapsed="false">
      <c r="A7" s="7" t="s">
        <v>45</v>
      </c>
      <c r="B7" s="0" t="str">
        <f aca="false">PROPER(A7)</f>
        <v>33 Automotive</v>
      </c>
      <c r="C7" s="0" t="n">
        <f aca="false">LEN(B7)</f>
        <v>13</v>
      </c>
      <c r="D7" s="0" t="str">
        <f aca="false">RIGHT(B7,C7-3)</f>
        <v>Automotive</v>
      </c>
      <c r="E7" s="0" t="n">
        <v>6</v>
      </c>
      <c r="F7" s="0" t="str">
        <f aca="false">CONCATENATE(E7," ",D7)</f>
        <v>6 Automotive</v>
      </c>
    </row>
    <row r="8" customFormat="false" ht="15" hidden="false" customHeight="false" outlineLevel="0" collapsed="false">
      <c r="A8" s="7" t="s">
        <v>50</v>
      </c>
      <c r="B8" s="0" t="str">
        <f aca="false">PROPER(A8)</f>
        <v>34 Food &amp; Beverage</v>
      </c>
      <c r="C8" s="0" t="n">
        <f aca="false">LEN(B8)</f>
        <v>18</v>
      </c>
      <c r="D8" s="0" t="str">
        <f aca="false">RIGHT(B8,C8-3)</f>
        <v>Food &amp; Beverage</v>
      </c>
      <c r="E8" s="0" t="n">
        <v>7</v>
      </c>
      <c r="F8" s="0" t="str">
        <f aca="false">CONCATENATE(E8," ",D8)</f>
        <v>7 Food &amp; Beverage</v>
      </c>
    </row>
    <row r="9" customFormat="false" ht="15" hidden="false" customHeight="false" outlineLevel="0" collapsed="false">
      <c r="A9" s="7" t="s">
        <v>60</v>
      </c>
      <c r="B9" s="0" t="str">
        <f aca="false">PROPER(A9)</f>
        <v>35 Tobacco</v>
      </c>
      <c r="C9" s="0" t="n">
        <f aca="false">LEN(B9)</f>
        <v>10</v>
      </c>
      <c r="D9" s="0" t="str">
        <f aca="false">RIGHT(B9,C9-3)</f>
        <v>Tobacco</v>
      </c>
      <c r="E9" s="0" t="n">
        <v>8</v>
      </c>
      <c r="F9" s="0" t="str">
        <f aca="false">CONCATENATE(E9," ",D9)</f>
        <v>8 Tobacco</v>
      </c>
    </row>
    <row r="10" customFormat="false" ht="15" hidden="false" customHeight="false" outlineLevel="0" collapsed="false">
      <c r="A10" s="7" t="s">
        <v>64</v>
      </c>
      <c r="B10" s="0" t="str">
        <f aca="false">PROPER(A10)</f>
        <v>41 Banking</v>
      </c>
      <c r="C10" s="0" t="n">
        <f aca="false">LEN(B10)</f>
        <v>10</v>
      </c>
      <c r="D10" s="0" t="str">
        <f aca="false">RIGHT(B10,C10-3)</f>
        <v>Banking</v>
      </c>
      <c r="E10" s="0" t="n">
        <v>9</v>
      </c>
      <c r="F10" s="0" t="str">
        <f aca="false">CONCATENATE(E10," ",D10)</f>
        <v>9 Banking</v>
      </c>
    </row>
    <row r="11" customFormat="false" ht="15" hidden="false" customHeight="false" outlineLevel="0" collapsed="false">
      <c r="A11" s="7" t="s">
        <v>75</v>
      </c>
      <c r="B11" s="0" t="str">
        <f aca="false">PROPER(A11)</f>
        <v>42 Financial Services</v>
      </c>
      <c r="C11" s="0" t="n">
        <f aca="false">LEN(B11)</f>
        <v>21</v>
      </c>
      <c r="D11" s="0" t="str">
        <f aca="false">RIGHT(B11,C11-3)</f>
        <v>Financial Services</v>
      </c>
      <c r="E11" s="0" t="n">
        <v>10</v>
      </c>
      <c r="F11" s="0" t="str">
        <f aca="false">CONCATENATE(E11," ",D11)</f>
        <v>10 Financial Services</v>
      </c>
    </row>
    <row r="12" customFormat="false" ht="15" hidden="false" customHeight="false" outlineLevel="0" collapsed="false">
      <c r="A12" s="7" t="s">
        <v>84</v>
      </c>
      <c r="B12" s="0" t="str">
        <f aca="false">PROPER(A12)</f>
        <v>43 Insurance</v>
      </c>
      <c r="C12" s="0" t="n">
        <f aca="false">LEN(B12)</f>
        <v>12</v>
      </c>
      <c r="D12" s="0" t="str">
        <f aca="false">RIGHT(B12,C12-3)</f>
        <v>Insurance</v>
      </c>
      <c r="E12" s="0" t="n">
        <v>11</v>
      </c>
      <c r="F12" s="0" t="str">
        <f aca="false">CONCATENATE(E12," ",D12)</f>
        <v>11 Insurance</v>
      </c>
    </row>
    <row r="13" customFormat="false" ht="15" hidden="false" customHeight="false" outlineLevel="0" collapsed="false">
      <c r="A13" s="7" t="s">
        <v>90</v>
      </c>
      <c r="B13" s="0" t="str">
        <f aca="false">PROPER(A13)</f>
        <v>44 Real Estate</v>
      </c>
      <c r="C13" s="0" t="n">
        <f aca="false">LEN(B13)</f>
        <v>14</v>
      </c>
      <c r="D13" s="0" t="str">
        <f aca="false">RIGHT(B13,C13-3)</f>
        <v>Real Estate</v>
      </c>
      <c r="E13" s="0" t="n">
        <v>12</v>
      </c>
      <c r="F13" s="0" t="str">
        <f aca="false">CONCATENATE(E13," ",D13)</f>
        <v>12 Real Estate</v>
      </c>
    </row>
    <row r="14" customFormat="false" ht="15" hidden="false" customHeight="false" outlineLevel="0" collapsed="false">
      <c r="A14" s="7" t="s">
        <v>102</v>
      </c>
      <c r="B14" s="0" t="str">
        <f aca="false">PROPER(A14)</f>
        <v>51 Drugs</v>
      </c>
      <c r="C14" s="0" t="n">
        <f aca="false">LEN(B14)</f>
        <v>8</v>
      </c>
      <c r="D14" s="0" t="str">
        <f aca="false">RIGHT(B14,C14-3)</f>
        <v>Drugs</v>
      </c>
      <c r="E14" s="0" t="n">
        <v>13</v>
      </c>
      <c r="F14" s="0" t="str">
        <f aca="false">CONCATENATE(E14," ",D14)</f>
        <v>13 Drugs</v>
      </c>
    </row>
    <row r="15" customFormat="false" ht="15" hidden="false" customHeight="false" outlineLevel="0" collapsed="false">
      <c r="A15" s="7" t="s">
        <v>110</v>
      </c>
      <c r="B15" s="0" t="str">
        <f aca="false">PROPER(A15)</f>
        <v>52 Health Services</v>
      </c>
      <c r="C15" s="0" t="n">
        <f aca="false">LEN(B15)</f>
        <v>18</v>
      </c>
      <c r="D15" s="0" t="str">
        <f aca="false">RIGHT(B15,C15-3)</f>
        <v>Health Services</v>
      </c>
      <c r="E15" s="0" t="n">
        <v>14</v>
      </c>
      <c r="F15" s="0" t="str">
        <f aca="false">CONCATENATE(E15," ",D15)</f>
        <v>14 Health Services</v>
      </c>
    </row>
    <row r="16" customFormat="false" ht="15" hidden="false" customHeight="false" outlineLevel="0" collapsed="false">
      <c r="A16" s="7" t="s">
        <v>121</v>
      </c>
      <c r="B16" s="0" t="str">
        <f aca="false">PROPER(A16)</f>
        <v>61 Aerospace/Defense</v>
      </c>
      <c r="C16" s="0" t="n">
        <f aca="false">LEN(B16)</f>
        <v>20</v>
      </c>
      <c r="D16" s="0" t="str">
        <f aca="false">RIGHT(B16,C16-3)</f>
        <v>Aerospace/Defense</v>
      </c>
      <c r="E16" s="0" t="n">
        <v>15</v>
      </c>
      <c r="F16" s="0" t="str">
        <f aca="false">CONCATENATE(E16," ",D16)</f>
        <v>15 Aerospace/Defense</v>
      </c>
    </row>
    <row r="17" customFormat="false" ht="15" hidden="false" customHeight="false" outlineLevel="0" collapsed="false">
      <c r="A17" s="7" t="s">
        <v>124</v>
      </c>
      <c r="B17" s="0" t="str">
        <f aca="false">PROPER(A17)</f>
        <v>62 Manufacturing</v>
      </c>
      <c r="C17" s="0" t="n">
        <f aca="false">LEN(B17)</f>
        <v>16</v>
      </c>
      <c r="D17" s="0" t="str">
        <f aca="false">RIGHT(B17,C17-3)</f>
        <v>Manufacturing</v>
      </c>
      <c r="E17" s="0" t="n">
        <v>16</v>
      </c>
      <c r="F17" s="0" t="str">
        <f aca="false">CONCATENATE(E17," ",D17)</f>
        <v>16 Manufacturing</v>
      </c>
    </row>
    <row r="18" customFormat="false" ht="15" hidden="false" customHeight="false" outlineLevel="0" collapsed="false">
      <c r="A18" s="7" t="s">
        <v>134</v>
      </c>
      <c r="B18" s="0" t="str">
        <f aca="false">PROPER(A18)</f>
        <v>63 Materials &amp; Construction</v>
      </c>
      <c r="C18" s="0" t="n">
        <f aca="false">LEN(B18)</f>
        <v>27</v>
      </c>
      <c r="D18" s="0" t="str">
        <f aca="false">RIGHT(B18,C18-3)</f>
        <v>Materials &amp; Construction</v>
      </c>
      <c r="E18" s="0" t="n">
        <v>17</v>
      </c>
      <c r="F18" s="0" t="str">
        <f aca="false">CONCATENATE(E18," ",D18)</f>
        <v>17 Materials &amp; Construction</v>
      </c>
    </row>
    <row r="19" customFormat="false" ht="15" hidden="false" customHeight="false" outlineLevel="0" collapsed="false">
      <c r="A19" s="7" t="s">
        <v>144</v>
      </c>
      <c r="B19" s="0" t="str">
        <f aca="false">PROPER(A19)</f>
        <v>71 Leisure</v>
      </c>
      <c r="C19" s="0" t="n">
        <f aca="false">LEN(B19)</f>
        <v>10</v>
      </c>
      <c r="D19" s="0" t="str">
        <f aca="false">RIGHT(B19,C19-3)</f>
        <v>Leisure</v>
      </c>
      <c r="E19" s="0" t="n">
        <v>18</v>
      </c>
      <c r="F19" s="0" t="str">
        <f aca="false">CONCATENATE(E19," ",D19)</f>
        <v>18 Leisure</v>
      </c>
    </row>
    <row r="20" customFormat="false" ht="15" hidden="false" customHeight="false" outlineLevel="0" collapsed="false">
      <c r="A20" s="7" t="s">
        <v>152</v>
      </c>
      <c r="B20" s="0" t="str">
        <f aca="false">PROPER(A20)</f>
        <v>72 Media</v>
      </c>
      <c r="C20" s="0" t="n">
        <f aca="false">LEN(B20)</f>
        <v>8</v>
      </c>
      <c r="D20" s="0" t="str">
        <f aca="false">RIGHT(B20,C20-3)</f>
        <v>Media</v>
      </c>
      <c r="E20" s="0" t="n">
        <v>19</v>
      </c>
      <c r="F20" s="0" t="str">
        <f aca="false">CONCATENATE(E20," ",D20)</f>
        <v>19 Media</v>
      </c>
    </row>
    <row r="21" customFormat="false" ht="15" hidden="false" customHeight="false" outlineLevel="0" collapsed="false">
      <c r="A21" s="7" t="s">
        <v>163</v>
      </c>
      <c r="B21" s="0" t="str">
        <f aca="false">PROPER(A21)</f>
        <v>73 Retail</v>
      </c>
      <c r="C21" s="0" t="n">
        <f aca="false">LEN(B21)</f>
        <v>9</v>
      </c>
      <c r="D21" s="0" t="str">
        <f aca="false">RIGHT(B21,C21-3)</f>
        <v>Retail</v>
      </c>
      <c r="E21" s="0" t="n">
        <v>20</v>
      </c>
      <c r="F21" s="0" t="str">
        <f aca="false">CONCATENATE(E21," ",D21)</f>
        <v>20 Retail</v>
      </c>
    </row>
    <row r="22" customFormat="false" ht="15" hidden="false" customHeight="false" outlineLevel="0" collapsed="false">
      <c r="A22" s="7" t="s">
        <v>174</v>
      </c>
      <c r="B22" s="0" t="str">
        <f aca="false">PROPER(A22)</f>
        <v>74 Specialty Retail</v>
      </c>
      <c r="C22" s="0" t="n">
        <f aca="false">LEN(B22)</f>
        <v>19</v>
      </c>
      <c r="D22" s="0" t="str">
        <f aca="false">RIGHT(B22,C22-3)</f>
        <v>Specialty Retail</v>
      </c>
      <c r="E22" s="0" t="n">
        <v>21</v>
      </c>
      <c r="F22" s="0" t="str">
        <f aca="false">CONCATENATE(E22," ",D22)</f>
        <v>21 Specialty Retail</v>
      </c>
    </row>
    <row r="23" customFormat="false" ht="15" hidden="false" customHeight="false" outlineLevel="0" collapsed="false">
      <c r="A23" s="7" t="s">
        <v>181</v>
      </c>
      <c r="B23" s="0" t="str">
        <f aca="false">PROPER(A23)</f>
        <v>75 Wholesale</v>
      </c>
      <c r="C23" s="0" t="n">
        <f aca="false">LEN(B23)</f>
        <v>12</v>
      </c>
      <c r="D23" s="0" t="str">
        <f aca="false">RIGHT(B23,C23-3)</f>
        <v>Wholesale</v>
      </c>
      <c r="E23" s="0" t="n">
        <v>22</v>
      </c>
      <c r="F23" s="0" t="str">
        <f aca="false">CONCATENATE(E23," ",D23)</f>
        <v>22 Wholesale</v>
      </c>
    </row>
    <row r="24" customFormat="false" ht="15" hidden="false" customHeight="false" outlineLevel="0" collapsed="false">
      <c r="A24" s="7" t="s">
        <v>192</v>
      </c>
      <c r="B24" s="0" t="str">
        <f aca="false">PROPER(A24)</f>
        <v>76 Diversified Services</v>
      </c>
      <c r="C24" s="0" t="n">
        <f aca="false">LEN(B24)</f>
        <v>23</v>
      </c>
      <c r="D24" s="0" t="str">
        <f aca="false">RIGHT(B24,C24-3)</f>
        <v>Diversified Services</v>
      </c>
      <c r="E24" s="0" t="n">
        <v>23</v>
      </c>
      <c r="F24" s="0" t="str">
        <f aca="false">CONCATENATE(E24," ",D24)</f>
        <v>23 Diversified Services</v>
      </c>
    </row>
    <row r="25" customFormat="false" ht="15" hidden="false" customHeight="false" outlineLevel="0" collapsed="false">
      <c r="A25" s="7" t="s">
        <v>203</v>
      </c>
      <c r="B25" s="0" t="str">
        <f aca="false">PROPER(A25)</f>
        <v>77 Transportation</v>
      </c>
      <c r="C25" s="0" t="n">
        <f aca="false">LEN(B25)</f>
        <v>17</v>
      </c>
      <c r="D25" s="0" t="str">
        <f aca="false">RIGHT(B25,C25-3)</f>
        <v>Transportation</v>
      </c>
      <c r="E25" s="0" t="n">
        <v>24</v>
      </c>
      <c r="F25" s="0" t="str">
        <f aca="false">CONCATENATE(E25," ",D25)</f>
        <v>24 Transportation</v>
      </c>
    </row>
    <row r="26" customFormat="false" ht="15" hidden="false" customHeight="false" outlineLevel="0" collapsed="false">
      <c r="A26" s="7" t="s">
        <v>212</v>
      </c>
      <c r="B26" s="0" t="str">
        <f aca="false">PROPER(A26)</f>
        <v>81 Computer Hardware</v>
      </c>
      <c r="C26" s="0" t="n">
        <f aca="false">LEN(B26)</f>
        <v>20</v>
      </c>
      <c r="D26" s="0" t="str">
        <f aca="false">RIGHT(B26,C26-3)</f>
        <v>Computer Hardware</v>
      </c>
      <c r="E26" s="0" t="n">
        <v>25</v>
      </c>
      <c r="F26" s="0" t="str">
        <f aca="false">CONCATENATE(E26," ",D26)</f>
        <v>25 Computer Hardware</v>
      </c>
    </row>
    <row r="27" customFormat="false" ht="15" hidden="false" customHeight="false" outlineLevel="0" collapsed="false">
      <c r="A27" s="7" t="s">
        <v>219</v>
      </c>
      <c r="B27" s="0" t="str">
        <f aca="false">PROPER(A27)</f>
        <v>82 Computer Software &amp; Services</v>
      </c>
      <c r="C27" s="0" t="n">
        <f aca="false">LEN(B27)</f>
        <v>31</v>
      </c>
      <c r="D27" s="0" t="str">
        <f aca="false">RIGHT(B27,C27-3)</f>
        <v>Computer Software &amp; Services</v>
      </c>
      <c r="E27" s="0" t="n">
        <v>26</v>
      </c>
      <c r="F27" s="0" t="str">
        <f aca="false">CONCATENATE(E27," ",D27)</f>
        <v>26 Computer Software &amp; Services</v>
      </c>
    </row>
    <row r="28" customFormat="false" ht="15" hidden="false" customHeight="false" outlineLevel="0" collapsed="false">
      <c r="A28" s="7" t="s">
        <v>228</v>
      </c>
      <c r="B28" s="0" t="str">
        <f aca="false">PROPER(A28)</f>
        <v>83 Electronics</v>
      </c>
      <c r="C28" s="0" t="n">
        <f aca="false">LEN(B28)</f>
        <v>14</v>
      </c>
      <c r="D28" s="0" t="str">
        <f aca="false">RIGHT(B28,C28-3)</f>
        <v>Electronics</v>
      </c>
      <c r="E28" s="0" t="n">
        <v>27</v>
      </c>
      <c r="F28" s="0" t="str">
        <f aca="false">CONCATENATE(E28," ",D28)</f>
        <v>27 Electronics</v>
      </c>
    </row>
    <row r="29" customFormat="false" ht="15" hidden="false" customHeight="false" outlineLevel="0" collapsed="false">
      <c r="A29" s="7" t="s">
        <v>237</v>
      </c>
      <c r="B29" s="0" t="str">
        <f aca="false">PROPER(A29)</f>
        <v>84 Telecommunications</v>
      </c>
      <c r="C29" s="0" t="n">
        <f aca="false">LEN(B29)</f>
        <v>21</v>
      </c>
      <c r="D29" s="0" t="str">
        <f aca="false">RIGHT(B29,C29-3)</f>
        <v>Telecommunications</v>
      </c>
      <c r="E29" s="0" t="n">
        <v>28</v>
      </c>
      <c r="F29" s="0" t="str">
        <f aca="false">CONCATENATE(E29," ",D29)</f>
        <v>28 Telecommunications</v>
      </c>
    </row>
    <row r="30" customFormat="false" ht="15" hidden="false" customHeight="false" outlineLevel="0" collapsed="false">
      <c r="A30" s="7" t="s">
        <v>245</v>
      </c>
      <c r="B30" s="0" t="str">
        <f aca="false">PROPER(A30)</f>
        <v>85 Internet</v>
      </c>
      <c r="C30" s="0" t="n">
        <f aca="false">LEN(B30)</f>
        <v>11</v>
      </c>
      <c r="D30" s="0" t="str">
        <f aca="false">RIGHT(B30,C30-3)</f>
        <v>Internet</v>
      </c>
      <c r="E30" s="0" t="n">
        <v>29</v>
      </c>
      <c r="F30" s="0" t="str">
        <f aca="false">CONCATENATE(E30," ",D30)</f>
        <v>29 Internet</v>
      </c>
    </row>
    <row r="31" customFormat="false" ht="15" hidden="false" customHeight="false" outlineLevel="0" collapsed="false">
      <c r="A31" s="7" t="s">
        <v>250</v>
      </c>
      <c r="B31" s="0" t="str">
        <f aca="false">PROPER(A31)</f>
        <v>91 Utilities</v>
      </c>
      <c r="C31" s="0" t="n">
        <f aca="false">LEN(B31)</f>
        <v>12</v>
      </c>
      <c r="D31" s="0" t="str">
        <f aca="false">RIGHT(B31,C31-3)</f>
        <v>Utilities</v>
      </c>
      <c r="E31" s="0" t="n">
        <v>30</v>
      </c>
      <c r="F31" s="0" t="str">
        <f aca="false">CONCATENATE(E31," ",D31)</f>
        <v>30 Utilities</v>
      </c>
    </row>
    <row r="32" customFormat="false" ht="17.25" hidden="false" customHeight="false" outlineLevel="0" collapsed="false">
      <c r="A32" s="9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1" customFormat="false" ht="12.75" hidden="false" customHeight="false" outlineLevel="0" collapsed="false">
      <c r="A91" s="12"/>
    </row>
    <row r="93" customFormat="false" ht="17.25" hidden="false" customHeight="false" outlineLevel="0" collapsed="false">
      <c r="A93" s="9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100" customFormat="false" ht="12.75" hidden="false" customHeight="false" outlineLevel="0" collapsed="false">
      <c r="A100" s="12"/>
    </row>
    <row r="102" customFormat="false" ht="17.25" hidden="false" customHeight="false" outlineLevel="0" collapsed="false">
      <c r="A102" s="9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10" customFormat="false" ht="12.75" hidden="false" customHeight="false" outlineLevel="0" collapsed="false">
      <c r="A210" s="12"/>
    </row>
    <row r="212" customFormat="false" ht="17.25" hidden="false" customHeight="false" outlineLevel="0" collapsed="false">
      <c r="A212" s="9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1" customFormat="false" ht="12.75" hidden="false" customHeight="false" outlineLevel="0" collapsed="false">
      <c r="A321" s="12"/>
    </row>
    <row r="323" customFormat="false" ht="17.25" hidden="false" customHeight="false" outlineLevel="0" collapsed="false">
      <c r="A323" s="9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7" customFormat="false" ht="12.75" hidden="false" customHeight="false" outlineLevel="0" collapsed="false">
      <c r="A377" s="12"/>
    </row>
    <row r="379" customFormat="false" ht="17.25" hidden="false" customHeight="false" outlineLevel="0" collapsed="false">
      <c r="A379" s="9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4" customFormat="false" ht="12.75" hidden="false" customHeight="false" outlineLevel="0" collapsed="false">
      <c r="A444" s="12"/>
    </row>
    <row r="446" customFormat="false" ht="17.25" hidden="false" customHeight="false" outlineLevel="0" collapsed="false">
      <c r="A446" s="9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2" customFormat="false" ht="12.75" hidden="false" customHeight="false" outlineLevel="0" collapsed="false">
      <c r="A642" s="12"/>
    </row>
    <row r="644" customFormat="false" ht="17.25" hidden="false" customHeight="false" outlineLevel="0" collapsed="false">
      <c r="A644" s="9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2" customFormat="false" ht="12.75" hidden="false" customHeight="false" outlineLevel="0" collapsed="false">
      <c r="A752" s="12"/>
    </row>
    <row r="754" customFormat="false" ht="17.25" hidden="false" customHeight="false" outlineLevel="0" collapsed="false">
      <c r="A754" s="9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G200" colorId="64" zoomScale="100" zoomScaleNormal="100" zoomScalePageLayoutView="100" workbookViewId="0">
      <selection pane="topLeft" activeCell="H223" activeCellId="0" sqref="H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22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34.85"/>
    <col collapsed="false" customWidth="true" hidden="false" outlineLevel="0" max="7" min="7" style="0" width="42.56"/>
    <col collapsed="false" customWidth="true" hidden="false" outlineLevel="0" max="8" min="8" style="0" width="37.99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0" t="s">
        <v>474</v>
      </c>
      <c r="E1" s="0" t="s">
        <v>475</v>
      </c>
    </row>
    <row r="2" customFormat="false" ht="12.75" hidden="false" customHeight="false" outlineLevel="0" collapsed="false">
      <c r="A2" s="0" t="s">
        <v>257</v>
      </c>
      <c r="B2" s="0" t="n">
        <f aca="false">LEN(A2)</f>
        <v>32</v>
      </c>
      <c r="C2" s="0" t="str">
        <f aca="false">LEFT(A2,3)</f>
        <v>110</v>
      </c>
      <c r="D2" s="0" t="n">
        <f aca="false">LEFT(C2,1)-1</f>
        <v>0</v>
      </c>
      <c r="E2" s="0" t="n">
        <v>0</v>
      </c>
      <c r="F2" s="0" t="str">
        <f aca="false">RIGHT(A2,B2-3)</f>
        <v>Chemicals - Major Diversified</v>
      </c>
      <c r="G2" s="0" t="str">
        <f aca="false">CONCATENATE(C2," ",F2)</f>
        <v>110 Chemicals - Major Diversified</v>
      </c>
      <c r="H2" s="0" t="str">
        <f aca="false">CONCATENATE(D2," ",F2)</f>
        <v>0 Chemicals - Major Diversified</v>
      </c>
      <c r="I2" s="0" t="str">
        <f aca="false">CONCATENATE(E2," ",F2)</f>
        <v>0 Chemicals - Major Diversified</v>
      </c>
    </row>
    <row r="3" customFormat="false" ht="12.75" hidden="false" customHeight="false" outlineLevel="0" collapsed="false">
      <c r="A3" s="0" t="s">
        <v>258</v>
      </c>
      <c r="B3" s="0" t="n">
        <f aca="false">LEN(A3)</f>
        <v>13</v>
      </c>
      <c r="C3" s="0" t="str">
        <f aca="false">LEFT(A3,3)</f>
        <v>111</v>
      </c>
      <c r="D3" s="0" t="n">
        <f aca="false">LEFT(C3,1)-1</f>
        <v>0</v>
      </c>
      <c r="E3" s="0" t="n">
        <v>0</v>
      </c>
      <c r="F3" s="0" t="str">
        <f aca="false">RIGHT(A3,B3-3)</f>
        <v>Synthetics</v>
      </c>
      <c r="G3" s="0" t="str">
        <f aca="false">CONCATENATE(C3," ",F3)</f>
        <v>111 Synthetics</v>
      </c>
      <c r="H3" s="0" t="str">
        <f aca="false">CONCATENATE(D3," ",F3)</f>
        <v>0 Synthetics</v>
      </c>
      <c r="I3" s="0" t="str">
        <f aca="false">CONCATENATE(E3," ",F3)</f>
        <v>0 Synthetics</v>
      </c>
    </row>
    <row r="4" customFormat="false" ht="12.75" hidden="false" customHeight="false" outlineLevel="0" collapsed="false">
      <c r="A4" s="0" t="s">
        <v>259</v>
      </c>
      <c r="B4" s="0" t="n">
        <f aca="false">LEN(A4)</f>
        <v>25</v>
      </c>
      <c r="C4" s="0" t="str">
        <f aca="false">LEFT(A4,3)</f>
        <v>112</v>
      </c>
      <c r="D4" s="0" t="n">
        <f aca="false">LEFT(C4,1)-1</f>
        <v>0</v>
      </c>
      <c r="E4" s="0" t="n">
        <v>0</v>
      </c>
      <c r="F4" s="0" t="str">
        <f aca="false">RIGHT(A4,B4-3)</f>
        <v>Agricultural Chemicals</v>
      </c>
      <c r="G4" s="0" t="str">
        <f aca="false">CONCATENATE(C4," ",F4)</f>
        <v>112 Agricultural Chemicals</v>
      </c>
      <c r="H4" s="0" t="str">
        <f aca="false">CONCATENATE(D4," ",F4)</f>
        <v>0 Agricultural Chemicals</v>
      </c>
      <c r="I4" s="0" t="str">
        <f aca="false">CONCATENATE(E4," ",F4)</f>
        <v>0 Agricultural Chemicals</v>
      </c>
    </row>
    <row r="5" customFormat="false" ht="12.75" hidden="false" customHeight="false" outlineLevel="0" collapsed="false">
      <c r="A5" s="0" t="s">
        <v>260</v>
      </c>
      <c r="B5" s="0" t="n">
        <f aca="false">LEN(A5)</f>
        <v>22</v>
      </c>
      <c r="C5" s="0" t="str">
        <f aca="false">LEFT(A5,3)</f>
        <v>113</v>
      </c>
      <c r="D5" s="0" t="n">
        <f aca="false">LEFT(C5,1)-1</f>
        <v>0</v>
      </c>
      <c r="E5" s="0" t="n">
        <v>0</v>
      </c>
      <c r="F5" s="0" t="str">
        <f aca="false">RIGHT(A5,B5-3)</f>
        <v>Specialty Chemicals</v>
      </c>
      <c r="G5" s="0" t="str">
        <f aca="false">CONCATENATE(C5," ",F5)</f>
        <v>113 Specialty Chemicals</v>
      </c>
      <c r="H5" s="0" t="str">
        <f aca="false">CONCATENATE(D5," ",F5)</f>
        <v>0 Specialty Chemicals</v>
      </c>
      <c r="I5" s="0" t="str">
        <f aca="false">CONCATENATE(E5," ",F5)</f>
        <v>0 Specialty Chemicals</v>
      </c>
    </row>
    <row r="6" customFormat="false" ht="12.75" hidden="false" customHeight="false" outlineLevel="0" collapsed="false">
      <c r="A6" s="0" t="s">
        <v>261</v>
      </c>
      <c r="B6" s="0" t="n">
        <f aca="false">LEN(A6)</f>
        <v>29</v>
      </c>
      <c r="C6" s="0" t="str">
        <f aca="false">LEFT(A6,3)</f>
        <v>120</v>
      </c>
      <c r="D6" s="0" t="n">
        <f aca="false">LEFT(C6,1)-1</f>
        <v>0</v>
      </c>
      <c r="E6" s="0" t="n">
        <v>1</v>
      </c>
      <c r="F6" s="0" t="str">
        <f aca="false">RIGHT(A6,B6-3)</f>
        <v>Major Integrated Oil &amp; Gas</v>
      </c>
      <c r="G6" s="0" t="str">
        <f aca="false">CONCATENATE(C6," ",F6)</f>
        <v>120 Major Integrated Oil &amp; Gas</v>
      </c>
      <c r="H6" s="0" t="str">
        <f aca="false">CONCATENATE(D6," ",F6)</f>
        <v>0 Major Integrated Oil &amp; Gas</v>
      </c>
      <c r="I6" s="0" t="str">
        <f aca="false">CONCATENATE(E6," ",F6)</f>
        <v>1 Major Integrated Oil &amp; Gas</v>
      </c>
    </row>
    <row r="7" customFormat="false" ht="12.75" hidden="false" customHeight="false" outlineLevel="0" collapsed="false">
      <c r="A7" s="0" t="s">
        <v>262</v>
      </c>
      <c r="B7" s="0" t="n">
        <f aca="false">LEN(A7)</f>
        <v>24</v>
      </c>
      <c r="C7" s="0" t="str">
        <f aca="false">LEFT(A7,3)</f>
        <v>121</v>
      </c>
      <c r="D7" s="0" t="n">
        <f aca="false">LEFT(C7,1)-1</f>
        <v>0</v>
      </c>
      <c r="E7" s="0" t="n">
        <v>1</v>
      </c>
      <c r="F7" s="0" t="str">
        <f aca="false">RIGHT(A7,B7-3)</f>
        <v>Independent Oil &amp; Gas</v>
      </c>
      <c r="G7" s="0" t="str">
        <f aca="false">CONCATENATE(C7," ",F7)</f>
        <v>121 Independent Oil &amp; Gas</v>
      </c>
      <c r="H7" s="0" t="str">
        <f aca="false">CONCATENATE(D7," ",F7)</f>
        <v>0 Independent Oil &amp; Gas</v>
      </c>
      <c r="I7" s="0" t="str">
        <f aca="false">CONCATENATE(E7," ",F7)</f>
        <v>1 Independent Oil &amp; Gas</v>
      </c>
    </row>
    <row r="8" customFormat="false" ht="12.75" hidden="false" customHeight="false" outlineLevel="0" collapsed="false">
      <c r="A8" s="0" t="s">
        <v>263</v>
      </c>
      <c r="B8" s="0" t="n">
        <f aca="false">LEN(A8)</f>
        <v>33</v>
      </c>
      <c r="C8" s="0" t="str">
        <f aca="false">LEFT(A8,3)</f>
        <v>122</v>
      </c>
      <c r="D8" s="0" t="n">
        <f aca="false">LEFT(C8,1)-1</f>
        <v>0</v>
      </c>
      <c r="E8" s="0" t="n">
        <v>1</v>
      </c>
      <c r="F8" s="0" t="str">
        <f aca="false">RIGHT(A8,B8-3)</f>
        <v>Oil &amp; Gas Refining &amp; Marketing</v>
      </c>
      <c r="G8" s="0" t="str">
        <f aca="false">CONCATENATE(C8," ",F8)</f>
        <v>122 Oil &amp; Gas Refining &amp; Marketing</v>
      </c>
      <c r="H8" s="0" t="str">
        <f aca="false">CONCATENATE(D8," ",F8)</f>
        <v>0 Oil &amp; Gas Refining &amp; Marketing</v>
      </c>
      <c r="I8" s="0" t="str">
        <f aca="false">CONCATENATE(E8," ",F8)</f>
        <v>1 Oil &amp; Gas Refining &amp; Marketing</v>
      </c>
    </row>
    <row r="9" customFormat="false" ht="12.75" hidden="false" customHeight="false" outlineLevel="0" collapsed="false">
      <c r="A9" s="0" t="s">
        <v>264</v>
      </c>
      <c r="B9" s="0" t="n">
        <f aca="false">LEN(A9)</f>
        <v>35</v>
      </c>
      <c r="C9" s="0" t="str">
        <f aca="false">LEFT(A9,3)</f>
        <v>123</v>
      </c>
      <c r="D9" s="0" t="n">
        <f aca="false">LEFT(C9,1)-1</f>
        <v>0</v>
      </c>
      <c r="E9" s="0" t="n">
        <v>1</v>
      </c>
      <c r="F9" s="0" t="str">
        <f aca="false">RIGHT(A9,B9-3)</f>
        <v>Oil &amp; Gas Drilling &amp; Exploration</v>
      </c>
      <c r="G9" s="0" t="str">
        <f aca="false">CONCATENATE(C9," ",F9)</f>
        <v>123 Oil &amp; Gas Drilling &amp; Exploration</v>
      </c>
      <c r="H9" s="0" t="str">
        <f aca="false">CONCATENATE(D9," ",F9)</f>
        <v>0 Oil &amp; Gas Drilling &amp; Exploration</v>
      </c>
      <c r="I9" s="0" t="str">
        <f aca="false">CONCATENATE(E9," ",F9)</f>
        <v>1 Oil &amp; Gas Drilling &amp; Exploration</v>
      </c>
    </row>
    <row r="10" customFormat="false" ht="12.75" hidden="false" customHeight="false" outlineLevel="0" collapsed="false">
      <c r="A10" s="0" t="s">
        <v>265</v>
      </c>
      <c r="B10" s="0" t="n">
        <f aca="false">LEN(A10)</f>
        <v>33</v>
      </c>
      <c r="C10" s="0" t="str">
        <f aca="false">LEFT(A10,3)</f>
        <v>124</v>
      </c>
      <c r="D10" s="0" t="n">
        <f aca="false">LEFT(C10,1)-1</f>
        <v>0</v>
      </c>
      <c r="E10" s="0" t="n">
        <v>1</v>
      </c>
      <c r="F10" s="0" t="str">
        <f aca="false">RIGHT(A10,B10-3)</f>
        <v>Oil &amp; Gas Equipment &amp; Services</v>
      </c>
      <c r="G10" s="0" t="str">
        <f aca="false">CONCATENATE(C10," ",F10)</f>
        <v>124 Oil &amp; Gas Equipment &amp; Services</v>
      </c>
      <c r="H10" s="0" t="str">
        <f aca="false">CONCATENATE(D10," ",F10)</f>
        <v>0 Oil &amp; Gas Equipment &amp; Services</v>
      </c>
      <c r="I10" s="0" t="str">
        <f aca="false">CONCATENATE(E10," ",F10)</f>
        <v>1 Oil &amp; Gas Equipment &amp; Services</v>
      </c>
    </row>
    <row r="11" customFormat="false" ht="12.75" hidden="false" customHeight="false" outlineLevel="0" collapsed="false">
      <c r="A11" s="0" t="s">
        <v>266</v>
      </c>
      <c r="B11" s="0" t="n">
        <f aca="false">LEN(A11)</f>
        <v>22</v>
      </c>
      <c r="C11" s="0" t="str">
        <f aca="false">LEFT(A11,3)</f>
        <v>125</v>
      </c>
      <c r="D11" s="0" t="n">
        <f aca="false">LEFT(C11,1)-1</f>
        <v>0</v>
      </c>
      <c r="E11" s="0" t="n">
        <v>1</v>
      </c>
      <c r="F11" s="0" t="str">
        <f aca="false">RIGHT(A11,B11-3)</f>
        <v>Oil &amp; Gas Pipelines</v>
      </c>
      <c r="G11" s="0" t="str">
        <f aca="false">CONCATENATE(C11," ",F11)</f>
        <v>125 Oil &amp; Gas Pipelines</v>
      </c>
      <c r="H11" s="0" t="str">
        <f aca="false">CONCATENATE(D11," ",F11)</f>
        <v>0 Oil &amp; Gas Pipelines</v>
      </c>
      <c r="I11" s="0" t="str">
        <f aca="false">CONCATENATE(E11," ",F11)</f>
        <v>1 Oil &amp; Gas Pipelines</v>
      </c>
    </row>
    <row r="12" customFormat="false" ht="12.75" hidden="false" customHeight="false" outlineLevel="0" collapsed="false">
      <c r="A12" s="0" t="s">
        <v>267</v>
      </c>
      <c r="B12" s="0" t="n">
        <f aca="false">LEN(A12)</f>
        <v>15</v>
      </c>
      <c r="C12" s="0" t="str">
        <f aca="false">LEFT(A12,3)</f>
        <v>130</v>
      </c>
      <c r="D12" s="0" t="n">
        <f aca="false">LEFT(C12,1)-1</f>
        <v>0</v>
      </c>
      <c r="E12" s="0" t="n">
        <v>2</v>
      </c>
      <c r="F12" s="0" t="str">
        <f aca="false">RIGHT(A12,B12-3)</f>
        <v>Steel &amp; Iron</v>
      </c>
      <c r="G12" s="0" t="str">
        <f aca="false">CONCATENATE(C12," ",F12)</f>
        <v>130 Steel &amp; Iron</v>
      </c>
      <c r="H12" s="0" t="str">
        <f aca="false">CONCATENATE(D12," ",F12)</f>
        <v>0 Steel &amp; Iron</v>
      </c>
      <c r="I12" s="0" t="str">
        <f aca="false">CONCATENATE(E12," ",F12)</f>
        <v>2 Steel &amp; Iron</v>
      </c>
    </row>
    <row r="13" customFormat="false" ht="12.75" hidden="false" customHeight="false" outlineLevel="0" collapsed="false">
      <c r="A13" s="0" t="s">
        <v>268</v>
      </c>
      <c r="B13" s="0" t="n">
        <f aca="false">LEN(A13)</f>
        <v>9</v>
      </c>
      <c r="C13" s="0" t="str">
        <f aca="false">LEFT(A13,3)</f>
        <v>131</v>
      </c>
      <c r="D13" s="0" t="n">
        <f aca="false">LEFT(C13,1)-1</f>
        <v>0</v>
      </c>
      <c r="E13" s="0" t="n">
        <v>2</v>
      </c>
      <c r="F13" s="0" t="str">
        <f aca="false">RIGHT(A13,B13-3)</f>
        <v>Copper</v>
      </c>
      <c r="G13" s="0" t="str">
        <f aca="false">CONCATENATE(C13," ",F13)</f>
        <v>131 Copper</v>
      </c>
      <c r="H13" s="0" t="str">
        <f aca="false">CONCATENATE(D13," ",F13)</f>
        <v>0 Copper</v>
      </c>
      <c r="I13" s="0" t="str">
        <f aca="false">CONCATENATE(E13," ",F13)</f>
        <v>2 Copper</v>
      </c>
    </row>
    <row r="14" customFormat="false" ht="12.75" hidden="false" customHeight="false" outlineLevel="0" collapsed="false">
      <c r="A14" s="0" t="s">
        <v>269</v>
      </c>
      <c r="B14" s="0" t="n">
        <f aca="false">LEN(A14)</f>
        <v>12</v>
      </c>
      <c r="C14" s="0" t="str">
        <f aca="false">LEFT(A14,3)</f>
        <v>132</v>
      </c>
      <c r="D14" s="0" t="n">
        <f aca="false">LEFT(C14,1)-1</f>
        <v>0</v>
      </c>
      <c r="E14" s="0" t="n">
        <v>2</v>
      </c>
      <c r="F14" s="0" t="str">
        <f aca="false">RIGHT(A14,B14-3)</f>
        <v>Aluminium</v>
      </c>
      <c r="G14" s="0" t="str">
        <f aca="false">CONCATENATE(C14," ",F14)</f>
        <v>132 Aluminium</v>
      </c>
      <c r="H14" s="0" t="str">
        <f aca="false">CONCATENATE(D14," ",F14)</f>
        <v>0 Aluminium</v>
      </c>
      <c r="I14" s="0" t="str">
        <f aca="false">CONCATENATE(E14," ",F14)</f>
        <v>2 Aluminium</v>
      </c>
    </row>
    <row r="15" customFormat="false" ht="12.75" hidden="false" customHeight="false" outlineLevel="0" collapsed="false">
      <c r="A15" s="0" t="s">
        <v>270</v>
      </c>
      <c r="B15" s="0" t="n">
        <f aca="false">LEN(A15)</f>
        <v>31</v>
      </c>
      <c r="C15" s="0" t="str">
        <f aca="false">LEFT(A15,3)</f>
        <v>133</v>
      </c>
      <c r="D15" s="0" t="n">
        <f aca="false">LEFT(C15,1)-1</f>
        <v>0</v>
      </c>
      <c r="E15" s="0" t="n">
        <v>2</v>
      </c>
      <c r="F15" s="0" t="str">
        <f aca="false">RIGHT(A15,B15-3)</f>
        <v>Industrial Metals &amp; Minerals</v>
      </c>
      <c r="G15" s="0" t="str">
        <f aca="false">CONCATENATE(C15," ",F15)</f>
        <v>133 Industrial Metals &amp; Minerals</v>
      </c>
      <c r="H15" s="0" t="str">
        <f aca="false">CONCATENATE(D15," ",F15)</f>
        <v>0 Industrial Metals &amp; Minerals</v>
      </c>
      <c r="I15" s="0" t="str">
        <f aca="false">CONCATENATE(E15," ",F15)</f>
        <v>2 Industrial Metals &amp; Minerals</v>
      </c>
    </row>
    <row r="16" customFormat="false" ht="12.75" hidden="false" customHeight="false" outlineLevel="0" collapsed="false">
      <c r="A16" s="0" t="s">
        <v>271</v>
      </c>
      <c r="B16" s="0" t="n">
        <f aca="false">LEN(A16)</f>
        <v>7</v>
      </c>
      <c r="C16" s="0" t="str">
        <f aca="false">LEFT(A16,3)</f>
        <v>134</v>
      </c>
      <c r="D16" s="0" t="n">
        <f aca="false">LEFT(C16,1)-1</f>
        <v>0</v>
      </c>
      <c r="E16" s="0" t="n">
        <v>2</v>
      </c>
      <c r="F16" s="0" t="str">
        <f aca="false">RIGHT(A16,B16-3)</f>
        <v>Gold</v>
      </c>
      <c r="G16" s="0" t="str">
        <f aca="false">CONCATENATE(C16," ",F16)</f>
        <v>134 Gold</v>
      </c>
      <c r="H16" s="0" t="str">
        <f aca="false">CONCATENATE(D16," ",F16)</f>
        <v>0 Gold</v>
      </c>
      <c r="I16" s="0" t="str">
        <f aca="false">CONCATENATE(E16," ",F16)</f>
        <v>2 Gold</v>
      </c>
    </row>
    <row r="17" customFormat="false" ht="12.75" hidden="false" customHeight="false" outlineLevel="0" collapsed="false">
      <c r="A17" s="0" t="s">
        <v>272</v>
      </c>
      <c r="B17" s="0" t="n">
        <f aca="false">LEN(A17)</f>
        <v>9</v>
      </c>
      <c r="C17" s="0" t="str">
        <f aca="false">LEFT(A17,3)</f>
        <v>135</v>
      </c>
      <c r="D17" s="0" t="n">
        <f aca="false">LEFT(C17,1)-1</f>
        <v>0</v>
      </c>
      <c r="E17" s="0" t="n">
        <v>2</v>
      </c>
      <c r="F17" s="0" t="str">
        <f aca="false">RIGHT(A17,B17-3)</f>
        <v>Silver</v>
      </c>
      <c r="G17" s="0" t="str">
        <f aca="false">CONCATENATE(C17," ",F17)</f>
        <v>135 Silver</v>
      </c>
      <c r="H17" s="0" t="str">
        <f aca="false">CONCATENATE(D17," ",F17)</f>
        <v>0 Silver</v>
      </c>
      <c r="I17" s="0" t="str">
        <f aca="false">CONCATENATE(E17," ",F17)</f>
        <v>2 Silver</v>
      </c>
    </row>
    <row r="18" customFormat="false" ht="12.75" hidden="false" customHeight="false" outlineLevel="0" collapsed="false">
      <c r="A18" s="0" t="s">
        <v>273</v>
      </c>
      <c r="B18" s="0" t="n">
        <f aca="false">LEN(A18)</f>
        <v>30</v>
      </c>
      <c r="C18" s="0" t="str">
        <f aca="false">LEFT(A18,3)</f>
        <v>136</v>
      </c>
      <c r="D18" s="0" t="n">
        <f aca="false">LEFT(C18,1)-1</f>
        <v>0</v>
      </c>
      <c r="E18" s="0" t="n">
        <v>2</v>
      </c>
      <c r="F18" s="0" t="str">
        <f aca="false">RIGHT(A18,B18-3)</f>
        <v>Non-metallic Mineral Mining</v>
      </c>
      <c r="G18" s="0" t="str">
        <f aca="false">CONCATENATE(C18," ",F18)</f>
        <v>136 Non-metallic Mineral Mining</v>
      </c>
      <c r="H18" s="0" t="str">
        <f aca="false">CONCATENATE(D18," ",F18)</f>
        <v>0 Non-metallic Mineral Mining</v>
      </c>
      <c r="I18" s="0" t="str">
        <f aca="false">CONCATENATE(E18," ",F18)</f>
        <v>2 Non-metallic Mineral Mining</v>
      </c>
    </row>
    <row r="19" customFormat="false" ht="12.75" hidden="false" customHeight="false" outlineLevel="0" collapsed="false">
      <c r="A19" s="0" t="s">
        <v>274</v>
      </c>
      <c r="B19" s="0" t="n">
        <f aca="false">LEN(A19)</f>
        <v>16</v>
      </c>
      <c r="C19" s="0" t="str">
        <f aca="false">LEFT(A19,3)</f>
        <v>210</v>
      </c>
      <c r="D19" s="0" t="n">
        <f aca="false">LEFT(C19,1)-1</f>
        <v>1</v>
      </c>
      <c r="E19" s="0" t="n">
        <v>3</v>
      </c>
      <c r="F19" s="0" t="str">
        <f aca="false">RIGHT(A19,B19-3)</f>
        <v>Conglomerates</v>
      </c>
      <c r="G19" s="0" t="str">
        <f aca="false">CONCATENATE(C19," ",F19)</f>
        <v>210 Conglomerates</v>
      </c>
      <c r="H19" s="0" t="str">
        <f aca="false">CONCATENATE(D19," ",F19)</f>
        <v>1 Conglomerates</v>
      </c>
      <c r="I19" s="0" t="str">
        <f aca="false">CONCATENATE(E19," ",F19)</f>
        <v>3 Conglomerates</v>
      </c>
    </row>
    <row r="20" customFormat="false" ht="12.75" hidden="false" customHeight="false" outlineLevel="0" collapsed="false">
      <c r="A20" s="0" t="s">
        <v>275</v>
      </c>
      <c r="B20" s="0" t="n">
        <f aca="false">LEN(A20)</f>
        <v>13</v>
      </c>
      <c r="C20" s="0" t="str">
        <f aca="false">LEFT(A20,3)</f>
        <v>310</v>
      </c>
      <c r="D20" s="0" t="n">
        <f aca="false">LEFT(C20,1)-1</f>
        <v>2</v>
      </c>
      <c r="E20" s="0" t="n">
        <v>4</v>
      </c>
      <c r="F20" s="0" t="str">
        <f aca="false">RIGHT(A20,B20-3)</f>
        <v>Appliances</v>
      </c>
      <c r="G20" s="0" t="str">
        <f aca="false">CONCATENATE(C20," ",F20)</f>
        <v>310 Appliances</v>
      </c>
      <c r="H20" s="0" t="str">
        <f aca="false">CONCATENATE(D20," ",F20)</f>
        <v>2 Appliances</v>
      </c>
      <c r="I20" s="0" t="str">
        <f aca="false">CONCATENATE(E20," ",F20)</f>
        <v>4 Appliances</v>
      </c>
    </row>
    <row r="21" customFormat="false" ht="12.75" hidden="false" customHeight="false" outlineLevel="0" collapsed="false">
      <c r="A21" s="0" t="s">
        <v>276</v>
      </c>
      <c r="B21" s="0" t="n">
        <f aca="false">LEN(A21)</f>
        <v>30</v>
      </c>
      <c r="C21" s="0" t="str">
        <f aca="false">LEFT(A21,3)</f>
        <v>311</v>
      </c>
      <c r="D21" s="0" t="n">
        <f aca="false">LEFT(C21,1)-1</f>
        <v>2</v>
      </c>
      <c r="E21" s="0" t="n">
        <v>4</v>
      </c>
      <c r="F21" s="0" t="str">
        <f aca="false">RIGHT(A21,B21-3)</f>
        <v>Home Furnishings &amp; Fixtures</v>
      </c>
      <c r="G21" s="0" t="str">
        <f aca="false">CONCATENATE(C21," ",F21)</f>
        <v>311 Home Furnishings &amp; Fixtures</v>
      </c>
      <c r="H21" s="0" t="str">
        <f aca="false">CONCATENATE(D21," ",F21)</f>
        <v>2 Home Furnishings &amp; Fixtures</v>
      </c>
      <c r="I21" s="0" t="str">
        <f aca="false">CONCATENATE(E21," ",F21)</f>
        <v>4 Home Furnishings &amp; Fixtures</v>
      </c>
    </row>
    <row r="22" customFormat="false" ht="12.75" hidden="false" customHeight="false" outlineLevel="0" collapsed="false">
      <c r="A22" s="0" t="s">
        <v>277</v>
      </c>
      <c r="B22" s="0" t="n">
        <f aca="false">LEN(A22)</f>
        <v>27</v>
      </c>
      <c r="C22" s="0" t="str">
        <f aca="false">LEFT(A22,3)</f>
        <v>312</v>
      </c>
      <c r="D22" s="0" t="n">
        <f aca="false">LEFT(C22,1)-1</f>
        <v>2</v>
      </c>
      <c r="E22" s="0" t="n">
        <v>4</v>
      </c>
      <c r="F22" s="0" t="str">
        <f aca="false">RIGHT(A22,B22-3)</f>
        <v>Housewares &amp; Accessories</v>
      </c>
      <c r="G22" s="0" t="str">
        <f aca="false">CONCATENATE(C22," ",F22)</f>
        <v>312 Housewares &amp; Accessories</v>
      </c>
      <c r="H22" s="0" t="str">
        <f aca="false">CONCATENATE(D22," ",F22)</f>
        <v>2 Housewares &amp; Accessories</v>
      </c>
      <c r="I22" s="0" t="str">
        <f aca="false">CONCATENATE(E22," ",F22)</f>
        <v>4 Housewares &amp; Accessories</v>
      </c>
    </row>
    <row r="23" customFormat="false" ht="12.75" hidden="false" customHeight="false" outlineLevel="0" collapsed="false">
      <c r="A23" s="0" t="s">
        <v>278</v>
      </c>
      <c r="B23" s="0" t="n">
        <f aca="false">LEN(A23)</f>
        <v>21</v>
      </c>
      <c r="C23" s="0" t="str">
        <f aca="false">LEFT(A23,3)</f>
        <v>313</v>
      </c>
      <c r="D23" s="0" t="n">
        <f aca="false">LEFT(C23,1)-1</f>
        <v>2</v>
      </c>
      <c r="E23" s="0" t="n">
        <v>4</v>
      </c>
      <c r="F23" s="0" t="str">
        <f aca="false">RIGHT(A23,B23-3)</f>
        <v>Business Equipment</v>
      </c>
      <c r="G23" s="0" t="str">
        <f aca="false">CONCATENATE(C23," ",F23)</f>
        <v>313 Business Equipment</v>
      </c>
      <c r="H23" s="0" t="str">
        <f aca="false">CONCATENATE(D23," ",F23)</f>
        <v>2 Business Equipment</v>
      </c>
      <c r="I23" s="0" t="str">
        <f aca="false">CONCATENATE(E23," ",F23)</f>
        <v>4 Business Equipment</v>
      </c>
    </row>
    <row r="24" customFormat="false" ht="12.75" hidden="false" customHeight="false" outlineLevel="0" collapsed="false">
      <c r="A24" s="0" t="s">
        <v>279</v>
      </c>
      <c r="B24" s="0" t="n">
        <f aca="false">LEN(A24)</f>
        <v>23</v>
      </c>
      <c r="C24" s="0" t="str">
        <f aca="false">LEFT(A24,3)</f>
        <v>314</v>
      </c>
      <c r="D24" s="0" t="n">
        <f aca="false">LEFT(C24,1)-1</f>
        <v>2</v>
      </c>
      <c r="E24" s="0" t="n">
        <v>4</v>
      </c>
      <c r="F24" s="0" t="str">
        <f aca="false">RIGHT(A24,B24-3)</f>
        <v>Electronic Equipment</v>
      </c>
      <c r="G24" s="0" t="str">
        <f aca="false">CONCATENATE(C24," ",F24)</f>
        <v>314 Electronic Equipment</v>
      </c>
      <c r="H24" s="0" t="str">
        <f aca="false">CONCATENATE(D24," ",F24)</f>
        <v>2 Electronic Equipment</v>
      </c>
      <c r="I24" s="0" t="str">
        <f aca="false">CONCATENATE(E24," ",F24)</f>
        <v>4 Electronic Equipment</v>
      </c>
    </row>
    <row r="25" customFormat="false" ht="12.75" hidden="false" customHeight="false" outlineLevel="0" collapsed="false">
      <c r="A25" s="0" t="s">
        <v>280</v>
      </c>
      <c r="B25" s="0" t="n">
        <f aca="false">LEN(A25)</f>
        <v>15</v>
      </c>
      <c r="C25" s="0" t="str">
        <f aca="false">LEFT(A25,3)</f>
        <v>315</v>
      </c>
      <c r="D25" s="0" t="n">
        <f aca="false">LEFT(C25,1)-1</f>
        <v>2</v>
      </c>
      <c r="E25" s="0" t="n">
        <v>4</v>
      </c>
      <c r="F25" s="0" t="str">
        <f aca="false">RIGHT(A25,B25-3)</f>
        <v>Toys &amp; Games</v>
      </c>
      <c r="G25" s="0" t="str">
        <f aca="false">CONCATENATE(C25," ",F25)</f>
        <v>315 Toys &amp; Games</v>
      </c>
      <c r="H25" s="0" t="str">
        <f aca="false">CONCATENATE(D25," ",F25)</f>
        <v>2 Toys &amp; Games</v>
      </c>
      <c r="I25" s="0" t="str">
        <f aca="false">CONCATENATE(E25," ",F25)</f>
        <v>4 Toys &amp; Games</v>
      </c>
    </row>
    <row r="26" customFormat="false" ht="12.75" hidden="false" customHeight="false" outlineLevel="0" collapsed="false">
      <c r="A26" s="0" t="s">
        <v>281</v>
      </c>
      <c r="B26" s="0" t="n">
        <f aca="false">LEN(A26)</f>
        <v>17</v>
      </c>
      <c r="C26" s="0" t="str">
        <f aca="false">LEFT(A26,3)</f>
        <v>316</v>
      </c>
      <c r="D26" s="0" t="n">
        <f aca="false">LEFT(C26,1)-1</f>
        <v>2</v>
      </c>
      <c r="E26" s="0" t="n">
        <v>4</v>
      </c>
      <c r="F26" s="0" t="str">
        <f aca="false">RIGHT(A26,B26-3)</f>
        <v>Sporting Goods</v>
      </c>
      <c r="G26" s="0" t="str">
        <f aca="false">CONCATENATE(C26," ",F26)</f>
        <v>316 Sporting Goods</v>
      </c>
      <c r="H26" s="0" t="str">
        <f aca="false">CONCATENATE(D26," ",F26)</f>
        <v>2 Sporting Goods</v>
      </c>
      <c r="I26" s="0" t="str">
        <f aca="false">CONCATENATE(E26," ",F26)</f>
        <v>4 Sporting Goods</v>
      </c>
    </row>
    <row r="27" customFormat="false" ht="12.75" hidden="false" customHeight="false" outlineLevel="0" collapsed="false">
      <c r="A27" s="0" t="s">
        <v>282</v>
      </c>
      <c r="B27" s="0" t="n">
        <f aca="false">LEN(A27)</f>
        <v>28</v>
      </c>
      <c r="C27" s="0" t="str">
        <f aca="false">LEFT(A27,3)</f>
        <v>317</v>
      </c>
      <c r="D27" s="0" t="n">
        <f aca="false">LEFT(C27,1)-1</f>
        <v>2</v>
      </c>
      <c r="E27" s="0" t="n">
        <v>4</v>
      </c>
      <c r="F27" s="0" t="str">
        <f aca="false">RIGHT(A27,B27-3)</f>
        <v>Recreational Goods, Other</v>
      </c>
      <c r="G27" s="0" t="str">
        <f aca="false">CONCATENATE(C27," ",F27)</f>
        <v>317 Recreational Goods, Other</v>
      </c>
      <c r="H27" s="0" t="str">
        <f aca="false">CONCATENATE(D27," ",F27)</f>
        <v>2 Recreational Goods, Other</v>
      </c>
      <c r="I27" s="0" t="str">
        <f aca="false">CONCATENATE(E27," ",F27)</f>
        <v>4 Recreational Goods, Other</v>
      </c>
    </row>
    <row r="28" customFormat="false" ht="12.75" hidden="false" customHeight="false" outlineLevel="0" collapsed="false">
      <c r="A28" s="0" t="s">
        <v>283</v>
      </c>
      <c r="B28" s="0" t="n">
        <f aca="false">LEN(A28)</f>
        <v>36</v>
      </c>
      <c r="C28" s="0" t="str">
        <f aca="false">LEFT(A28,3)</f>
        <v>318</v>
      </c>
      <c r="D28" s="0" t="n">
        <f aca="false">LEFT(C28,1)-1</f>
        <v>2</v>
      </c>
      <c r="E28" s="0" t="n">
        <v>4</v>
      </c>
      <c r="F28" s="0" t="str">
        <f aca="false">RIGHT(A28,B28-3)</f>
        <v>Photographic Equipment &amp; Supplies</v>
      </c>
      <c r="G28" s="0" t="str">
        <f aca="false">CONCATENATE(C28," ",F28)</f>
        <v>318 Photographic Equipment &amp; Supplies</v>
      </c>
      <c r="H28" s="0" t="str">
        <f aca="false">CONCATENATE(D28," ",F28)</f>
        <v>2 Photographic Equipment &amp; Supplies</v>
      </c>
      <c r="I28" s="0" t="str">
        <f aca="false">CONCATENATE(E28," ",F28)</f>
        <v>4 Photographic Equipment &amp; Supplies</v>
      </c>
    </row>
    <row r="29" customFormat="false" ht="12.75" hidden="false" customHeight="false" outlineLevel="0" collapsed="false">
      <c r="A29" s="0" t="s">
        <v>284</v>
      </c>
      <c r="B29" s="0" t="n">
        <f aca="false">LEN(A29)</f>
        <v>29</v>
      </c>
      <c r="C29" s="0" t="str">
        <f aca="false">LEFT(A29,3)</f>
        <v>320</v>
      </c>
      <c r="D29" s="0" t="n">
        <f aca="false">LEFT(C29,1)-1</f>
        <v>2</v>
      </c>
      <c r="E29" s="0" t="n">
        <v>5</v>
      </c>
      <c r="F29" s="0" t="str">
        <f aca="false">RIGHT(A29,B29-3)</f>
        <v>Textile - Apparel Clothing</v>
      </c>
      <c r="G29" s="0" t="str">
        <f aca="false">CONCATENATE(C29," ",F29)</f>
        <v>320 Textile - Apparel Clothing</v>
      </c>
      <c r="H29" s="0" t="str">
        <f aca="false">CONCATENATE(D29," ",F29)</f>
        <v>2 Textile - Apparel Clothing</v>
      </c>
      <c r="I29" s="0" t="str">
        <f aca="false">CONCATENATE(E29," ",F29)</f>
        <v>5 Textile - Apparel Clothing</v>
      </c>
    </row>
    <row r="30" customFormat="false" ht="12.75" hidden="false" customHeight="false" outlineLevel="0" collapsed="false">
      <c r="A30" s="0" t="s">
        <v>285</v>
      </c>
      <c r="B30" s="0" t="n">
        <f aca="false">LEN(A30)</f>
        <v>43</v>
      </c>
      <c r="C30" s="0" t="str">
        <f aca="false">LEFT(A30,3)</f>
        <v>321</v>
      </c>
      <c r="D30" s="0" t="n">
        <f aca="false">LEFT(C30,1)-1</f>
        <v>2</v>
      </c>
      <c r="E30" s="0" t="n">
        <v>5</v>
      </c>
      <c r="F30" s="0" t="str">
        <f aca="false">RIGHT(A30,B30-3)</f>
        <v>Textile - Apparel Footwear &amp; Accessories</v>
      </c>
      <c r="G30" s="0" t="str">
        <f aca="false">CONCATENATE(C30," ",F30)</f>
        <v>321 Textile - Apparel Footwear &amp; Accessories</v>
      </c>
      <c r="H30" s="0" t="str">
        <f aca="false">CONCATENATE(D30," ",F30)</f>
        <v>2 Textile - Apparel Footwear &amp; Accessories</v>
      </c>
      <c r="I30" s="0" t="str">
        <f aca="false">CONCATENATE(E30," ",F30)</f>
        <v>5 Textile - Apparel Footwear &amp; Accessories</v>
      </c>
    </row>
    <row r="31" customFormat="false" ht="12.75" hidden="false" customHeight="false" outlineLevel="0" collapsed="false">
      <c r="A31" s="0" t="s">
        <v>286</v>
      </c>
      <c r="B31" s="0" t="n">
        <f aca="false">LEN(A31)</f>
        <v>20</v>
      </c>
      <c r="C31" s="0" t="str">
        <f aca="false">LEFT(A31,3)</f>
        <v>322</v>
      </c>
      <c r="D31" s="0" t="n">
        <f aca="false">LEFT(C31,1)-1</f>
        <v>2</v>
      </c>
      <c r="E31" s="0" t="n">
        <v>5</v>
      </c>
      <c r="F31" s="0" t="str">
        <f aca="false">RIGHT(A31,B31-3)</f>
        <v>Rubber &amp; Plastics</v>
      </c>
      <c r="G31" s="0" t="str">
        <f aca="false">CONCATENATE(C31," ",F31)</f>
        <v>322 Rubber &amp; Plastics</v>
      </c>
      <c r="H31" s="0" t="str">
        <f aca="false">CONCATENATE(D31," ",F31)</f>
        <v>2 Rubber &amp; Plastics</v>
      </c>
      <c r="I31" s="0" t="str">
        <f aca="false">CONCATENATE(E31," ",F31)</f>
        <v>5 Rubber &amp; Plastics</v>
      </c>
    </row>
    <row r="32" customFormat="false" ht="12.75" hidden="false" customHeight="false" outlineLevel="0" collapsed="false">
      <c r="A32" s="0" t="s">
        <v>287</v>
      </c>
      <c r="B32" s="0" t="n">
        <f aca="false">LEN(A32)</f>
        <v>20</v>
      </c>
      <c r="C32" s="0" t="str">
        <f aca="false">LEFT(A32,3)</f>
        <v>323</v>
      </c>
      <c r="D32" s="0" t="n">
        <f aca="false">LEFT(C32,1)-1</f>
        <v>2</v>
      </c>
      <c r="E32" s="0" t="n">
        <v>5</v>
      </c>
      <c r="F32" s="0" t="str">
        <f aca="false">RIGHT(A32,B32-3)</f>
        <v>Personal Products</v>
      </c>
      <c r="G32" s="0" t="str">
        <f aca="false">CONCATENATE(C32," ",F32)</f>
        <v>323 Personal Products</v>
      </c>
      <c r="H32" s="0" t="str">
        <f aca="false">CONCATENATE(D32," ",F32)</f>
        <v>2 Personal Products</v>
      </c>
      <c r="I32" s="0" t="str">
        <f aca="false">CONCATENATE(E32," ",F32)</f>
        <v>5 Personal Products</v>
      </c>
    </row>
    <row r="33" customFormat="false" ht="12.75" hidden="false" customHeight="false" outlineLevel="0" collapsed="false">
      <c r="A33" s="0" t="s">
        <v>288</v>
      </c>
      <c r="B33" s="0" t="n">
        <f aca="false">LEN(A33)</f>
        <v>25</v>
      </c>
      <c r="C33" s="0" t="str">
        <f aca="false">LEFT(A33,3)</f>
        <v>324</v>
      </c>
      <c r="D33" s="0" t="n">
        <f aca="false">LEFT(C33,1)-1</f>
        <v>2</v>
      </c>
      <c r="E33" s="0" t="n">
        <v>5</v>
      </c>
      <c r="F33" s="0" t="str">
        <f aca="false">RIGHT(A33,B33-3)</f>
        <v>Paper &amp; Paper Products</v>
      </c>
      <c r="G33" s="0" t="str">
        <f aca="false">CONCATENATE(C33," ",F33)</f>
        <v>324 Paper &amp; Paper Products</v>
      </c>
      <c r="H33" s="0" t="str">
        <f aca="false">CONCATENATE(D33," ",F33)</f>
        <v>2 Paper &amp; Paper Products</v>
      </c>
      <c r="I33" s="0" t="str">
        <f aca="false">CONCATENATE(E33," ",F33)</f>
        <v>5 Paper &amp; Paper Products</v>
      </c>
    </row>
    <row r="34" customFormat="false" ht="12.75" hidden="false" customHeight="false" outlineLevel="0" collapsed="false">
      <c r="A34" s="0" t="s">
        <v>289</v>
      </c>
      <c r="B34" s="0" t="n">
        <f aca="false">LEN(A34)</f>
        <v>25</v>
      </c>
      <c r="C34" s="0" t="str">
        <f aca="false">LEFT(A34,3)</f>
        <v>325</v>
      </c>
      <c r="D34" s="0" t="n">
        <f aca="false">LEFT(C34,1)-1</f>
        <v>2</v>
      </c>
      <c r="E34" s="0" t="n">
        <v>5</v>
      </c>
      <c r="F34" s="0" t="str">
        <f aca="false">RIGHT(A34,B34-3)</f>
        <v>Packaging &amp; Containers</v>
      </c>
      <c r="G34" s="0" t="str">
        <f aca="false">CONCATENATE(C34," ",F34)</f>
        <v>325 Packaging &amp; Containers</v>
      </c>
      <c r="H34" s="0" t="str">
        <f aca="false">CONCATENATE(D34," ",F34)</f>
        <v>2 Packaging &amp; Containers</v>
      </c>
      <c r="I34" s="0" t="str">
        <f aca="false">CONCATENATE(E34," ",F34)</f>
        <v>5 Packaging &amp; Containers</v>
      </c>
    </row>
    <row r="35" customFormat="false" ht="12.75" hidden="false" customHeight="false" outlineLevel="0" collapsed="false">
      <c r="A35" s="0" t="s">
        <v>290</v>
      </c>
      <c r="B35" s="0" t="n">
        <f aca="false">LEN(A35)</f>
        <v>20</v>
      </c>
      <c r="C35" s="0" t="str">
        <f aca="false">LEFT(A35,3)</f>
        <v>326</v>
      </c>
      <c r="D35" s="0" t="n">
        <f aca="false">LEFT(C35,1)-1</f>
        <v>2</v>
      </c>
      <c r="E35" s="0" t="n">
        <v>5</v>
      </c>
      <c r="F35" s="0" t="str">
        <f aca="false">RIGHT(A35,B35-3)</f>
        <v>Cleaning Products</v>
      </c>
      <c r="G35" s="0" t="str">
        <f aca="false">CONCATENATE(C35," ",F35)</f>
        <v>326 Cleaning Products</v>
      </c>
      <c r="H35" s="0" t="str">
        <f aca="false">CONCATENATE(D35," ",F35)</f>
        <v>2 Cleaning Products</v>
      </c>
      <c r="I35" s="0" t="str">
        <f aca="false">CONCATENATE(E35," ",F35)</f>
        <v>5 Cleaning Products</v>
      </c>
    </row>
    <row r="36" customFormat="false" ht="12.75" hidden="false" customHeight="false" outlineLevel="0" collapsed="false">
      <c r="A36" s="0" t="s">
        <v>291</v>
      </c>
      <c r="B36" s="0" t="n">
        <f aca="false">LEN(A36)</f>
        <v>18</v>
      </c>
      <c r="C36" s="0" t="str">
        <f aca="false">LEFT(A36,3)</f>
        <v>327</v>
      </c>
      <c r="D36" s="0" t="n">
        <f aca="false">LEFT(C36,1)-1</f>
        <v>2</v>
      </c>
      <c r="E36" s="0" t="n">
        <v>5</v>
      </c>
      <c r="F36" s="0" t="str">
        <f aca="false">RIGHT(A36,B36-3)</f>
        <v>Office Supplies</v>
      </c>
      <c r="G36" s="0" t="str">
        <f aca="false">CONCATENATE(C36," ",F36)</f>
        <v>327 Office Supplies</v>
      </c>
      <c r="H36" s="0" t="str">
        <f aca="false">CONCATENATE(D36," ",F36)</f>
        <v>2 Office Supplies</v>
      </c>
      <c r="I36" s="0" t="str">
        <f aca="false">CONCATENATE(E36," ",F36)</f>
        <v>5 Office Supplies</v>
      </c>
    </row>
    <row r="37" customFormat="false" ht="12.75" hidden="false" customHeight="false" outlineLevel="0" collapsed="false">
      <c r="A37" s="0" t="s">
        <v>292</v>
      </c>
      <c r="B37" s="0" t="n">
        <f aca="false">LEN(A37)</f>
        <v>29</v>
      </c>
      <c r="C37" s="0" t="str">
        <f aca="false">LEFT(A37,3)</f>
        <v>330</v>
      </c>
      <c r="D37" s="0" t="n">
        <f aca="false">LEFT(C37,1)-1</f>
        <v>2</v>
      </c>
      <c r="E37" s="0" t="n">
        <v>6</v>
      </c>
      <c r="F37" s="0" t="str">
        <f aca="false">RIGHT(A37,B37-3)</f>
        <v>Auto Manufacturers - Major</v>
      </c>
      <c r="G37" s="0" t="str">
        <f aca="false">CONCATENATE(C37," ",F37)</f>
        <v>330 Auto Manufacturers - Major</v>
      </c>
      <c r="H37" s="0" t="str">
        <f aca="false">CONCATENATE(D37," ",F37)</f>
        <v>2 Auto Manufacturers - Major</v>
      </c>
      <c r="I37" s="0" t="str">
        <f aca="false">CONCATENATE(E37," ",F37)</f>
        <v>6 Auto Manufacturers - Major</v>
      </c>
    </row>
    <row r="38" customFormat="false" ht="12.75" hidden="false" customHeight="false" outlineLevel="0" collapsed="false">
      <c r="A38" s="0" t="s">
        <v>293</v>
      </c>
      <c r="B38" s="0" t="n">
        <f aca="false">LEN(A38)</f>
        <v>26</v>
      </c>
      <c r="C38" s="0" t="str">
        <f aca="false">LEFT(A38,3)</f>
        <v>331</v>
      </c>
      <c r="D38" s="0" t="n">
        <f aca="false">LEFT(C38,1)-1</f>
        <v>2</v>
      </c>
      <c r="E38" s="0" t="n">
        <v>6</v>
      </c>
      <c r="F38" s="0" t="str">
        <f aca="false">RIGHT(A38,B38-3)</f>
        <v>Trucks &amp; Other Vehicles</v>
      </c>
      <c r="G38" s="0" t="str">
        <f aca="false">CONCATENATE(C38," ",F38)</f>
        <v>331 Trucks &amp; Other Vehicles</v>
      </c>
      <c r="H38" s="0" t="str">
        <f aca="false">CONCATENATE(D38," ",F38)</f>
        <v>2 Trucks &amp; Other Vehicles</v>
      </c>
      <c r="I38" s="0" t="str">
        <f aca="false">CONCATENATE(E38," ",F38)</f>
        <v>6 Trucks &amp; Other Vehicles</v>
      </c>
    </row>
    <row r="39" customFormat="false" ht="12.75" hidden="false" customHeight="false" outlineLevel="0" collapsed="false">
      <c r="A39" s="0" t="s">
        <v>294</v>
      </c>
      <c r="B39" s="0" t="n">
        <f aca="false">LEN(A39)</f>
        <v>24</v>
      </c>
      <c r="C39" s="0" t="str">
        <f aca="false">LEFT(A39,3)</f>
        <v>332</v>
      </c>
      <c r="D39" s="0" t="n">
        <f aca="false">LEFT(C39,1)-1</f>
        <v>2</v>
      </c>
      <c r="E39" s="0" t="n">
        <v>6</v>
      </c>
      <c r="F39" s="0" t="str">
        <f aca="false">RIGHT(A39,B39-3)</f>
        <v>Recreational Vehicles</v>
      </c>
      <c r="G39" s="0" t="str">
        <f aca="false">CONCATENATE(C39," ",F39)</f>
        <v>332 Recreational Vehicles</v>
      </c>
      <c r="H39" s="0" t="str">
        <f aca="false">CONCATENATE(D39," ",F39)</f>
        <v>2 Recreational Vehicles</v>
      </c>
      <c r="I39" s="0" t="str">
        <f aca="false">CONCATENATE(E39," ",F39)</f>
        <v>6 Recreational Vehicles</v>
      </c>
    </row>
    <row r="40" customFormat="false" ht="12.75" hidden="false" customHeight="false" outlineLevel="0" collapsed="false">
      <c r="A40" s="0" t="s">
        <v>295</v>
      </c>
      <c r="B40" s="0" t="n">
        <f aca="false">LEN(A40)</f>
        <v>13</v>
      </c>
      <c r="C40" s="0" t="str">
        <f aca="false">LEFT(A40,3)</f>
        <v>333</v>
      </c>
      <c r="D40" s="0" t="n">
        <f aca="false">LEFT(C40,1)-1</f>
        <v>2</v>
      </c>
      <c r="E40" s="0" t="n">
        <v>6</v>
      </c>
      <c r="F40" s="0" t="str">
        <f aca="false">RIGHT(A40,B40-3)</f>
        <v>Auto Parts</v>
      </c>
      <c r="G40" s="0" t="str">
        <f aca="false">CONCATENATE(C40," ",F40)</f>
        <v>333 Auto Parts</v>
      </c>
      <c r="H40" s="0" t="str">
        <f aca="false">CONCATENATE(D40," ",F40)</f>
        <v>2 Auto Parts</v>
      </c>
      <c r="I40" s="0" t="str">
        <f aca="false">CONCATENATE(E40," ",F40)</f>
        <v>6 Auto Parts</v>
      </c>
    </row>
    <row r="41" customFormat="false" ht="12.75" hidden="false" customHeight="false" outlineLevel="0" collapsed="false">
      <c r="A41" s="0" t="s">
        <v>296</v>
      </c>
      <c r="B41" s="0" t="n">
        <f aca="false">LEN(A41)</f>
        <v>27</v>
      </c>
      <c r="C41" s="0" t="str">
        <f aca="false">LEFT(A41,3)</f>
        <v>340</v>
      </c>
      <c r="D41" s="0" t="n">
        <f aca="false">LEFT(C41,1)-1</f>
        <v>2</v>
      </c>
      <c r="E41" s="0" t="n">
        <v>7</v>
      </c>
      <c r="F41" s="0" t="str">
        <f aca="false">RIGHT(A41,B41-3)</f>
        <v>Food - Major Diversified</v>
      </c>
      <c r="G41" s="0" t="str">
        <f aca="false">CONCATENATE(C41," ",F41)</f>
        <v>340 Food - Major Diversified</v>
      </c>
      <c r="H41" s="0" t="str">
        <f aca="false">CONCATENATE(D41," ",F41)</f>
        <v>2 Food - Major Diversified</v>
      </c>
      <c r="I41" s="0" t="str">
        <f aca="false">CONCATENATE(E41," ",F41)</f>
        <v>7 Food - Major Diversified</v>
      </c>
    </row>
    <row r="42" customFormat="false" ht="12.75" hidden="false" customHeight="false" outlineLevel="0" collapsed="false">
      <c r="A42" s="0" t="s">
        <v>297</v>
      </c>
      <c r="B42" s="0" t="n">
        <f aca="false">LEN(A42)</f>
        <v>16</v>
      </c>
      <c r="C42" s="0" t="str">
        <f aca="false">LEFT(A42,3)</f>
        <v>341</v>
      </c>
      <c r="D42" s="0" t="n">
        <f aca="false">LEFT(C42,1)-1</f>
        <v>2</v>
      </c>
      <c r="E42" s="0" t="n">
        <v>7</v>
      </c>
      <c r="F42" s="0" t="str">
        <f aca="false">RIGHT(A42,B42-3)</f>
        <v>Farm Products</v>
      </c>
      <c r="G42" s="0" t="str">
        <f aca="false">CONCATENATE(C42," ",F42)</f>
        <v>341 Farm Products</v>
      </c>
      <c r="H42" s="0" t="str">
        <f aca="false">CONCATENATE(D42," ",F42)</f>
        <v>2 Farm Products</v>
      </c>
      <c r="I42" s="0" t="str">
        <f aca="false">CONCATENATE(E42," ",F42)</f>
        <v>7 Farm Products</v>
      </c>
    </row>
    <row r="43" customFormat="false" ht="12.75" hidden="false" customHeight="false" outlineLevel="0" collapsed="false">
      <c r="A43" s="0" t="s">
        <v>298</v>
      </c>
      <c r="B43" s="0" t="n">
        <f aca="false">LEN(A43)</f>
        <v>29</v>
      </c>
      <c r="C43" s="0" t="str">
        <f aca="false">LEFT(A43,3)</f>
        <v>342</v>
      </c>
      <c r="D43" s="0" t="n">
        <f aca="false">LEFT(C43,1)-1</f>
        <v>2</v>
      </c>
      <c r="E43" s="0" t="n">
        <v>7</v>
      </c>
      <c r="F43" s="0" t="str">
        <f aca="false">RIGHT(A43,B43-3)</f>
        <v>Processed &amp; Packaged Goods</v>
      </c>
      <c r="G43" s="0" t="str">
        <f aca="false">CONCATENATE(C43," ",F43)</f>
        <v>342 Processed &amp; Packaged Goods</v>
      </c>
      <c r="H43" s="0" t="str">
        <f aca="false">CONCATENATE(D43," ",F43)</f>
        <v>2 Processed &amp; Packaged Goods</v>
      </c>
      <c r="I43" s="0" t="str">
        <f aca="false">CONCATENATE(E43," ",F43)</f>
        <v>7 Processed &amp; Packaged Goods</v>
      </c>
    </row>
    <row r="44" customFormat="false" ht="12.75" hidden="false" customHeight="false" outlineLevel="0" collapsed="false">
      <c r="A44" s="0" t="s">
        <v>299</v>
      </c>
      <c r="B44" s="0" t="n">
        <f aca="false">LEN(A44)</f>
        <v>16</v>
      </c>
      <c r="C44" s="0" t="str">
        <f aca="false">LEFT(A44,3)</f>
        <v>343</v>
      </c>
      <c r="D44" s="0" t="n">
        <f aca="false">LEFT(C44,1)-1</f>
        <v>2</v>
      </c>
      <c r="E44" s="0" t="n">
        <v>7</v>
      </c>
      <c r="F44" s="0" t="str">
        <f aca="false">RIGHT(A44,B44-3)</f>
        <v>Meat Products</v>
      </c>
      <c r="G44" s="0" t="str">
        <f aca="false">CONCATENATE(C44," ",F44)</f>
        <v>343 Meat Products</v>
      </c>
      <c r="H44" s="0" t="str">
        <f aca="false">CONCATENATE(D44," ",F44)</f>
        <v>2 Meat Products</v>
      </c>
      <c r="I44" s="0" t="str">
        <f aca="false">CONCATENATE(E44," ",F44)</f>
        <v>7 Meat Products</v>
      </c>
    </row>
    <row r="45" customFormat="false" ht="12.75" hidden="false" customHeight="false" outlineLevel="0" collapsed="false">
      <c r="A45" s="0" t="s">
        <v>300</v>
      </c>
      <c r="B45" s="0" t="n">
        <f aca="false">LEN(A45)</f>
        <v>17</v>
      </c>
      <c r="C45" s="0" t="str">
        <f aca="false">LEFT(A45,3)</f>
        <v>344</v>
      </c>
      <c r="D45" s="0" t="n">
        <f aca="false">LEFT(C45,1)-1</f>
        <v>2</v>
      </c>
      <c r="E45" s="0" t="n">
        <v>7</v>
      </c>
      <c r="F45" s="0" t="str">
        <f aca="false">RIGHT(A45,B45-3)</f>
        <v>Dairy Products</v>
      </c>
      <c r="G45" s="0" t="str">
        <f aca="false">CONCATENATE(C45," ",F45)</f>
        <v>344 Dairy Products</v>
      </c>
      <c r="H45" s="0" t="str">
        <f aca="false">CONCATENATE(D45," ",F45)</f>
        <v>2 Dairy Products</v>
      </c>
      <c r="I45" s="0" t="str">
        <f aca="false">CONCATENATE(E45," ",F45)</f>
        <v>7 Dairy Products</v>
      </c>
    </row>
    <row r="46" customFormat="false" ht="12.75" hidden="false" customHeight="false" outlineLevel="0" collapsed="false">
      <c r="A46" s="0" t="s">
        <v>301</v>
      </c>
      <c r="B46" s="0" t="n">
        <f aca="false">LEN(A46)</f>
        <v>16</v>
      </c>
      <c r="C46" s="0" t="str">
        <f aca="false">LEFT(A46,3)</f>
        <v>345</v>
      </c>
      <c r="D46" s="0" t="n">
        <f aca="false">LEFT(C46,1)-1</f>
        <v>2</v>
      </c>
      <c r="E46" s="0" t="n">
        <v>7</v>
      </c>
      <c r="F46" s="0" t="str">
        <f aca="false">RIGHT(A46,B46-3)</f>
        <v>Confectioners</v>
      </c>
      <c r="G46" s="0" t="str">
        <f aca="false">CONCATENATE(C46," ",F46)</f>
        <v>345 Confectioners</v>
      </c>
      <c r="H46" s="0" t="str">
        <f aca="false">CONCATENATE(D46," ",F46)</f>
        <v>2 Confectioners</v>
      </c>
      <c r="I46" s="0" t="str">
        <f aca="false">CONCATENATE(E46," ",F46)</f>
        <v>7 Confectioners</v>
      </c>
    </row>
    <row r="47" customFormat="false" ht="12.75" hidden="false" customHeight="false" outlineLevel="0" collapsed="false">
      <c r="A47" s="0" t="s">
        <v>302</v>
      </c>
      <c r="B47" s="0" t="n">
        <f aca="false">LEN(A47)</f>
        <v>22</v>
      </c>
      <c r="C47" s="0" t="str">
        <f aca="false">LEFT(A47,3)</f>
        <v>346</v>
      </c>
      <c r="D47" s="0" t="n">
        <f aca="false">LEFT(C47,1)-1</f>
        <v>2</v>
      </c>
      <c r="E47" s="0" t="n">
        <v>7</v>
      </c>
      <c r="F47" s="0" t="str">
        <f aca="false">RIGHT(A47,B47-3)</f>
        <v>Beverages - Brewers</v>
      </c>
      <c r="G47" s="0" t="str">
        <f aca="false">CONCATENATE(C47," ",F47)</f>
        <v>346 Beverages - Brewers</v>
      </c>
      <c r="H47" s="0" t="str">
        <f aca="false">CONCATENATE(D47," ",F47)</f>
        <v>2 Beverages - Brewers</v>
      </c>
      <c r="I47" s="0" t="str">
        <f aca="false">CONCATENATE(E47," ",F47)</f>
        <v>7 Beverages - Brewers</v>
      </c>
    </row>
    <row r="48" customFormat="false" ht="12.75" hidden="false" customHeight="false" outlineLevel="0" collapsed="false">
      <c r="A48" s="0" t="s">
        <v>303</v>
      </c>
      <c r="B48" s="0" t="n">
        <f aca="false">LEN(A48)</f>
        <v>36</v>
      </c>
      <c r="C48" s="0" t="str">
        <f aca="false">LEFT(A48,3)</f>
        <v>347</v>
      </c>
      <c r="D48" s="0" t="n">
        <f aca="false">LEFT(C48,1)-1</f>
        <v>2</v>
      </c>
      <c r="E48" s="0" t="n">
        <v>7</v>
      </c>
      <c r="F48" s="0" t="str">
        <f aca="false">RIGHT(A48,B48-3)</f>
        <v>Beverages - Wineries &amp; Distillers</v>
      </c>
      <c r="G48" s="0" t="str">
        <f aca="false">CONCATENATE(C48," ",F48)</f>
        <v>347 Beverages - Wineries &amp; Distillers</v>
      </c>
      <c r="H48" s="0" t="str">
        <f aca="false">CONCATENATE(D48," ",F48)</f>
        <v>2 Beverages - Wineries &amp; Distillers</v>
      </c>
      <c r="I48" s="0" t="str">
        <f aca="false">CONCATENATE(E48," ",F48)</f>
        <v>7 Beverages - Wineries &amp; Distillers</v>
      </c>
    </row>
    <row r="49" customFormat="false" ht="12.75" hidden="false" customHeight="false" outlineLevel="0" collapsed="false">
      <c r="A49" s="0" t="s">
        <v>304</v>
      </c>
      <c r="B49" s="0" t="n">
        <f aca="false">LEN(A49)</f>
        <v>26</v>
      </c>
      <c r="C49" s="0" t="str">
        <f aca="false">LEFT(A49,3)</f>
        <v>348</v>
      </c>
      <c r="D49" s="0" t="n">
        <f aca="false">LEFT(C49,1)-1</f>
        <v>2</v>
      </c>
      <c r="E49" s="0" t="n">
        <v>7</v>
      </c>
      <c r="F49" s="0" t="str">
        <f aca="false">RIGHT(A49,B49-3)</f>
        <v>Beverages - Soft Drinks</v>
      </c>
      <c r="G49" s="0" t="str">
        <f aca="false">CONCATENATE(C49," ",F49)</f>
        <v>348 Beverages - Soft Drinks</v>
      </c>
      <c r="H49" s="0" t="str">
        <f aca="false">CONCATENATE(D49," ",F49)</f>
        <v>2 Beverages - Soft Drinks</v>
      </c>
      <c r="I49" s="0" t="str">
        <f aca="false">CONCATENATE(E49," ",F49)</f>
        <v>7 Beverages - Soft Drinks</v>
      </c>
    </row>
    <row r="50" customFormat="false" ht="12.75" hidden="false" customHeight="false" outlineLevel="0" collapsed="false">
      <c r="A50" s="0" t="s">
        <v>305</v>
      </c>
      <c r="B50" s="0" t="n">
        <f aca="false">LEN(A50)</f>
        <v>13</v>
      </c>
      <c r="C50" s="0" t="str">
        <f aca="false">LEFT(A50,3)</f>
        <v>350</v>
      </c>
      <c r="D50" s="0" t="n">
        <f aca="false">LEFT(C50,1)-1</f>
        <v>2</v>
      </c>
      <c r="E50" s="0" t="n">
        <v>8</v>
      </c>
      <c r="F50" s="0" t="str">
        <f aca="false">RIGHT(A50,B50-3)</f>
        <v>Cigarettes</v>
      </c>
      <c r="G50" s="0" t="str">
        <f aca="false">CONCATENATE(C50," ",F50)</f>
        <v>350 Cigarettes</v>
      </c>
      <c r="H50" s="0" t="str">
        <f aca="false">CONCATENATE(D50," ",F50)</f>
        <v>2 Cigarettes</v>
      </c>
      <c r="I50" s="0" t="str">
        <f aca="false">CONCATENATE(E50," ",F50)</f>
        <v>8 Cigarettes</v>
      </c>
    </row>
    <row r="51" customFormat="false" ht="12.75" hidden="false" customHeight="false" outlineLevel="0" collapsed="false">
      <c r="A51" s="0" t="s">
        <v>306</v>
      </c>
      <c r="B51" s="0" t="n">
        <f aca="false">LEN(A51)</f>
        <v>26</v>
      </c>
      <c r="C51" s="0" t="str">
        <f aca="false">LEFT(A51,3)</f>
        <v>351</v>
      </c>
      <c r="D51" s="0" t="n">
        <f aca="false">LEFT(C51,1)-1</f>
        <v>2</v>
      </c>
      <c r="E51" s="0" t="n">
        <v>8</v>
      </c>
      <c r="F51" s="0" t="str">
        <f aca="false">RIGHT(A51,B51-3)</f>
        <v>Tobacco Products, Other</v>
      </c>
      <c r="G51" s="0" t="str">
        <f aca="false">CONCATENATE(C51," ",F51)</f>
        <v>351 Tobacco Products, Other</v>
      </c>
      <c r="H51" s="0" t="str">
        <f aca="false">CONCATENATE(D51," ",F51)</f>
        <v>2 Tobacco Products, Other</v>
      </c>
      <c r="I51" s="0" t="str">
        <f aca="false">CONCATENATE(E51," ",F51)</f>
        <v>8 Tobacco Products, Other</v>
      </c>
    </row>
    <row r="52" customFormat="false" ht="12.75" hidden="false" customHeight="false" outlineLevel="0" collapsed="false">
      <c r="A52" s="0" t="s">
        <v>307</v>
      </c>
      <c r="B52" s="0" t="n">
        <f aca="false">LEN(A52)</f>
        <v>21</v>
      </c>
      <c r="C52" s="0" t="str">
        <f aca="false">LEFT(A52,3)</f>
        <v>410</v>
      </c>
      <c r="D52" s="0" t="n">
        <f aca="false">LEFT(C52,1)-1</f>
        <v>3</v>
      </c>
      <c r="E52" s="0" t="n">
        <v>9</v>
      </c>
      <c r="F52" s="0" t="str">
        <f aca="false">RIGHT(A52,B52-3)</f>
        <v>Money Center Banks</v>
      </c>
      <c r="G52" s="0" t="str">
        <f aca="false">CONCATENATE(C52," ",F52)</f>
        <v>410 Money Center Banks</v>
      </c>
      <c r="H52" s="0" t="str">
        <f aca="false">CONCATENATE(D52," ",F52)</f>
        <v>3 Money Center Banks</v>
      </c>
      <c r="I52" s="0" t="str">
        <f aca="false">CONCATENATE(E52," ",F52)</f>
        <v>9 Money Center Banks</v>
      </c>
    </row>
    <row r="53" customFormat="false" ht="12.75" hidden="false" customHeight="false" outlineLevel="0" collapsed="false">
      <c r="A53" s="0" t="s">
        <v>308</v>
      </c>
      <c r="B53" s="0" t="n">
        <f aca="false">LEN(A53)</f>
        <v>29</v>
      </c>
      <c r="C53" s="0" t="str">
        <f aca="false">LEFT(A53,3)</f>
        <v>411</v>
      </c>
      <c r="D53" s="0" t="n">
        <f aca="false">LEFT(C53,1)-1</f>
        <v>3</v>
      </c>
      <c r="E53" s="0" t="n">
        <v>9</v>
      </c>
      <c r="F53" s="0" t="str">
        <f aca="false">RIGHT(A53,B53-3)</f>
        <v>Regional - Northeast Banks</v>
      </c>
      <c r="G53" s="0" t="str">
        <f aca="false">CONCATENATE(C53," ",F53)</f>
        <v>411 Regional - Northeast Banks</v>
      </c>
      <c r="H53" s="0" t="str">
        <f aca="false">CONCATENATE(D53," ",F53)</f>
        <v>3 Regional - Northeast Banks</v>
      </c>
      <c r="I53" s="0" t="str">
        <f aca="false">CONCATENATE(E53," ",F53)</f>
        <v>9 Regional - Northeast Banks</v>
      </c>
    </row>
    <row r="54" customFormat="false" ht="12.75" hidden="false" customHeight="false" outlineLevel="0" collapsed="false">
      <c r="A54" s="0" t="s">
        <v>309</v>
      </c>
      <c r="B54" s="0" t="n">
        <f aca="false">LEN(A54)</f>
        <v>32</v>
      </c>
      <c r="C54" s="0" t="str">
        <f aca="false">LEFT(A54,3)</f>
        <v>412</v>
      </c>
      <c r="D54" s="0" t="n">
        <f aca="false">LEFT(C54,1)-1</f>
        <v>3</v>
      </c>
      <c r="E54" s="0" t="n">
        <v>9</v>
      </c>
      <c r="F54" s="0" t="str">
        <f aca="false">RIGHT(A54,B54-3)</f>
        <v>Regional - Mid-Atlantic Banks</v>
      </c>
      <c r="G54" s="0" t="str">
        <f aca="false">CONCATENATE(C54," ",F54)</f>
        <v>412 Regional - Mid-Atlantic Banks</v>
      </c>
      <c r="H54" s="0" t="str">
        <f aca="false">CONCATENATE(D54," ",F54)</f>
        <v>3 Regional - Mid-Atlantic Banks</v>
      </c>
      <c r="I54" s="0" t="str">
        <f aca="false">CONCATENATE(E54," ",F54)</f>
        <v>9 Regional - Mid-Atlantic Banks</v>
      </c>
    </row>
    <row r="55" customFormat="false" ht="12.75" hidden="false" customHeight="false" outlineLevel="0" collapsed="false">
      <c r="A55" s="0" t="s">
        <v>310</v>
      </c>
      <c r="B55" s="0" t="n">
        <f aca="false">LEN(A55)</f>
        <v>29</v>
      </c>
      <c r="C55" s="0" t="str">
        <f aca="false">LEFT(A55,3)</f>
        <v>413</v>
      </c>
      <c r="D55" s="0" t="n">
        <f aca="false">LEFT(C55,1)-1</f>
        <v>3</v>
      </c>
      <c r="E55" s="0" t="n">
        <v>9</v>
      </c>
      <c r="F55" s="0" t="str">
        <f aca="false">RIGHT(A55,B55-3)</f>
        <v>Regional - Southeast Banks</v>
      </c>
      <c r="G55" s="0" t="str">
        <f aca="false">CONCATENATE(C55," ",F55)</f>
        <v>413 Regional - Southeast Banks</v>
      </c>
      <c r="H55" s="0" t="str">
        <f aca="false">CONCATENATE(D55," ",F55)</f>
        <v>3 Regional - Southeast Banks</v>
      </c>
      <c r="I55" s="0" t="str">
        <f aca="false">CONCATENATE(E55," ",F55)</f>
        <v>9 Regional - Southeast Banks</v>
      </c>
    </row>
    <row r="56" customFormat="false" ht="12.75" hidden="false" customHeight="false" outlineLevel="0" collapsed="false">
      <c r="A56" s="0" t="s">
        <v>311</v>
      </c>
      <c r="B56" s="0" t="n">
        <f aca="false">LEN(A56)</f>
        <v>27</v>
      </c>
      <c r="C56" s="0" t="str">
        <f aca="false">LEFT(A56,3)</f>
        <v>414</v>
      </c>
      <c r="D56" s="0" t="n">
        <f aca="false">LEFT(C56,1)-1</f>
        <v>3</v>
      </c>
      <c r="E56" s="0" t="n">
        <v>9</v>
      </c>
      <c r="F56" s="0" t="str">
        <f aca="false">RIGHT(A56,B56-3)</f>
        <v>Regional - Midwest Banks</v>
      </c>
      <c r="G56" s="0" t="str">
        <f aca="false">CONCATENATE(C56," ",F56)</f>
        <v>414 Regional - Midwest Banks</v>
      </c>
      <c r="H56" s="0" t="str">
        <f aca="false">CONCATENATE(D56," ",F56)</f>
        <v>3 Regional - Midwest Banks</v>
      </c>
      <c r="I56" s="0" t="str">
        <f aca="false">CONCATENATE(E56," ",F56)</f>
        <v>9 Regional - Midwest Banks</v>
      </c>
    </row>
    <row r="57" customFormat="false" ht="12.75" hidden="false" customHeight="false" outlineLevel="0" collapsed="false">
      <c r="A57" s="0" t="s">
        <v>312</v>
      </c>
      <c r="B57" s="0" t="n">
        <f aca="false">LEN(A57)</f>
        <v>29</v>
      </c>
      <c r="C57" s="0" t="str">
        <f aca="false">LEFT(A57,3)</f>
        <v>415</v>
      </c>
      <c r="D57" s="0" t="n">
        <f aca="false">LEFT(C57,1)-1</f>
        <v>3</v>
      </c>
      <c r="E57" s="0" t="n">
        <v>9</v>
      </c>
      <c r="F57" s="0" t="str">
        <f aca="false">RIGHT(A57,B57-3)</f>
        <v>Regional - Southwest Banks</v>
      </c>
      <c r="G57" s="0" t="str">
        <f aca="false">CONCATENATE(C57," ",F57)</f>
        <v>415 Regional - Southwest Banks</v>
      </c>
      <c r="H57" s="0" t="str">
        <f aca="false">CONCATENATE(D57," ",F57)</f>
        <v>3 Regional - Southwest Banks</v>
      </c>
      <c r="I57" s="0" t="str">
        <f aca="false">CONCATENATE(E57," ",F57)</f>
        <v>9 Regional - Southwest Banks</v>
      </c>
    </row>
    <row r="58" customFormat="false" ht="12.75" hidden="false" customHeight="false" outlineLevel="0" collapsed="false">
      <c r="A58" s="0" t="s">
        <v>313</v>
      </c>
      <c r="B58" s="0" t="n">
        <f aca="false">LEN(A58)</f>
        <v>27</v>
      </c>
      <c r="C58" s="0" t="str">
        <f aca="false">LEFT(A58,3)</f>
        <v>416</v>
      </c>
      <c r="D58" s="0" t="n">
        <f aca="false">LEFT(C58,1)-1</f>
        <v>3</v>
      </c>
      <c r="E58" s="0" t="n">
        <v>9</v>
      </c>
      <c r="F58" s="0" t="str">
        <f aca="false">RIGHT(A58,B58-3)</f>
        <v>Regional - Pacific Banks</v>
      </c>
      <c r="G58" s="0" t="str">
        <f aca="false">CONCATENATE(C58," ",F58)</f>
        <v>416 Regional - Pacific Banks</v>
      </c>
      <c r="H58" s="0" t="str">
        <f aca="false">CONCATENATE(D58," ",F58)</f>
        <v>3 Regional - Pacific Banks</v>
      </c>
      <c r="I58" s="0" t="str">
        <f aca="false">CONCATENATE(E58," ",F58)</f>
        <v>9 Regional - Pacific Banks</v>
      </c>
    </row>
    <row r="59" customFormat="false" ht="12.75" hidden="false" customHeight="false" outlineLevel="0" collapsed="false">
      <c r="A59" s="0" t="s">
        <v>314</v>
      </c>
      <c r="B59" s="0" t="n">
        <f aca="false">LEN(A59)</f>
        <v>29</v>
      </c>
      <c r="C59" s="0" t="str">
        <f aca="false">LEFT(A59,3)</f>
        <v>417</v>
      </c>
      <c r="D59" s="0" t="n">
        <f aca="false">LEFT(C59,1)-1</f>
        <v>3</v>
      </c>
      <c r="E59" s="0" t="n">
        <v>9</v>
      </c>
      <c r="F59" s="0" t="str">
        <f aca="false">RIGHT(A59,B59-3)</f>
        <v>Foreign Money Center Banks</v>
      </c>
      <c r="G59" s="0" t="str">
        <f aca="false">CONCATENATE(C59," ",F59)</f>
        <v>417 Foreign Money Center Banks</v>
      </c>
      <c r="H59" s="0" t="str">
        <f aca="false">CONCATENATE(D59," ",F59)</f>
        <v>3 Foreign Money Center Banks</v>
      </c>
      <c r="I59" s="0" t="str">
        <f aca="false">CONCATENATE(E59," ",F59)</f>
        <v>9 Foreign Money Center Banks</v>
      </c>
    </row>
    <row r="60" customFormat="false" ht="12.75" hidden="false" customHeight="false" outlineLevel="0" collapsed="false">
      <c r="A60" s="0" t="s">
        <v>315</v>
      </c>
      <c r="B60" s="0" t="n">
        <f aca="false">LEN(A60)</f>
        <v>25</v>
      </c>
      <c r="C60" s="0" t="str">
        <f aca="false">LEFT(A60,3)</f>
        <v>418</v>
      </c>
      <c r="D60" s="0" t="n">
        <f aca="false">LEFT(C60,1)-1</f>
        <v>3</v>
      </c>
      <c r="E60" s="0" t="n">
        <v>9</v>
      </c>
      <c r="F60" s="0" t="str">
        <f aca="false">RIGHT(A60,B60-3)</f>
        <v>Foreign Regional Banks</v>
      </c>
      <c r="G60" s="0" t="str">
        <f aca="false">CONCATENATE(C60," ",F60)</f>
        <v>418 Foreign Regional Banks</v>
      </c>
      <c r="H60" s="0" t="str">
        <f aca="false">CONCATENATE(D60," ",F60)</f>
        <v>3 Foreign Regional Banks</v>
      </c>
      <c r="I60" s="0" t="str">
        <f aca="false">CONCATENATE(E60," ",F60)</f>
        <v>9 Foreign Regional Banks</v>
      </c>
    </row>
    <row r="61" customFormat="false" ht="12.75" hidden="false" customHeight="false" outlineLevel="0" collapsed="false">
      <c r="A61" s="0" t="s">
        <v>316</v>
      </c>
      <c r="B61" s="0" t="n">
        <f aca="false">LEN(A61)</f>
        <v>18</v>
      </c>
      <c r="C61" s="0" t="str">
        <f aca="false">LEFT(A61,3)</f>
        <v>419</v>
      </c>
      <c r="D61" s="0" t="n">
        <f aca="false">LEFT(C61,1)-1</f>
        <v>3</v>
      </c>
      <c r="E61" s="0" t="n">
        <v>9</v>
      </c>
      <c r="F61" s="0" t="str">
        <f aca="false">RIGHT(A61,B61-3)</f>
        <v>Savings &amp; Loans</v>
      </c>
      <c r="G61" s="0" t="str">
        <f aca="false">CONCATENATE(C61," ",F61)</f>
        <v>419 Savings &amp; Loans</v>
      </c>
      <c r="H61" s="0" t="str">
        <f aca="false">CONCATENATE(D61," ",F61)</f>
        <v>3 Savings &amp; Loans</v>
      </c>
      <c r="I61" s="0" t="str">
        <f aca="false">CONCATENATE(E61," ",F61)</f>
        <v>9 Savings &amp; Loans</v>
      </c>
    </row>
    <row r="62" customFormat="false" ht="12.75" hidden="false" customHeight="false" outlineLevel="0" collapsed="false">
      <c r="A62" s="0" t="s">
        <v>317</v>
      </c>
      <c r="B62" s="0" t="n">
        <f aca="false">LEN(A62)</f>
        <v>34</v>
      </c>
      <c r="C62" s="0" t="str">
        <f aca="false">LEFT(A62,3)</f>
        <v>420</v>
      </c>
      <c r="D62" s="0" t="n">
        <f aca="false">LEFT(C62,1)-1</f>
        <v>3</v>
      </c>
      <c r="E62" s="0" t="n">
        <v>10</v>
      </c>
      <c r="F62" s="0" t="str">
        <f aca="false">RIGHT(A62,B62-3)</f>
        <v>Investment Brokerage - National</v>
      </c>
      <c r="G62" s="0" t="str">
        <f aca="false">CONCATENATE(C62," ",F62)</f>
        <v>420 Investment Brokerage - National</v>
      </c>
      <c r="H62" s="0" t="str">
        <f aca="false">CONCATENATE(D62," ",F62)</f>
        <v>3 Investment Brokerage - National</v>
      </c>
      <c r="I62" s="0" t="str">
        <f aca="false">CONCATENATE(E62," ",F62)</f>
        <v>10 Investment Brokerage - National</v>
      </c>
    </row>
    <row r="63" customFormat="false" ht="12.75" hidden="false" customHeight="false" outlineLevel="0" collapsed="false">
      <c r="A63" s="0" t="s">
        <v>318</v>
      </c>
      <c r="B63" s="0" t="n">
        <f aca="false">LEN(A63)</f>
        <v>34</v>
      </c>
      <c r="C63" s="0" t="str">
        <f aca="false">LEFT(A63,3)</f>
        <v>421</v>
      </c>
      <c r="D63" s="0" t="n">
        <f aca="false">LEFT(C63,1)-1</f>
        <v>3</v>
      </c>
      <c r="E63" s="0" t="n">
        <v>10</v>
      </c>
      <c r="F63" s="0" t="str">
        <f aca="false">RIGHT(A63,B63-3)</f>
        <v>Investment Brokerage - Regional</v>
      </c>
      <c r="G63" s="0" t="str">
        <f aca="false">CONCATENATE(C63," ",F63)</f>
        <v>421 Investment Brokerage - Regional</v>
      </c>
      <c r="H63" s="0" t="str">
        <f aca="false">CONCATENATE(D63," ",F63)</f>
        <v>3 Investment Brokerage - Regional</v>
      </c>
      <c r="I63" s="0" t="str">
        <f aca="false">CONCATENATE(E63," ",F63)</f>
        <v>10 Investment Brokerage - Regional</v>
      </c>
    </row>
    <row r="64" customFormat="false" ht="12.75" hidden="false" customHeight="false" outlineLevel="0" collapsed="false">
      <c r="A64" s="0" t="s">
        <v>319</v>
      </c>
      <c r="B64" s="0" t="n">
        <f aca="false">LEN(A64)</f>
        <v>19</v>
      </c>
      <c r="C64" s="0" t="str">
        <f aca="false">LEFT(A64,3)</f>
        <v>422</v>
      </c>
      <c r="D64" s="0" t="n">
        <f aca="false">LEFT(C64,1)-1</f>
        <v>3</v>
      </c>
      <c r="E64" s="0" t="n">
        <v>10</v>
      </c>
      <c r="F64" s="0" t="str">
        <f aca="false">RIGHT(A64,B64-3)</f>
        <v>Asset Management</v>
      </c>
      <c r="G64" s="0" t="str">
        <f aca="false">CONCATENATE(C64," ",F64)</f>
        <v>422 Asset Management</v>
      </c>
      <c r="H64" s="0" t="str">
        <f aca="false">CONCATENATE(D64," ",F64)</f>
        <v>3 Asset Management</v>
      </c>
      <c r="I64" s="0" t="str">
        <f aca="false">CONCATENATE(E64," ",F64)</f>
        <v>10 Asset Management</v>
      </c>
    </row>
    <row r="65" customFormat="false" ht="12.75" hidden="false" customHeight="false" outlineLevel="0" collapsed="false">
      <c r="A65" s="0" t="s">
        <v>320</v>
      </c>
      <c r="B65" s="0" t="n">
        <f aca="false">LEN(A65)</f>
        <v>26</v>
      </c>
      <c r="C65" s="0" t="str">
        <f aca="false">LEFT(A65,3)</f>
        <v>423</v>
      </c>
      <c r="D65" s="0" t="n">
        <f aca="false">LEFT(C65,1)-1</f>
        <v>3</v>
      </c>
      <c r="E65" s="0" t="n">
        <v>10</v>
      </c>
      <c r="F65" s="0" t="str">
        <f aca="false">RIGHT(A65,B65-3)</f>
        <v>Diversified Investments</v>
      </c>
      <c r="G65" s="0" t="str">
        <f aca="false">CONCATENATE(C65," ",F65)</f>
        <v>423 Diversified Investments</v>
      </c>
      <c r="H65" s="0" t="str">
        <f aca="false">CONCATENATE(D65," ",F65)</f>
        <v>3 Diversified Investments</v>
      </c>
      <c r="I65" s="0" t="str">
        <f aca="false">CONCATENATE(E65," ",F65)</f>
        <v>10 Diversified Investments</v>
      </c>
    </row>
    <row r="66" customFormat="false" ht="12.75" hidden="false" customHeight="false" outlineLevel="0" collapsed="false">
      <c r="A66" s="0" t="s">
        <v>321</v>
      </c>
      <c r="B66" s="0" t="n">
        <f aca="false">LEN(A66)</f>
        <v>18</v>
      </c>
      <c r="C66" s="0" t="str">
        <f aca="false">LEFT(A66,3)</f>
        <v>424</v>
      </c>
      <c r="D66" s="0" t="n">
        <f aca="false">LEFT(C66,1)-1</f>
        <v>3</v>
      </c>
      <c r="E66" s="0" t="n">
        <v>10</v>
      </c>
      <c r="F66" s="0" t="str">
        <f aca="false">RIGHT(A66,B66-3)</f>
        <v>Credit Services</v>
      </c>
      <c r="G66" s="0" t="str">
        <f aca="false">CONCATENATE(C66," ",F66)</f>
        <v>424 Credit Services</v>
      </c>
      <c r="H66" s="0" t="str">
        <f aca="false">CONCATENATE(D66," ",F66)</f>
        <v>3 Credit Services</v>
      </c>
      <c r="I66" s="0" t="str">
        <f aca="false">CONCATENATE(E66," ",F66)</f>
        <v>10 Credit Services</v>
      </c>
    </row>
    <row r="67" customFormat="false" ht="12.75" hidden="false" customHeight="false" outlineLevel="0" collapsed="false">
      <c r="A67" s="0" t="s">
        <v>322</v>
      </c>
      <c r="B67" s="0" t="n">
        <f aca="false">LEN(A67)</f>
        <v>25</v>
      </c>
      <c r="C67" s="0" t="str">
        <f aca="false">LEFT(A67,3)</f>
        <v>425</v>
      </c>
      <c r="D67" s="0" t="n">
        <f aca="false">LEFT(C67,1)-1</f>
        <v>3</v>
      </c>
      <c r="E67" s="0" t="n">
        <v>10</v>
      </c>
      <c r="F67" s="0" t="str">
        <f aca="false">RIGHT(A67,B67-3)</f>
        <v>Closed-End Fund - Debt</v>
      </c>
      <c r="G67" s="0" t="str">
        <f aca="false">CONCATENATE(C67," ",F67)</f>
        <v>425 Closed-End Fund - Debt</v>
      </c>
      <c r="H67" s="0" t="str">
        <f aca="false">CONCATENATE(D67," ",F67)</f>
        <v>3 Closed-End Fund - Debt</v>
      </c>
      <c r="I67" s="0" t="str">
        <f aca="false">CONCATENATE(E67," ",F67)</f>
        <v>10 Closed-End Fund - Debt</v>
      </c>
    </row>
    <row r="68" customFormat="false" ht="12.75" hidden="false" customHeight="false" outlineLevel="0" collapsed="false">
      <c r="A68" s="0" t="s">
        <v>323</v>
      </c>
      <c r="B68" s="0" t="n">
        <f aca="false">LEN(A68)</f>
        <v>27</v>
      </c>
      <c r="C68" s="0" t="str">
        <f aca="false">LEFT(A68,3)</f>
        <v>426</v>
      </c>
      <c r="D68" s="0" t="n">
        <f aca="false">LEFT(C68,1)-1</f>
        <v>3</v>
      </c>
      <c r="E68" s="0" t="n">
        <v>10</v>
      </c>
      <c r="F68" s="0" t="str">
        <f aca="false">RIGHT(A68,B68-3)</f>
        <v>Closed-End Fund - Equity</v>
      </c>
      <c r="G68" s="0" t="str">
        <f aca="false">CONCATENATE(C68," ",F68)</f>
        <v>426 Closed-End Fund - Equity</v>
      </c>
      <c r="H68" s="0" t="str">
        <f aca="false">CONCATENATE(D68," ",F68)</f>
        <v>3 Closed-End Fund - Equity</v>
      </c>
      <c r="I68" s="0" t="str">
        <f aca="false">CONCATENATE(E68," ",F68)</f>
        <v>10 Closed-End Fund - Equity</v>
      </c>
    </row>
    <row r="69" customFormat="false" ht="12.75" hidden="false" customHeight="false" outlineLevel="0" collapsed="false">
      <c r="A69" s="0" t="s">
        <v>324</v>
      </c>
      <c r="B69" s="0" t="n">
        <f aca="false">LEN(A69)</f>
        <v>28</v>
      </c>
      <c r="C69" s="0" t="str">
        <f aca="false">LEFT(A69,3)</f>
        <v>427</v>
      </c>
      <c r="D69" s="0" t="n">
        <f aca="false">LEFT(C69,1)-1</f>
        <v>3</v>
      </c>
      <c r="E69" s="0" t="n">
        <v>10</v>
      </c>
      <c r="F69" s="0" t="str">
        <f aca="false">RIGHT(A69,B69-3)</f>
        <v>Closed-End Fund - Foreign</v>
      </c>
      <c r="G69" s="0" t="str">
        <f aca="false">CONCATENATE(C69," ",F69)</f>
        <v>427 Closed-End Fund - Foreign</v>
      </c>
      <c r="H69" s="0" t="str">
        <f aca="false">CONCATENATE(D69," ",F69)</f>
        <v>3 Closed-End Fund - Foreign</v>
      </c>
      <c r="I69" s="0" t="str">
        <f aca="false">CONCATENATE(E69," ",F69)</f>
        <v>10 Closed-End Fund - Foreign</v>
      </c>
    </row>
    <row r="70" customFormat="false" ht="12.75" hidden="false" customHeight="false" outlineLevel="0" collapsed="false">
      <c r="A70" s="0" t="s">
        <v>325</v>
      </c>
      <c r="B70" s="0" t="n">
        <f aca="false">LEN(A70)</f>
        <v>17</v>
      </c>
      <c r="C70" s="0" t="str">
        <f aca="false">LEFT(A70,3)</f>
        <v>430</v>
      </c>
      <c r="D70" s="0" t="n">
        <f aca="false">LEFT(C70,1)-1</f>
        <v>3</v>
      </c>
      <c r="E70" s="0" t="n">
        <v>11</v>
      </c>
      <c r="F70" s="0" t="str">
        <f aca="false">RIGHT(A70,B70-3)</f>
        <v>Life Insurance</v>
      </c>
      <c r="G70" s="0" t="str">
        <f aca="false">CONCATENATE(C70," ",F70)</f>
        <v>430 Life Insurance</v>
      </c>
      <c r="H70" s="0" t="str">
        <f aca="false">CONCATENATE(D70," ",F70)</f>
        <v>3 Life Insurance</v>
      </c>
      <c r="I70" s="0" t="str">
        <f aca="false">CONCATENATE(E70," ",F70)</f>
        <v>11 Life Insurance</v>
      </c>
    </row>
    <row r="71" customFormat="false" ht="12.75" hidden="false" customHeight="false" outlineLevel="0" collapsed="false">
      <c r="A71" s="0" t="s">
        <v>326</v>
      </c>
      <c r="B71" s="0" t="n">
        <f aca="false">LEN(A71)</f>
        <v>30</v>
      </c>
      <c r="C71" s="0" t="str">
        <f aca="false">LEFT(A71,3)</f>
        <v>431</v>
      </c>
      <c r="D71" s="0" t="n">
        <f aca="false">LEFT(C71,1)-1</f>
        <v>3</v>
      </c>
      <c r="E71" s="0" t="n">
        <v>11</v>
      </c>
      <c r="F71" s="0" t="str">
        <f aca="false">RIGHT(A71,B71-3)</f>
        <v>Accident &amp; Health Insurance</v>
      </c>
      <c r="G71" s="0" t="str">
        <f aca="false">CONCATENATE(C71," ",F71)</f>
        <v>431 Accident &amp; Health Insurance</v>
      </c>
      <c r="H71" s="0" t="str">
        <f aca="false">CONCATENATE(D71," ",F71)</f>
        <v>3 Accident &amp; Health Insurance</v>
      </c>
      <c r="I71" s="0" t="str">
        <f aca="false">CONCATENATE(E71," ",F71)</f>
        <v>11 Accident &amp; Health Insurance</v>
      </c>
    </row>
    <row r="72" customFormat="false" ht="12.75" hidden="false" customHeight="false" outlineLevel="0" collapsed="false">
      <c r="A72" s="0" t="s">
        <v>327</v>
      </c>
      <c r="B72" s="0" t="n">
        <f aca="false">LEN(A72)</f>
        <v>32</v>
      </c>
      <c r="C72" s="0" t="str">
        <f aca="false">LEFT(A72,3)</f>
        <v>432</v>
      </c>
      <c r="D72" s="0" t="n">
        <f aca="false">LEFT(C72,1)-1</f>
        <v>3</v>
      </c>
      <c r="E72" s="0" t="n">
        <v>11</v>
      </c>
      <c r="F72" s="0" t="str">
        <f aca="false">RIGHT(A72,B72-3)</f>
        <v>Property &amp; Casualty Insurance</v>
      </c>
      <c r="G72" s="0" t="str">
        <f aca="false">CONCATENATE(C72," ",F72)</f>
        <v>432 Property &amp; Casualty Insurance</v>
      </c>
      <c r="H72" s="0" t="str">
        <f aca="false">CONCATENATE(D72," ",F72)</f>
        <v>3 Property &amp; Casualty Insurance</v>
      </c>
      <c r="I72" s="0" t="str">
        <f aca="false">CONCATENATE(E72," ",F72)</f>
        <v>11 Property &amp; Casualty Insurance</v>
      </c>
    </row>
    <row r="73" customFormat="false" ht="12.75" hidden="false" customHeight="false" outlineLevel="0" collapsed="false">
      <c r="A73" s="0" t="s">
        <v>328</v>
      </c>
      <c r="B73" s="0" t="n">
        <f aca="false">LEN(A73)</f>
        <v>27</v>
      </c>
      <c r="C73" s="0" t="str">
        <f aca="false">LEFT(A73,3)</f>
        <v>433</v>
      </c>
      <c r="D73" s="0" t="n">
        <f aca="false">LEFT(C73,1)-1</f>
        <v>3</v>
      </c>
      <c r="E73" s="0" t="n">
        <v>11</v>
      </c>
      <c r="F73" s="0" t="str">
        <f aca="false">RIGHT(A73,B73-3)</f>
        <v>Surety &amp; Title Insurance</v>
      </c>
      <c r="G73" s="0" t="str">
        <f aca="false">CONCATENATE(C73," ",F73)</f>
        <v>433 Surety &amp; Title Insurance</v>
      </c>
      <c r="H73" s="0" t="str">
        <f aca="false">CONCATENATE(D73," ",F73)</f>
        <v>3 Surety &amp; Title Insurance</v>
      </c>
      <c r="I73" s="0" t="str">
        <f aca="false">CONCATENATE(E73," ",F73)</f>
        <v>11 Surety &amp; Title Insurance</v>
      </c>
    </row>
    <row r="74" customFormat="false" ht="12.75" hidden="false" customHeight="false" outlineLevel="0" collapsed="false">
      <c r="A74" s="0" t="s">
        <v>329</v>
      </c>
      <c r="B74" s="0" t="n">
        <f aca="false">LEN(A74)</f>
        <v>20</v>
      </c>
      <c r="C74" s="0" t="str">
        <f aca="false">LEFT(A74,3)</f>
        <v>434</v>
      </c>
      <c r="D74" s="0" t="n">
        <f aca="false">LEFT(C74,1)-1</f>
        <v>3</v>
      </c>
      <c r="E74" s="0" t="n">
        <v>11</v>
      </c>
      <c r="F74" s="0" t="str">
        <f aca="false">RIGHT(A74,B74-3)</f>
        <v>Insurance Brokers</v>
      </c>
      <c r="G74" s="0" t="str">
        <f aca="false">CONCATENATE(C74," ",F74)</f>
        <v>434 Insurance Brokers</v>
      </c>
      <c r="H74" s="0" t="str">
        <f aca="false">CONCATENATE(D74," ",F74)</f>
        <v>3 Insurance Brokers</v>
      </c>
      <c r="I74" s="0" t="str">
        <f aca="false">CONCATENATE(E74," ",F74)</f>
        <v>11 Insurance Brokers</v>
      </c>
    </row>
    <row r="75" customFormat="false" ht="12.75" hidden="false" customHeight="false" outlineLevel="0" collapsed="false">
      <c r="A75" s="0" t="s">
        <v>330</v>
      </c>
      <c r="B75" s="0" t="n">
        <f aca="false">LEN(A75)</f>
        <v>21</v>
      </c>
      <c r="C75" s="0" t="str">
        <f aca="false">LEFT(A75,3)</f>
        <v>440</v>
      </c>
      <c r="D75" s="0" t="n">
        <f aca="false">LEFT(C75,1)-1</f>
        <v>3</v>
      </c>
      <c r="E75" s="0" t="n">
        <v>12</v>
      </c>
      <c r="F75" s="0" t="str">
        <f aca="false">RIGHT(A75,B75-3)</f>
        <v>REIT - Diversified</v>
      </c>
      <c r="G75" s="0" t="str">
        <f aca="false">CONCATENATE(C75," ",F75)</f>
        <v>440 REIT - Diversified</v>
      </c>
      <c r="H75" s="0" t="str">
        <f aca="false">CONCATENATE(D75," ",F75)</f>
        <v>3 REIT - Diversified</v>
      </c>
      <c r="I75" s="0" t="str">
        <f aca="false">CONCATENATE(E75," ",F75)</f>
        <v>12 REIT - Diversified</v>
      </c>
    </row>
    <row r="76" customFormat="false" ht="12.75" hidden="false" customHeight="false" outlineLevel="0" collapsed="false">
      <c r="A76" s="0" t="s">
        <v>331</v>
      </c>
      <c r="B76" s="0" t="n">
        <f aca="false">LEN(A76)</f>
        <v>16</v>
      </c>
      <c r="C76" s="0" t="str">
        <f aca="false">LEFT(A76,3)</f>
        <v>441</v>
      </c>
      <c r="D76" s="0" t="n">
        <f aca="false">LEFT(C76,1)-1</f>
        <v>3</v>
      </c>
      <c r="E76" s="0" t="n">
        <v>12</v>
      </c>
      <c r="F76" s="0" t="str">
        <f aca="false">RIGHT(A76,B76-3)</f>
        <v>REIT - Office</v>
      </c>
      <c r="G76" s="0" t="str">
        <f aca="false">CONCATENATE(C76," ",F76)</f>
        <v>441 REIT - Office</v>
      </c>
      <c r="H76" s="0" t="str">
        <f aca="false">CONCATENATE(D76," ",F76)</f>
        <v>3 REIT - Office</v>
      </c>
      <c r="I76" s="0" t="str">
        <f aca="false">CONCATENATE(E76," ",F76)</f>
        <v>12 REIT - Office</v>
      </c>
    </row>
    <row r="77" customFormat="false" ht="12.75" hidden="false" customHeight="false" outlineLevel="0" collapsed="false">
      <c r="A77" s="0" t="s">
        <v>332</v>
      </c>
      <c r="B77" s="0" t="n">
        <f aca="false">LEN(A77)</f>
        <v>31</v>
      </c>
      <c r="C77" s="0" t="str">
        <f aca="false">LEFT(A77,3)</f>
        <v>442</v>
      </c>
      <c r="D77" s="0" t="n">
        <f aca="false">LEFT(C77,1)-1</f>
        <v>3</v>
      </c>
      <c r="E77" s="0" t="n">
        <v>12</v>
      </c>
      <c r="F77" s="0" t="str">
        <f aca="false">RIGHT(A77,B77-3)</f>
        <v>REIT - Healthcare Facilities</v>
      </c>
      <c r="G77" s="0" t="str">
        <f aca="false">CONCATENATE(C77," ",F77)</f>
        <v>442 REIT - Healthcare Facilities</v>
      </c>
      <c r="H77" s="0" t="str">
        <f aca="false">CONCATENATE(D77," ",F77)</f>
        <v>3 REIT - Healthcare Facilities</v>
      </c>
      <c r="I77" s="0" t="str">
        <f aca="false">CONCATENATE(E77," ",F77)</f>
        <v>12 REIT - Healthcare Facilities</v>
      </c>
    </row>
    <row r="78" customFormat="false" ht="12.75" hidden="false" customHeight="false" outlineLevel="0" collapsed="false">
      <c r="A78" s="0" t="s">
        <v>333</v>
      </c>
      <c r="B78" s="0" t="n">
        <f aca="false">LEN(A78)</f>
        <v>21</v>
      </c>
      <c r="C78" s="0" t="str">
        <f aca="false">LEFT(A78,3)</f>
        <v>443</v>
      </c>
      <c r="D78" s="0" t="n">
        <f aca="false">LEFT(C78,1)-1</f>
        <v>3</v>
      </c>
      <c r="E78" s="0" t="n">
        <v>12</v>
      </c>
      <c r="F78" s="0" t="str">
        <f aca="false">RIGHT(A78,B78-3)</f>
        <v>REIT - Hotel/Motel</v>
      </c>
      <c r="G78" s="0" t="str">
        <f aca="false">CONCATENATE(C78," ",F78)</f>
        <v>443 REIT - Hotel/Motel</v>
      </c>
      <c r="H78" s="0" t="str">
        <f aca="false">CONCATENATE(D78," ",F78)</f>
        <v>3 REIT - Hotel/Motel</v>
      </c>
      <c r="I78" s="0" t="str">
        <f aca="false">CONCATENATE(E78," ",F78)</f>
        <v>12 REIT - Hotel/Motel</v>
      </c>
    </row>
    <row r="79" customFormat="false" ht="12.75" hidden="false" customHeight="false" outlineLevel="0" collapsed="false">
      <c r="A79" s="0" t="s">
        <v>334</v>
      </c>
      <c r="B79" s="0" t="n">
        <f aca="false">LEN(A79)</f>
        <v>20</v>
      </c>
      <c r="C79" s="0" t="str">
        <f aca="false">LEFT(A79,3)</f>
        <v>444</v>
      </c>
      <c r="D79" s="0" t="n">
        <f aca="false">LEFT(C79,1)-1</f>
        <v>3</v>
      </c>
      <c r="E79" s="0" t="n">
        <v>12</v>
      </c>
      <c r="F79" s="0" t="str">
        <f aca="false">RIGHT(A79,B79-3)</f>
        <v>REIT - Industrial</v>
      </c>
      <c r="G79" s="0" t="str">
        <f aca="false">CONCATENATE(C79," ",F79)</f>
        <v>444 REIT - Industrial</v>
      </c>
      <c r="H79" s="0" t="str">
        <f aca="false">CONCATENATE(D79," ",F79)</f>
        <v>3 REIT - Industrial</v>
      </c>
      <c r="I79" s="0" t="str">
        <f aca="false">CONCATENATE(E79," ",F79)</f>
        <v>12 REIT - Industrial</v>
      </c>
    </row>
    <row r="80" customFormat="false" ht="12.75" hidden="false" customHeight="false" outlineLevel="0" collapsed="false">
      <c r="A80" s="0" t="s">
        <v>335</v>
      </c>
      <c r="B80" s="0" t="n">
        <f aca="false">LEN(A80)</f>
        <v>21</v>
      </c>
      <c r="C80" s="0" t="str">
        <f aca="false">LEFT(A80,3)</f>
        <v>445</v>
      </c>
      <c r="D80" s="0" t="n">
        <f aca="false">LEFT(C80,1)-1</f>
        <v>3</v>
      </c>
      <c r="E80" s="0" t="n">
        <v>12</v>
      </c>
      <c r="F80" s="0" t="str">
        <f aca="false">RIGHT(A80,B80-3)</f>
        <v>REIT - Residential</v>
      </c>
      <c r="G80" s="0" t="str">
        <f aca="false">CONCATENATE(C80," ",F80)</f>
        <v>445 REIT - Residential</v>
      </c>
      <c r="H80" s="0" t="str">
        <f aca="false">CONCATENATE(D80," ",F80)</f>
        <v>3 REIT - Residential</v>
      </c>
      <c r="I80" s="0" t="str">
        <f aca="false">CONCATENATE(E80," ",F80)</f>
        <v>12 REIT - Residential</v>
      </c>
    </row>
    <row r="81" customFormat="false" ht="12.75" hidden="false" customHeight="false" outlineLevel="0" collapsed="false">
      <c r="A81" s="0" t="s">
        <v>336</v>
      </c>
      <c r="B81" s="0" t="n">
        <f aca="false">LEN(A81)</f>
        <v>16</v>
      </c>
      <c r="C81" s="0" t="str">
        <f aca="false">LEFT(A81,3)</f>
        <v>446</v>
      </c>
      <c r="D81" s="0" t="n">
        <f aca="false">LEFT(C81,1)-1</f>
        <v>3</v>
      </c>
      <c r="E81" s="0" t="n">
        <v>12</v>
      </c>
      <c r="F81" s="0" t="str">
        <f aca="false">RIGHT(A81,B81-3)</f>
        <v>REIT - Retail</v>
      </c>
      <c r="G81" s="0" t="str">
        <f aca="false">CONCATENATE(C81," ",F81)</f>
        <v>446 REIT - Retail</v>
      </c>
      <c r="H81" s="0" t="str">
        <f aca="false">CONCATENATE(D81," ",F81)</f>
        <v>3 REIT - Retail</v>
      </c>
      <c r="I81" s="0" t="str">
        <f aca="false">CONCATENATE(E81," ",F81)</f>
        <v>12 REIT - Retail</v>
      </c>
    </row>
    <row r="82" customFormat="false" ht="12.75" hidden="false" customHeight="false" outlineLevel="0" collapsed="false">
      <c r="A82" s="0" t="s">
        <v>337</v>
      </c>
      <c r="B82" s="0" t="n">
        <f aca="false">LEN(A82)</f>
        <v>22</v>
      </c>
      <c r="C82" s="0" t="str">
        <f aca="false">LEFT(A82,3)</f>
        <v>447</v>
      </c>
      <c r="D82" s="0" t="n">
        <f aca="false">LEFT(C82,1)-1</f>
        <v>3</v>
      </c>
      <c r="E82" s="0" t="n">
        <v>12</v>
      </c>
      <c r="F82" s="0" t="str">
        <f aca="false">RIGHT(A82,B82-3)</f>
        <v>Mortgage Investment</v>
      </c>
      <c r="G82" s="0" t="str">
        <f aca="false">CONCATENATE(C82," ",F82)</f>
        <v>447 Mortgage Investment</v>
      </c>
      <c r="H82" s="0" t="str">
        <f aca="false">CONCATENATE(D82," ",F82)</f>
        <v>3 Mortgage Investment</v>
      </c>
      <c r="I82" s="0" t="str">
        <f aca="false">CONCATENATE(E82," ",F82)</f>
        <v>12 Mortgage Investment</v>
      </c>
    </row>
    <row r="83" customFormat="false" ht="12.75" hidden="false" customHeight="false" outlineLevel="0" collapsed="false">
      <c r="A83" s="0" t="s">
        <v>338</v>
      </c>
      <c r="B83" s="0" t="n">
        <f aca="false">LEN(A83)</f>
        <v>22</v>
      </c>
      <c r="C83" s="0" t="str">
        <f aca="false">LEFT(A83,3)</f>
        <v>448</v>
      </c>
      <c r="D83" s="0" t="n">
        <f aca="false">LEFT(C83,1)-1</f>
        <v>3</v>
      </c>
      <c r="E83" s="0" t="n">
        <v>12</v>
      </c>
      <c r="F83" s="0" t="str">
        <f aca="false">RIGHT(A83,B83-3)</f>
        <v>Property Management</v>
      </c>
      <c r="G83" s="0" t="str">
        <f aca="false">CONCATENATE(C83," ",F83)</f>
        <v>448 Property Management</v>
      </c>
      <c r="H83" s="0" t="str">
        <f aca="false">CONCATENATE(D83," ",F83)</f>
        <v>3 Property Management</v>
      </c>
      <c r="I83" s="0" t="str">
        <f aca="false">CONCATENATE(E83," ",F83)</f>
        <v>12 Property Management</v>
      </c>
    </row>
    <row r="84" customFormat="false" ht="12.75" hidden="false" customHeight="false" outlineLevel="0" collapsed="false">
      <c r="A84" s="0" t="s">
        <v>339</v>
      </c>
      <c r="B84" s="0" t="n">
        <f aca="false">LEN(A84)</f>
        <v>26</v>
      </c>
      <c r="C84" s="0" t="str">
        <f aca="false">LEFT(A84,3)</f>
        <v>449</v>
      </c>
      <c r="D84" s="0" t="n">
        <f aca="false">LEFT(C84,1)-1</f>
        <v>3</v>
      </c>
      <c r="E84" s="0" t="n">
        <v>12</v>
      </c>
      <c r="F84" s="0" t="str">
        <f aca="false">RIGHT(A84,B84-3)</f>
        <v>Real Estate Development</v>
      </c>
      <c r="G84" s="0" t="str">
        <f aca="false">CONCATENATE(C84," ",F84)</f>
        <v>449 Real Estate Development</v>
      </c>
      <c r="H84" s="0" t="str">
        <f aca="false">CONCATENATE(D84," ",F84)</f>
        <v>3 Real Estate Development</v>
      </c>
      <c r="I84" s="0" t="str">
        <f aca="false">CONCATENATE(E84," ",F84)</f>
        <v>12 Real Estate Development</v>
      </c>
    </row>
    <row r="85" customFormat="false" ht="12.75" hidden="false" customHeight="false" outlineLevel="0" collapsed="false">
      <c r="A85" s="0" t="s">
        <v>340</v>
      </c>
      <c r="B85" s="0" t="n">
        <f aca="false">LEN(A85)</f>
        <v>29</v>
      </c>
      <c r="C85" s="0" t="str">
        <f aca="false">LEFT(A85,3)</f>
        <v>510</v>
      </c>
      <c r="D85" s="0" t="n">
        <f aca="false">LEFT(C85,1)-1</f>
        <v>4</v>
      </c>
      <c r="E85" s="0" t="n">
        <v>13</v>
      </c>
      <c r="F85" s="0" t="str">
        <f aca="false">RIGHT(A85,B85-3)</f>
        <v>Drug Manufacturers - Major</v>
      </c>
      <c r="G85" s="0" t="str">
        <f aca="false">CONCATENATE(C85," ",F85)</f>
        <v>510 Drug Manufacturers - Major</v>
      </c>
      <c r="H85" s="0" t="str">
        <f aca="false">CONCATENATE(D85," ",F85)</f>
        <v>4 Drug Manufacturers - Major</v>
      </c>
      <c r="I85" s="0" t="str">
        <f aca="false">CONCATENATE(E85," ",F85)</f>
        <v>13 Drug Manufacturers - Major</v>
      </c>
    </row>
    <row r="86" customFormat="false" ht="12.75" hidden="false" customHeight="false" outlineLevel="0" collapsed="false">
      <c r="A86" s="0" t="s">
        <v>341</v>
      </c>
      <c r="B86" s="0" t="n">
        <f aca="false">LEN(A86)</f>
        <v>29</v>
      </c>
      <c r="C86" s="0" t="str">
        <f aca="false">LEFT(A86,3)</f>
        <v>511</v>
      </c>
      <c r="D86" s="0" t="n">
        <f aca="false">LEFT(C86,1)-1</f>
        <v>4</v>
      </c>
      <c r="E86" s="0" t="n">
        <v>13</v>
      </c>
      <c r="F86" s="0" t="str">
        <f aca="false">RIGHT(A86,B86-3)</f>
        <v>Drug Manufacturers - Other</v>
      </c>
      <c r="G86" s="0" t="str">
        <f aca="false">CONCATENATE(C86," ",F86)</f>
        <v>511 Drug Manufacturers - Other</v>
      </c>
      <c r="H86" s="0" t="str">
        <f aca="false">CONCATENATE(D86," ",F86)</f>
        <v>4 Drug Manufacturers - Other</v>
      </c>
      <c r="I86" s="0" t="str">
        <f aca="false">CONCATENATE(E86," ",F86)</f>
        <v>13 Drug Manufacturers - Other</v>
      </c>
    </row>
    <row r="87" customFormat="false" ht="12.75" hidden="false" customHeight="false" outlineLevel="0" collapsed="false">
      <c r="A87" s="0" t="s">
        <v>342</v>
      </c>
      <c r="B87" s="0" t="n">
        <f aca="false">LEN(A87)</f>
        <v>18</v>
      </c>
      <c r="C87" s="0" t="str">
        <f aca="false">LEFT(A87,3)</f>
        <v>512</v>
      </c>
      <c r="D87" s="0" t="n">
        <f aca="false">LEFT(C87,1)-1</f>
        <v>4</v>
      </c>
      <c r="E87" s="0" t="n">
        <v>13</v>
      </c>
      <c r="F87" s="0" t="str">
        <f aca="false">RIGHT(A87,B87-3)</f>
        <v>Drugs - Generic</v>
      </c>
      <c r="G87" s="0" t="str">
        <f aca="false">CONCATENATE(C87," ",F87)</f>
        <v>512 Drugs - Generic</v>
      </c>
      <c r="H87" s="0" t="str">
        <f aca="false">CONCATENATE(D87," ",F87)</f>
        <v>4 Drugs - Generic</v>
      </c>
      <c r="I87" s="0" t="str">
        <f aca="false">CONCATENATE(E87," ",F87)</f>
        <v>13 Drugs - Generic</v>
      </c>
    </row>
    <row r="88" customFormat="false" ht="12.75" hidden="false" customHeight="false" outlineLevel="0" collapsed="false">
      <c r="A88" s="0" t="s">
        <v>343</v>
      </c>
      <c r="B88" s="0" t="n">
        <f aca="false">LEN(A88)</f>
        <v>16</v>
      </c>
      <c r="C88" s="0" t="str">
        <f aca="false">LEFT(A88,3)</f>
        <v>513</v>
      </c>
      <c r="D88" s="0" t="n">
        <f aca="false">LEFT(C88,1)-1</f>
        <v>4</v>
      </c>
      <c r="E88" s="0" t="n">
        <v>13</v>
      </c>
      <c r="F88" s="0" t="str">
        <f aca="false">RIGHT(A88,B88-3)</f>
        <v>Drug Delivery</v>
      </c>
      <c r="G88" s="0" t="str">
        <f aca="false">CONCATENATE(C88," ",F88)</f>
        <v>513 Drug Delivery</v>
      </c>
      <c r="H88" s="0" t="str">
        <f aca="false">CONCATENATE(D88," ",F88)</f>
        <v>4 Drug Delivery</v>
      </c>
      <c r="I88" s="0" t="str">
        <f aca="false">CONCATENATE(E88," ",F88)</f>
        <v>13 Drug Delivery</v>
      </c>
    </row>
    <row r="89" customFormat="false" ht="12.75" hidden="false" customHeight="false" outlineLevel="0" collapsed="false">
      <c r="A89" s="0" t="s">
        <v>344</v>
      </c>
      <c r="B89" s="0" t="n">
        <f aca="false">LEN(A89)</f>
        <v>24</v>
      </c>
      <c r="C89" s="0" t="str">
        <f aca="false">LEFT(A89,3)</f>
        <v>514</v>
      </c>
      <c r="D89" s="0" t="n">
        <f aca="false">LEFT(C89,1)-1</f>
        <v>4</v>
      </c>
      <c r="E89" s="0" t="n">
        <v>13</v>
      </c>
      <c r="F89" s="0" t="str">
        <f aca="false">RIGHT(A89,B89-3)</f>
        <v>Drug Related Products</v>
      </c>
      <c r="G89" s="0" t="str">
        <f aca="false">CONCATENATE(C89," ",F89)</f>
        <v>514 Drug Related Products</v>
      </c>
      <c r="H89" s="0" t="str">
        <f aca="false">CONCATENATE(D89," ",F89)</f>
        <v>4 Drug Related Products</v>
      </c>
      <c r="I89" s="0" t="str">
        <f aca="false">CONCATENATE(E89," ",F89)</f>
        <v>13 Drug Related Products</v>
      </c>
    </row>
    <row r="90" customFormat="false" ht="12.75" hidden="false" customHeight="false" outlineLevel="0" collapsed="false">
      <c r="A90" s="0" t="s">
        <v>345</v>
      </c>
      <c r="B90" s="0" t="n">
        <f aca="false">LEN(A90)</f>
        <v>16</v>
      </c>
      <c r="C90" s="0" t="str">
        <f aca="false">LEFT(A90,3)</f>
        <v>515</v>
      </c>
      <c r="D90" s="0" t="n">
        <f aca="false">LEFT(C90,1)-1</f>
        <v>4</v>
      </c>
      <c r="E90" s="0" t="n">
        <v>13</v>
      </c>
      <c r="F90" s="0" t="str">
        <f aca="false">RIGHT(A90,B90-3)</f>
        <v>Biotechnology</v>
      </c>
      <c r="G90" s="0" t="str">
        <f aca="false">CONCATENATE(C90," ",F90)</f>
        <v>515 Biotechnology</v>
      </c>
      <c r="H90" s="0" t="str">
        <f aca="false">CONCATENATE(D90," ",F90)</f>
        <v>4 Biotechnology</v>
      </c>
      <c r="I90" s="0" t="str">
        <f aca="false">CONCATENATE(E90," ",F90)</f>
        <v>13 Biotechnology</v>
      </c>
    </row>
    <row r="91" customFormat="false" ht="12.75" hidden="false" customHeight="false" outlineLevel="0" collapsed="false">
      <c r="A91" s="0" t="s">
        <v>346</v>
      </c>
      <c r="B91" s="0" t="n">
        <f aca="false">LEN(A91)</f>
        <v>24</v>
      </c>
      <c r="C91" s="0" t="str">
        <f aca="false">LEFT(A91,3)</f>
        <v>516</v>
      </c>
      <c r="D91" s="0" t="n">
        <f aca="false">LEFT(C91,1)-1</f>
        <v>4</v>
      </c>
      <c r="E91" s="0" t="n">
        <v>13</v>
      </c>
      <c r="F91" s="0" t="str">
        <f aca="false">RIGHT(A91,B91-3)</f>
        <v>Diagnostic Substances</v>
      </c>
      <c r="G91" s="0" t="str">
        <f aca="false">CONCATENATE(C91," ",F91)</f>
        <v>516 Diagnostic Substances</v>
      </c>
      <c r="H91" s="0" t="str">
        <f aca="false">CONCATENATE(D91," ",F91)</f>
        <v>4 Diagnostic Substances</v>
      </c>
      <c r="I91" s="0" t="str">
        <f aca="false">CONCATENATE(E91," ",F91)</f>
        <v>13 Diagnostic Substances</v>
      </c>
    </row>
    <row r="92" customFormat="false" ht="12.75" hidden="false" customHeight="false" outlineLevel="0" collapsed="false">
      <c r="A92" s="0" t="s">
        <v>347</v>
      </c>
      <c r="B92" s="0" t="n">
        <f aca="false">LEN(A92)</f>
        <v>33</v>
      </c>
      <c r="C92" s="0" t="str">
        <f aca="false">LEFT(A92,3)</f>
        <v>520</v>
      </c>
      <c r="D92" s="0" t="n">
        <f aca="false">LEFT(C92,1)-1</f>
        <v>4</v>
      </c>
      <c r="E92" s="0" t="n">
        <v>14</v>
      </c>
      <c r="F92" s="0" t="str">
        <f aca="false">RIGHT(A92,B92-3)</f>
        <v>Medical Instruments &amp; Supplies</v>
      </c>
      <c r="G92" s="0" t="str">
        <f aca="false">CONCATENATE(C92," ",F92)</f>
        <v>520 Medical Instruments &amp; Supplies</v>
      </c>
      <c r="H92" s="0" t="str">
        <f aca="false">CONCATENATE(D92," ",F92)</f>
        <v>4 Medical Instruments &amp; Supplies</v>
      </c>
      <c r="I92" s="0" t="str">
        <f aca="false">CONCATENATE(E92," ",F92)</f>
        <v>14 Medical Instruments &amp; Supplies</v>
      </c>
    </row>
    <row r="93" customFormat="false" ht="12.75" hidden="false" customHeight="false" outlineLevel="0" collapsed="false">
      <c r="A93" s="0" t="s">
        <v>348</v>
      </c>
      <c r="B93" s="0" t="n">
        <f aca="false">LEN(A93)</f>
        <v>33</v>
      </c>
      <c r="C93" s="0" t="str">
        <f aca="false">LEFT(A93,3)</f>
        <v>521</v>
      </c>
      <c r="D93" s="0" t="n">
        <f aca="false">LEFT(C93,1)-1</f>
        <v>4</v>
      </c>
      <c r="E93" s="0" t="n">
        <v>14</v>
      </c>
      <c r="F93" s="0" t="str">
        <f aca="false">RIGHT(A93,B93-3)</f>
        <v>Medical Appliances &amp; Equipment</v>
      </c>
      <c r="G93" s="0" t="str">
        <f aca="false">CONCATENATE(C93," ",F93)</f>
        <v>521 Medical Appliances &amp; Equipment</v>
      </c>
      <c r="H93" s="0" t="str">
        <f aca="false">CONCATENATE(D93," ",F93)</f>
        <v>4 Medical Appliances &amp; Equipment</v>
      </c>
      <c r="I93" s="0" t="str">
        <f aca="false">CONCATENATE(E93," ",F93)</f>
        <v>14 Medical Appliances &amp; Equipment</v>
      </c>
    </row>
    <row r="94" customFormat="false" ht="12.75" hidden="false" customHeight="false" outlineLevel="0" collapsed="false">
      <c r="A94" s="0" t="s">
        <v>349</v>
      </c>
      <c r="B94" s="0" t="n">
        <f aca="false">LEN(A94)</f>
        <v>20</v>
      </c>
      <c r="C94" s="0" t="str">
        <f aca="false">LEFT(A94,3)</f>
        <v>522</v>
      </c>
      <c r="D94" s="0" t="n">
        <f aca="false">LEFT(C94,1)-1</f>
        <v>4</v>
      </c>
      <c r="E94" s="0" t="n">
        <v>14</v>
      </c>
      <c r="F94" s="0" t="str">
        <f aca="false">RIGHT(A94,B94-3)</f>
        <v>Health Care Plans</v>
      </c>
      <c r="G94" s="0" t="str">
        <f aca="false">CONCATENATE(C94," ",F94)</f>
        <v>522 Health Care Plans</v>
      </c>
      <c r="H94" s="0" t="str">
        <f aca="false">CONCATENATE(D94," ",F94)</f>
        <v>4 Health Care Plans</v>
      </c>
      <c r="I94" s="0" t="str">
        <f aca="false">CONCATENATE(E94," ",F94)</f>
        <v>14 Health Care Plans</v>
      </c>
    </row>
    <row r="95" customFormat="false" ht="12.75" hidden="false" customHeight="false" outlineLevel="0" collapsed="false">
      <c r="A95" s="0" t="s">
        <v>350</v>
      </c>
      <c r="B95" s="0" t="n">
        <f aca="false">LEN(A95)</f>
        <v>28</v>
      </c>
      <c r="C95" s="0" t="str">
        <f aca="false">LEFT(A95,3)</f>
        <v>523</v>
      </c>
      <c r="D95" s="0" t="n">
        <f aca="false">LEFT(C95,1)-1</f>
        <v>4</v>
      </c>
      <c r="E95" s="0" t="n">
        <v>14</v>
      </c>
      <c r="F95" s="0" t="str">
        <f aca="false">RIGHT(A95,B95-3)</f>
        <v>Long-Term Care Facilities</v>
      </c>
      <c r="G95" s="0" t="str">
        <f aca="false">CONCATENATE(C95," ",F95)</f>
        <v>523 Long-Term Care Facilities</v>
      </c>
      <c r="H95" s="0" t="str">
        <f aca="false">CONCATENATE(D95," ",F95)</f>
        <v>4 Long-Term Care Facilities</v>
      </c>
      <c r="I95" s="0" t="str">
        <f aca="false">CONCATENATE(E95," ",F95)</f>
        <v>14 Long-Term Care Facilities</v>
      </c>
    </row>
    <row r="96" customFormat="false" ht="12.75" hidden="false" customHeight="false" outlineLevel="0" collapsed="false">
      <c r="A96" s="0" t="s">
        <v>351</v>
      </c>
      <c r="B96" s="0" t="n">
        <f aca="false">LEN(A96)</f>
        <v>12</v>
      </c>
      <c r="C96" s="0" t="str">
        <f aca="false">LEFT(A96,3)</f>
        <v>524</v>
      </c>
      <c r="D96" s="0" t="n">
        <f aca="false">LEFT(C96,1)-1</f>
        <v>4</v>
      </c>
      <c r="E96" s="0" t="n">
        <v>14</v>
      </c>
      <c r="F96" s="0" t="str">
        <f aca="false">RIGHT(A96,B96-3)</f>
        <v>Hospitals</v>
      </c>
      <c r="G96" s="0" t="str">
        <f aca="false">CONCATENATE(C96," ",F96)</f>
        <v>524 Hospitals</v>
      </c>
      <c r="H96" s="0" t="str">
        <f aca="false">CONCATENATE(D96," ",F96)</f>
        <v>4 Hospitals</v>
      </c>
      <c r="I96" s="0" t="str">
        <f aca="false">CONCATENATE(E96," ",F96)</f>
        <v>14 Hospitals</v>
      </c>
    </row>
    <row r="97" customFormat="false" ht="12.75" hidden="false" customHeight="false" outlineLevel="0" collapsed="false">
      <c r="A97" s="0" t="s">
        <v>352</v>
      </c>
      <c r="B97" s="0" t="n">
        <f aca="false">LEN(A97)</f>
        <v>34</v>
      </c>
      <c r="C97" s="0" t="str">
        <f aca="false">LEFT(A97,3)</f>
        <v>525</v>
      </c>
      <c r="D97" s="0" t="n">
        <f aca="false">LEFT(C97,1)-1</f>
        <v>4</v>
      </c>
      <c r="E97" s="0" t="n">
        <v>14</v>
      </c>
      <c r="F97" s="0" t="str">
        <f aca="false">RIGHT(A97,B97-3)</f>
        <v>Medical Laboratories &amp; Research</v>
      </c>
      <c r="G97" s="0" t="str">
        <f aca="false">CONCATENATE(C97," ",F97)</f>
        <v>525 Medical Laboratories &amp; Research</v>
      </c>
      <c r="H97" s="0" t="str">
        <f aca="false">CONCATENATE(D97," ",F97)</f>
        <v>4 Medical Laboratories &amp; Research</v>
      </c>
      <c r="I97" s="0" t="str">
        <f aca="false">CONCATENATE(E97," ",F97)</f>
        <v>14 Medical Laboratories &amp; Research</v>
      </c>
    </row>
    <row r="98" customFormat="false" ht="12.75" hidden="false" customHeight="false" outlineLevel="0" collapsed="false">
      <c r="A98" s="0" t="s">
        <v>353</v>
      </c>
      <c r="B98" s="0" t="n">
        <f aca="false">LEN(A98)</f>
        <v>19</v>
      </c>
      <c r="C98" s="0" t="str">
        <f aca="false">LEFT(A98,3)</f>
        <v>526</v>
      </c>
      <c r="D98" s="0" t="n">
        <f aca="false">LEFT(C98,1)-1</f>
        <v>4</v>
      </c>
      <c r="E98" s="0" t="n">
        <v>14</v>
      </c>
      <c r="F98" s="0" t="str">
        <f aca="false">RIGHT(A98,B98-3)</f>
        <v>Home Health Care</v>
      </c>
      <c r="G98" s="0" t="str">
        <f aca="false">CONCATENATE(C98," ",F98)</f>
        <v>526 Home Health Care</v>
      </c>
      <c r="H98" s="0" t="str">
        <f aca="false">CONCATENATE(D98," ",F98)</f>
        <v>4 Home Health Care</v>
      </c>
      <c r="I98" s="0" t="str">
        <f aca="false">CONCATENATE(E98," ",F98)</f>
        <v>14 Home Health Care</v>
      </c>
    </row>
    <row r="99" customFormat="false" ht="12.75" hidden="false" customHeight="false" outlineLevel="0" collapsed="false">
      <c r="A99" s="0" t="s">
        <v>354</v>
      </c>
      <c r="B99" s="0" t="n">
        <f aca="false">LEN(A99)</f>
        <v>24</v>
      </c>
      <c r="C99" s="0" t="str">
        <f aca="false">LEFT(A99,3)</f>
        <v>527</v>
      </c>
      <c r="D99" s="0" t="n">
        <f aca="false">LEFT(C99,1)-1</f>
        <v>4</v>
      </c>
      <c r="E99" s="0" t="n">
        <v>14</v>
      </c>
      <c r="F99" s="0" t="str">
        <f aca="false">RIGHT(A99,B99-3)</f>
        <v>Medical Practitioners</v>
      </c>
      <c r="G99" s="0" t="str">
        <f aca="false">CONCATENATE(C99," ",F99)</f>
        <v>527 Medical Practitioners</v>
      </c>
      <c r="H99" s="0" t="str">
        <f aca="false">CONCATENATE(D99," ",F99)</f>
        <v>4 Medical Practitioners</v>
      </c>
      <c r="I99" s="0" t="str">
        <f aca="false">CONCATENATE(E99," ",F99)</f>
        <v>14 Medical Practitioners</v>
      </c>
    </row>
    <row r="100" customFormat="false" ht="12.75" hidden="false" customHeight="false" outlineLevel="0" collapsed="false">
      <c r="A100" s="0" t="s">
        <v>355</v>
      </c>
      <c r="B100" s="0" t="n">
        <f aca="false">LEN(A100)</f>
        <v>30</v>
      </c>
      <c r="C100" s="0" t="str">
        <f aca="false">LEFT(A100,3)</f>
        <v>528</v>
      </c>
      <c r="D100" s="0" t="n">
        <f aca="false">LEFT(C100,1)-1</f>
        <v>4</v>
      </c>
      <c r="E100" s="0" t="n">
        <v>14</v>
      </c>
      <c r="F100" s="0" t="str">
        <f aca="false">RIGHT(A100,B100-3)</f>
        <v>Specialized Health Services</v>
      </c>
      <c r="G100" s="0" t="str">
        <f aca="false">CONCATENATE(C100," ",F100)</f>
        <v>528 Specialized Health Services</v>
      </c>
      <c r="H100" s="0" t="str">
        <f aca="false">CONCATENATE(D100," ",F100)</f>
        <v>4 Specialized Health Services</v>
      </c>
      <c r="I100" s="0" t="str">
        <f aca="false">CONCATENATE(E100," ",F100)</f>
        <v>14 Specialized Health Services</v>
      </c>
    </row>
    <row r="101" customFormat="false" ht="12.75" hidden="false" customHeight="false" outlineLevel="0" collapsed="false">
      <c r="A101" s="0" t="s">
        <v>356</v>
      </c>
      <c r="B101" s="0" t="n">
        <f aca="false">LEN(A101)</f>
        <v>40</v>
      </c>
      <c r="C101" s="0" t="str">
        <f aca="false">LEFT(A101,3)</f>
        <v>610</v>
      </c>
      <c r="D101" s="0" t="n">
        <f aca="false">LEFT(C101,1)-1</f>
        <v>5</v>
      </c>
      <c r="E101" s="0" t="n">
        <v>15</v>
      </c>
      <c r="F101" s="0" t="str">
        <f aca="false">RIGHT(A101,B101-3)</f>
        <v>Aerospace/Defense - Major Diversified</v>
      </c>
      <c r="G101" s="0" t="str">
        <f aca="false">CONCATENATE(C101," ",F101)</f>
        <v>610 Aerospace/Defense - Major Diversified</v>
      </c>
      <c r="H101" s="0" t="str">
        <f aca="false">CONCATENATE(D101," ",F101)</f>
        <v>5 Aerospace/Defense - Major Diversified</v>
      </c>
      <c r="I101" s="0" t="str">
        <f aca="false">CONCATENATE(E101," ",F101)</f>
        <v>15 Aerospace/Defense - Major Diversified</v>
      </c>
    </row>
    <row r="102" customFormat="false" ht="12.75" hidden="false" customHeight="false" outlineLevel="0" collapsed="false">
      <c r="A102" s="0" t="s">
        <v>357</v>
      </c>
      <c r="B102" s="0" t="n">
        <f aca="false">LEN(A102)</f>
        <v>40</v>
      </c>
      <c r="C102" s="0" t="str">
        <f aca="false">LEFT(A102,3)</f>
        <v>611</v>
      </c>
      <c r="D102" s="0" t="n">
        <f aca="false">LEFT(C102,1)-1</f>
        <v>5</v>
      </c>
      <c r="E102" s="0" t="n">
        <v>15</v>
      </c>
      <c r="F102" s="0" t="str">
        <f aca="false">RIGHT(A102,B102-3)</f>
        <v>Aerospace/Defense Products &amp; Services</v>
      </c>
      <c r="G102" s="0" t="str">
        <f aca="false">CONCATENATE(C102," ",F102)</f>
        <v>611 Aerospace/Defense Products &amp; Services</v>
      </c>
      <c r="H102" s="0" t="str">
        <f aca="false">CONCATENATE(D102," ",F102)</f>
        <v>5 Aerospace/Defense Products &amp; Services</v>
      </c>
      <c r="I102" s="0" t="str">
        <f aca="false">CONCATENATE(E102," ",F102)</f>
        <v>15 Aerospace/Defense Products &amp; Services</v>
      </c>
    </row>
    <row r="103" customFormat="false" ht="12.75" hidden="false" customHeight="false" outlineLevel="0" collapsed="false">
      <c r="A103" s="0" t="s">
        <v>358</v>
      </c>
      <c r="B103" s="0" t="n">
        <f aca="false">LEN(A103)</f>
        <v>32</v>
      </c>
      <c r="C103" s="0" t="str">
        <f aca="false">LEFT(A103,3)</f>
        <v>620</v>
      </c>
      <c r="D103" s="0" t="n">
        <f aca="false">LEFT(C103,1)-1</f>
        <v>5</v>
      </c>
      <c r="E103" s="0" t="n">
        <v>16</v>
      </c>
      <c r="F103" s="0" t="str">
        <f aca="false">RIGHT(A103,B103-3)</f>
        <v>Farm &amp; Construction Machinery</v>
      </c>
      <c r="G103" s="0" t="str">
        <f aca="false">CONCATENATE(C103," ",F103)</f>
        <v>620 Farm &amp; Construction Machinery</v>
      </c>
      <c r="H103" s="0" t="str">
        <f aca="false">CONCATENATE(D103," ",F103)</f>
        <v>5 Farm &amp; Construction Machinery</v>
      </c>
      <c r="I103" s="0" t="str">
        <f aca="false">CONCATENATE(E103," ",F103)</f>
        <v>16 Farm &amp; Construction Machinery</v>
      </c>
    </row>
    <row r="104" customFormat="false" ht="12.75" hidden="false" customHeight="false" outlineLevel="0" collapsed="false">
      <c r="A104" s="0" t="s">
        <v>359</v>
      </c>
      <c r="B104" s="0" t="n">
        <f aca="false">LEN(A104)</f>
        <v>36</v>
      </c>
      <c r="C104" s="0" t="str">
        <f aca="false">LEFT(A104,3)</f>
        <v>621</v>
      </c>
      <c r="D104" s="0" t="n">
        <f aca="false">LEFT(C104,1)-1</f>
        <v>5</v>
      </c>
      <c r="E104" s="0" t="n">
        <v>16</v>
      </c>
      <c r="F104" s="0" t="str">
        <f aca="false">RIGHT(A104,B104-3)</f>
        <v>Industrial Equipment &amp; Components</v>
      </c>
      <c r="G104" s="0" t="str">
        <f aca="false">CONCATENATE(C104," ",F104)</f>
        <v>621 Industrial Equipment &amp; Components</v>
      </c>
      <c r="H104" s="0" t="str">
        <f aca="false">CONCATENATE(D104," ",F104)</f>
        <v>5 Industrial Equipment &amp; Components</v>
      </c>
      <c r="I104" s="0" t="str">
        <f aca="false">CONCATENATE(E104," ",F104)</f>
        <v>16 Industrial Equipment &amp; Components</v>
      </c>
    </row>
    <row r="105" customFormat="false" ht="12.75" hidden="false" customHeight="false" outlineLevel="0" collapsed="false">
      <c r="A105" s="0" t="s">
        <v>360</v>
      </c>
      <c r="B105" s="0" t="n">
        <f aca="false">LEN(A105)</f>
        <v>24</v>
      </c>
      <c r="C105" s="0" t="str">
        <f aca="false">LEFT(A105,3)</f>
        <v>622</v>
      </c>
      <c r="D105" s="0" t="n">
        <f aca="false">LEFT(C105,1)-1</f>
        <v>5</v>
      </c>
      <c r="E105" s="0" t="n">
        <v>16</v>
      </c>
      <c r="F105" s="0" t="str">
        <f aca="false">RIGHT(A105,B105-3)</f>
        <v>Diversified Machinery</v>
      </c>
      <c r="G105" s="0" t="str">
        <f aca="false">CONCATENATE(C105," ",F105)</f>
        <v>622 Diversified Machinery</v>
      </c>
      <c r="H105" s="0" t="str">
        <f aca="false">CONCATENATE(D105," ",F105)</f>
        <v>5 Diversified Machinery</v>
      </c>
      <c r="I105" s="0" t="str">
        <f aca="false">CONCATENATE(E105," ",F105)</f>
        <v>16 Diversified Machinery</v>
      </c>
    </row>
    <row r="106" customFormat="false" ht="12.75" hidden="false" customHeight="false" outlineLevel="0" collapsed="false">
      <c r="A106" s="0" t="s">
        <v>361</v>
      </c>
      <c r="B106" s="0" t="n">
        <f aca="false">LEN(A106)</f>
        <v>33</v>
      </c>
      <c r="C106" s="0" t="str">
        <f aca="false">LEFT(A106,3)</f>
        <v>623</v>
      </c>
      <c r="D106" s="0" t="n">
        <f aca="false">LEFT(C106,1)-1</f>
        <v>5</v>
      </c>
      <c r="E106" s="0" t="n">
        <v>16</v>
      </c>
      <c r="F106" s="0" t="str">
        <f aca="false">RIGHT(A106,B106-3)</f>
        <v>Pollution &amp; Treatment Controls</v>
      </c>
      <c r="G106" s="0" t="str">
        <f aca="false">CONCATENATE(C106," ",F106)</f>
        <v>623 Pollution &amp; Treatment Controls</v>
      </c>
      <c r="H106" s="0" t="str">
        <f aca="false">CONCATENATE(D106," ",F106)</f>
        <v>5 Pollution &amp; Treatment Controls</v>
      </c>
      <c r="I106" s="0" t="str">
        <f aca="false">CONCATENATE(E106," ",F106)</f>
        <v>16 Pollution &amp; Treatment Controls</v>
      </c>
    </row>
    <row r="107" customFormat="false" ht="12.75" hidden="false" customHeight="false" outlineLevel="0" collapsed="false">
      <c r="A107" s="0" t="s">
        <v>362</v>
      </c>
      <c r="B107" s="0" t="n">
        <f aca="false">LEN(A107)</f>
        <v>30</v>
      </c>
      <c r="C107" s="0" t="str">
        <f aca="false">LEFT(A107,3)</f>
        <v>624</v>
      </c>
      <c r="D107" s="0" t="n">
        <f aca="false">LEFT(C107,1)-1</f>
        <v>5</v>
      </c>
      <c r="E107" s="0" t="n">
        <v>16</v>
      </c>
      <c r="F107" s="0" t="str">
        <f aca="false">RIGHT(A107,B107-3)</f>
        <v>Machine Tools &amp; Accessories</v>
      </c>
      <c r="G107" s="0" t="str">
        <f aca="false">CONCATENATE(C107," ",F107)</f>
        <v>624 Machine Tools &amp; Accessories</v>
      </c>
      <c r="H107" s="0" t="str">
        <f aca="false">CONCATENATE(D107," ",F107)</f>
        <v>5 Machine Tools &amp; Accessories</v>
      </c>
      <c r="I107" s="0" t="str">
        <f aca="false">CONCATENATE(E107," ",F107)</f>
        <v>16 Machine Tools &amp; Accessories</v>
      </c>
    </row>
    <row r="108" customFormat="false" ht="12.75" hidden="false" customHeight="false" outlineLevel="0" collapsed="false">
      <c r="A108" s="0" t="s">
        <v>363</v>
      </c>
      <c r="B108" s="0" t="n">
        <f aca="false">LEN(A108)</f>
        <v>28</v>
      </c>
      <c r="C108" s="0" t="str">
        <f aca="false">LEFT(A108,3)</f>
        <v>625</v>
      </c>
      <c r="D108" s="0" t="n">
        <f aca="false">LEFT(C108,1)-1</f>
        <v>5</v>
      </c>
      <c r="E108" s="0" t="n">
        <v>16</v>
      </c>
      <c r="F108" s="0" t="str">
        <f aca="false">RIGHT(A108,B108-3)</f>
        <v>Small Tools &amp; Accessories</v>
      </c>
      <c r="G108" s="0" t="str">
        <f aca="false">CONCATENATE(C108," ",F108)</f>
        <v>625 Small Tools &amp; Accessories</v>
      </c>
      <c r="H108" s="0" t="str">
        <f aca="false">CONCATENATE(D108," ",F108)</f>
        <v>5 Small Tools &amp; Accessories</v>
      </c>
      <c r="I108" s="0" t="str">
        <f aca="false">CONCATENATE(E108," ",F108)</f>
        <v>16 Small Tools &amp; Accessories</v>
      </c>
    </row>
    <row r="109" customFormat="false" ht="12.75" hidden="false" customHeight="false" outlineLevel="0" collapsed="false">
      <c r="A109" s="0" t="s">
        <v>364</v>
      </c>
      <c r="B109" s="0" t="n">
        <f aca="false">LEN(A109)</f>
        <v>20</v>
      </c>
      <c r="C109" s="0" t="str">
        <f aca="false">LEFT(A109,3)</f>
        <v>626</v>
      </c>
      <c r="D109" s="0" t="n">
        <f aca="false">LEFT(C109,1)-1</f>
        <v>5</v>
      </c>
      <c r="E109" s="0" t="n">
        <v>16</v>
      </c>
      <c r="F109" s="0" t="str">
        <f aca="false">RIGHT(A109,B109-3)</f>
        <v>Metal Fabrication</v>
      </c>
      <c r="G109" s="0" t="str">
        <f aca="false">CONCATENATE(C109," ",F109)</f>
        <v>626 Metal Fabrication</v>
      </c>
      <c r="H109" s="0" t="str">
        <f aca="false">CONCATENATE(D109," ",F109)</f>
        <v>5 Metal Fabrication</v>
      </c>
      <c r="I109" s="0" t="str">
        <f aca="false">CONCATENATE(E109," ",F109)</f>
        <v>16 Metal Fabrication</v>
      </c>
    </row>
    <row r="110" customFormat="false" ht="12.75" hidden="false" customHeight="false" outlineLevel="0" collapsed="false">
      <c r="A110" s="0" t="s">
        <v>365</v>
      </c>
      <c r="B110" s="0" t="n">
        <f aca="false">LEN(A110)</f>
        <v>34</v>
      </c>
      <c r="C110" s="0" t="str">
        <f aca="false">LEFT(A110,3)</f>
        <v>627</v>
      </c>
      <c r="D110" s="0" t="n">
        <f aca="false">LEFT(C110,1)-1</f>
        <v>5</v>
      </c>
      <c r="E110" s="0" t="n">
        <v>16</v>
      </c>
      <c r="F110" s="0" t="str">
        <f aca="false">RIGHT(A110,B110-3)</f>
        <v>Industrial Electrical Equipment</v>
      </c>
      <c r="G110" s="0" t="str">
        <f aca="false">CONCATENATE(C110," ",F110)</f>
        <v>627 Industrial Electrical Equipment</v>
      </c>
      <c r="H110" s="0" t="str">
        <f aca="false">CONCATENATE(D110," ",F110)</f>
        <v>5 Industrial Electrical Equipment</v>
      </c>
      <c r="I110" s="0" t="str">
        <f aca="false">CONCATENATE(E110," ",F110)</f>
        <v>16 Industrial Electrical Equipment</v>
      </c>
    </row>
    <row r="111" customFormat="false" ht="12.75" hidden="false" customHeight="false" outlineLevel="0" collapsed="false">
      <c r="A111" s="0" t="s">
        <v>366</v>
      </c>
      <c r="B111" s="0" t="n">
        <f aca="false">LEN(A111)</f>
        <v>24</v>
      </c>
      <c r="C111" s="0" t="str">
        <f aca="false">LEFT(A111,3)</f>
        <v>628</v>
      </c>
      <c r="D111" s="0" t="n">
        <f aca="false">LEFT(C111,1)-1</f>
        <v>5</v>
      </c>
      <c r="E111" s="0" t="n">
        <v>16</v>
      </c>
      <c r="F111" s="0" t="str">
        <f aca="false">RIGHT(A111,B111-3)</f>
        <v>Textile Manufacturing</v>
      </c>
      <c r="G111" s="0" t="str">
        <f aca="false">CONCATENATE(C111," ",F111)</f>
        <v>628 Textile Manufacturing</v>
      </c>
      <c r="H111" s="0" t="str">
        <f aca="false">CONCATENATE(D111," ",F111)</f>
        <v>5 Textile Manufacturing</v>
      </c>
      <c r="I111" s="0" t="str">
        <f aca="false">CONCATENATE(E111," ",F111)</f>
        <v>16 Textile Manufacturing</v>
      </c>
    </row>
    <row r="112" customFormat="false" ht="12.75" hidden="false" customHeight="false" outlineLevel="0" collapsed="false">
      <c r="A112" s="0" t="s">
        <v>367</v>
      </c>
      <c r="B112" s="0" t="n">
        <f aca="false">LEN(A112)</f>
        <v>27</v>
      </c>
      <c r="C112" s="0" t="str">
        <f aca="false">LEFT(A112,3)</f>
        <v>630</v>
      </c>
      <c r="D112" s="0" t="n">
        <f aca="false">LEFT(C112,1)-1</f>
        <v>5</v>
      </c>
      <c r="E112" s="0" t="n">
        <v>17</v>
      </c>
      <c r="F112" s="0" t="str">
        <f aca="false">RIGHT(A112,B112-3)</f>
        <v>Residential Construction</v>
      </c>
      <c r="G112" s="0" t="str">
        <f aca="false">CONCATENATE(C112," ",F112)</f>
        <v>630 Residential Construction</v>
      </c>
      <c r="H112" s="0" t="str">
        <f aca="false">CONCATENATE(D112," ",F112)</f>
        <v>5 Residential Construction</v>
      </c>
      <c r="I112" s="0" t="str">
        <f aca="false">CONCATENATE(E112," ",F112)</f>
        <v>17 Residential Construction</v>
      </c>
    </row>
    <row r="113" customFormat="false" ht="12.75" hidden="false" customHeight="false" outlineLevel="0" collapsed="false">
      <c r="A113" s="0" t="s">
        <v>368</v>
      </c>
      <c r="B113" s="0" t="n">
        <f aca="false">LEN(A113)</f>
        <v>23</v>
      </c>
      <c r="C113" s="0" t="str">
        <f aca="false">LEFT(A113,3)</f>
        <v>631</v>
      </c>
      <c r="D113" s="0" t="n">
        <f aca="false">LEFT(C113,1)-1</f>
        <v>5</v>
      </c>
      <c r="E113" s="0" t="n">
        <v>17</v>
      </c>
      <c r="F113" s="0" t="str">
        <f aca="false">RIGHT(A113,B113-3)</f>
        <v>Manufactured Housing</v>
      </c>
      <c r="G113" s="0" t="str">
        <f aca="false">CONCATENATE(C113," ",F113)</f>
        <v>631 Manufactured Housing</v>
      </c>
      <c r="H113" s="0" t="str">
        <f aca="false">CONCATENATE(D113," ",F113)</f>
        <v>5 Manufactured Housing</v>
      </c>
      <c r="I113" s="0" t="str">
        <f aca="false">CONCATENATE(E113," ",F113)</f>
        <v>17 Manufactured Housing</v>
      </c>
    </row>
    <row r="114" customFormat="false" ht="12.75" hidden="false" customHeight="false" outlineLevel="0" collapsed="false">
      <c r="A114" s="0" t="s">
        <v>369</v>
      </c>
      <c r="B114" s="0" t="n">
        <f aca="false">LEN(A114)</f>
        <v>26</v>
      </c>
      <c r="C114" s="0" t="str">
        <f aca="false">LEFT(A114,3)</f>
        <v>632</v>
      </c>
      <c r="D114" s="0" t="n">
        <f aca="false">LEFT(C114,1)-1</f>
        <v>5</v>
      </c>
      <c r="E114" s="0" t="n">
        <v>17</v>
      </c>
      <c r="F114" s="0" t="str">
        <f aca="false">RIGHT(A114,B114-3)</f>
        <v>Lumber, Wood Production</v>
      </c>
      <c r="G114" s="0" t="str">
        <f aca="false">CONCATENATE(C114," ",F114)</f>
        <v>632 Lumber, Wood Production</v>
      </c>
      <c r="H114" s="0" t="str">
        <f aca="false">CONCATENATE(D114," ",F114)</f>
        <v>5 Lumber, Wood Production</v>
      </c>
      <c r="I114" s="0" t="str">
        <f aca="false">CONCATENATE(E114," ",F114)</f>
        <v>17 Lumber, Wood Production</v>
      </c>
    </row>
    <row r="115" customFormat="false" ht="12.75" hidden="false" customHeight="false" outlineLevel="0" collapsed="false">
      <c r="A115" s="0" t="s">
        <v>370</v>
      </c>
      <c r="B115" s="0" t="n">
        <f aca="false">LEN(A115)</f>
        <v>9</v>
      </c>
      <c r="C115" s="0" t="str">
        <f aca="false">LEFT(A115,3)</f>
        <v>633</v>
      </c>
      <c r="D115" s="0" t="n">
        <f aca="false">LEFT(C115,1)-1</f>
        <v>5</v>
      </c>
      <c r="E115" s="0" t="n">
        <v>17</v>
      </c>
      <c r="F115" s="0" t="str">
        <f aca="false">RIGHT(A115,B115-3)</f>
        <v>Cement</v>
      </c>
      <c r="G115" s="0" t="str">
        <f aca="false">CONCATENATE(C115," ",F115)</f>
        <v>633 Cement</v>
      </c>
      <c r="H115" s="0" t="str">
        <f aca="false">CONCATENATE(D115," ",F115)</f>
        <v>5 Cement</v>
      </c>
      <c r="I115" s="0" t="str">
        <f aca="false">CONCATENATE(E115," ",F115)</f>
        <v>17 Cement</v>
      </c>
    </row>
    <row r="116" customFormat="false" ht="12.75" hidden="false" customHeight="false" outlineLevel="0" collapsed="false">
      <c r="A116" s="0" t="s">
        <v>371</v>
      </c>
      <c r="B116" s="0" t="n">
        <f aca="false">LEN(A116)</f>
        <v>29</v>
      </c>
      <c r="C116" s="0" t="str">
        <f aca="false">LEFT(A116,3)</f>
        <v>634</v>
      </c>
      <c r="D116" s="0" t="n">
        <f aca="false">LEFT(C116,1)-1</f>
        <v>5</v>
      </c>
      <c r="E116" s="0" t="n">
        <v>17</v>
      </c>
      <c r="F116" s="0" t="str">
        <f aca="false">RIGHT(A116,B116-3)</f>
        <v>General Building Materials</v>
      </c>
      <c r="G116" s="0" t="str">
        <f aca="false">CONCATENATE(C116," ",F116)</f>
        <v>634 General Building Materials</v>
      </c>
      <c r="H116" s="0" t="str">
        <f aca="false">CONCATENATE(D116," ",F116)</f>
        <v>5 General Building Materials</v>
      </c>
      <c r="I116" s="0" t="str">
        <f aca="false">CONCATENATE(E116," ",F116)</f>
        <v>17 General Building Materials</v>
      </c>
    </row>
    <row r="117" customFormat="false" ht="12.75" hidden="false" customHeight="false" outlineLevel="0" collapsed="false">
      <c r="A117" s="0" t="s">
        <v>372</v>
      </c>
      <c r="B117" s="0" t="n">
        <f aca="false">LEN(A117)</f>
        <v>21</v>
      </c>
      <c r="C117" s="0" t="str">
        <f aca="false">LEFT(A117,3)</f>
        <v>635</v>
      </c>
      <c r="D117" s="0" t="n">
        <f aca="false">LEFT(C117,1)-1</f>
        <v>5</v>
      </c>
      <c r="E117" s="0" t="n">
        <v>17</v>
      </c>
      <c r="F117" s="0" t="str">
        <f aca="false">RIGHT(A117,B117-3)</f>
        <v>Heavy Construction</v>
      </c>
      <c r="G117" s="0" t="str">
        <f aca="false">CONCATENATE(C117," ",F117)</f>
        <v>635 Heavy Construction</v>
      </c>
      <c r="H117" s="0" t="str">
        <f aca="false">CONCATENATE(D117," ",F117)</f>
        <v>5 Heavy Construction</v>
      </c>
      <c r="I117" s="0" t="str">
        <f aca="false">CONCATENATE(E117," ",F117)</f>
        <v>17 Heavy Construction</v>
      </c>
    </row>
    <row r="118" customFormat="false" ht="12.75" hidden="false" customHeight="false" outlineLevel="0" collapsed="false">
      <c r="A118" s="0" t="s">
        <v>373</v>
      </c>
      <c r="B118" s="0" t="n">
        <f aca="false">LEN(A118)</f>
        <v>22</v>
      </c>
      <c r="C118" s="0" t="str">
        <f aca="false">LEFT(A118,3)</f>
        <v>636</v>
      </c>
      <c r="D118" s="0" t="n">
        <f aca="false">LEFT(C118,1)-1</f>
        <v>5</v>
      </c>
      <c r="E118" s="0" t="n">
        <v>17</v>
      </c>
      <c r="F118" s="0" t="str">
        <f aca="false">RIGHT(A118,B118-3)</f>
        <v>General Contractors</v>
      </c>
      <c r="G118" s="0" t="str">
        <f aca="false">CONCATENATE(C118," ",F118)</f>
        <v>636 General Contractors</v>
      </c>
      <c r="H118" s="0" t="str">
        <f aca="false">CONCATENATE(D118," ",F118)</f>
        <v>5 General Contractors</v>
      </c>
      <c r="I118" s="0" t="str">
        <f aca="false">CONCATENATE(E118," ",F118)</f>
        <v>17 General Contractors</v>
      </c>
    </row>
    <row r="119" customFormat="false" ht="12.75" hidden="false" customHeight="false" outlineLevel="0" collapsed="false">
      <c r="A119" s="0" t="s">
        <v>374</v>
      </c>
      <c r="B119" s="0" t="n">
        <f aca="false">LEN(A119)</f>
        <v>19</v>
      </c>
      <c r="C119" s="0" t="str">
        <f aca="false">LEFT(A119,3)</f>
        <v>637</v>
      </c>
      <c r="D119" s="0" t="n">
        <f aca="false">LEFT(C119,1)-1</f>
        <v>5</v>
      </c>
      <c r="E119" s="0" t="n">
        <v>17</v>
      </c>
      <c r="F119" s="0" t="str">
        <f aca="false">RIGHT(A119,B119-3)</f>
        <v>Waste Management</v>
      </c>
      <c r="G119" s="0" t="str">
        <f aca="false">CONCATENATE(C119," ",F119)</f>
        <v>637 Waste Management</v>
      </c>
      <c r="H119" s="0" t="str">
        <f aca="false">CONCATENATE(D119," ",F119)</f>
        <v>5 Waste Management</v>
      </c>
      <c r="I119" s="0" t="str">
        <f aca="false">CONCATENATE(E119," ",F119)</f>
        <v>17 Waste Management</v>
      </c>
    </row>
    <row r="120" customFormat="false" ht="12.75" hidden="false" customHeight="false" outlineLevel="0" collapsed="false">
      <c r="A120" s="0" t="s">
        <v>375</v>
      </c>
      <c r="B120" s="0" t="n">
        <f aca="false">LEN(A120)</f>
        <v>10</v>
      </c>
      <c r="C120" s="0" t="str">
        <f aca="false">LEFT(A120,3)</f>
        <v>710</v>
      </c>
      <c r="D120" s="0" t="n">
        <f aca="false">LEFT(C120,1)-1</f>
        <v>6</v>
      </c>
      <c r="E120" s="0" t="n">
        <v>18</v>
      </c>
      <c r="F120" s="0" t="str">
        <f aca="false">RIGHT(A120,B120-3)</f>
        <v>Lodging</v>
      </c>
      <c r="G120" s="0" t="str">
        <f aca="false">CONCATENATE(C120," ",F120)</f>
        <v>710 Lodging</v>
      </c>
      <c r="H120" s="0" t="str">
        <f aca="false">CONCATENATE(D120," ",F120)</f>
        <v>6 Lodging</v>
      </c>
      <c r="I120" s="0" t="str">
        <f aca="false">CONCATENATE(E120," ",F120)</f>
        <v>18 Lodging</v>
      </c>
    </row>
    <row r="121" customFormat="false" ht="12.75" hidden="false" customHeight="false" outlineLevel="0" collapsed="false">
      <c r="A121" s="0" t="s">
        <v>376</v>
      </c>
      <c r="B121" s="0" t="n">
        <f aca="false">LEN(A121)</f>
        <v>20</v>
      </c>
      <c r="C121" s="0" t="str">
        <f aca="false">LEFT(A121,3)</f>
        <v>711</v>
      </c>
      <c r="D121" s="0" t="n">
        <f aca="false">LEFT(C121,1)-1</f>
        <v>6</v>
      </c>
      <c r="E121" s="0" t="n">
        <v>18</v>
      </c>
      <c r="F121" s="0" t="str">
        <f aca="false">RIGHT(A121,B121-3)</f>
        <v>Resorts &amp; Casinos</v>
      </c>
      <c r="G121" s="0" t="str">
        <f aca="false">CONCATENATE(C121," ",F121)</f>
        <v>711 Resorts &amp; Casinos</v>
      </c>
      <c r="H121" s="0" t="str">
        <f aca="false">CONCATENATE(D121," ",F121)</f>
        <v>6 Resorts &amp; Casinos</v>
      </c>
      <c r="I121" s="0" t="str">
        <f aca="false">CONCATENATE(E121," ",F121)</f>
        <v>18 Resorts &amp; Casinos</v>
      </c>
    </row>
    <row r="122" customFormat="false" ht="12.75" hidden="false" customHeight="false" outlineLevel="0" collapsed="false">
      <c r="A122" s="0" t="s">
        <v>377</v>
      </c>
      <c r="B122" s="0" t="n">
        <f aca="false">LEN(A122)</f>
        <v>14</v>
      </c>
      <c r="C122" s="0" t="str">
        <f aca="false">LEFT(A122,3)</f>
        <v>712</v>
      </c>
      <c r="D122" s="0" t="n">
        <f aca="false">LEFT(C122,1)-1</f>
        <v>6</v>
      </c>
      <c r="E122" s="0" t="n">
        <v>18</v>
      </c>
      <c r="F122" s="0" t="str">
        <f aca="false">RIGHT(A122,B122-3)</f>
        <v>Restaurants</v>
      </c>
      <c r="G122" s="0" t="str">
        <f aca="false">CONCATENATE(C122," ",F122)</f>
        <v>712 Restaurants</v>
      </c>
      <c r="H122" s="0" t="str">
        <f aca="false">CONCATENATE(D122," ",F122)</f>
        <v>6 Restaurants</v>
      </c>
      <c r="I122" s="0" t="str">
        <f aca="false">CONCATENATE(E122," ",F122)</f>
        <v>18 Restaurants</v>
      </c>
    </row>
    <row r="123" customFormat="false" ht="12.75" hidden="false" customHeight="false" outlineLevel="0" collapsed="false">
      <c r="A123" s="0" t="s">
        <v>378</v>
      </c>
      <c r="B123" s="0" t="n">
        <f aca="false">LEN(A123)</f>
        <v>21</v>
      </c>
      <c r="C123" s="0" t="str">
        <f aca="false">LEFT(A123,3)</f>
        <v>713</v>
      </c>
      <c r="D123" s="0" t="n">
        <f aca="false">LEFT(C123,1)-1</f>
        <v>6</v>
      </c>
      <c r="E123" s="0" t="n">
        <v>18</v>
      </c>
      <c r="F123" s="0" t="str">
        <f aca="false">RIGHT(A123,B123-3)</f>
        <v>Specialty Eateries</v>
      </c>
      <c r="G123" s="0" t="str">
        <f aca="false">CONCATENATE(C123," ",F123)</f>
        <v>713 Specialty Eateries</v>
      </c>
      <c r="H123" s="0" t="str">
        <f aca="false">CONCATENATE(D123," ",F123)</f>
        <v>6 Specialty Eateries</v>
      </c>
      <c r="I123" s="0" t="str">
        <f aca="false">CONCATENATE(E123," ",F123)</f>
        <v>18 Specialty Eateries</v>
      </c>
    </row>
    <row r="124" customFormat="false" ht="12.75" hidden="false" customHeight="false" outlineLevel="0" collapsed="false">
      <c r="A124" s="0" t="s">
        <v>379</v>
      </c>
      <c r="B124" s="0" t="n">
        <f aca="false">LEN(A124)</f>
        <v>20</v>
      </c>
      <c r="C124" s="0" t="str">
        <f aca="false">LEFT(A124,3)</f>
        <v>714</v>
      </c>
      <c r="D124" s="0" t="n">
        <f aca="false">LEFT(C124,1)-1</f>
        <v>6</v>
      </c>
      <c r="E124" s="0" t="n">
        <v>18</v>
      </c>
      <c r="F124" s="0" t="str">
        <f aca="false">RIGHT(A124,B124-3)</f>
        <v>Gaming Activities</v>
      </c>
      <c r="G124" s="0" t="str">
        <f aca="false">CONCATENATE(C124," ",F124)</f>
        <v>714 Gaming Activities</v>
      </c>
      <c r="H124" s="0" t="str">
        <f aca="false">CONCATENATE(D124," ",F124)</f>
        <v>6 Gaming Activities</v>
      </c>
      <c r="I124" s="0" t="str">
        <f aca="false">CONCATENATE(E124," ",F124)</f>
        <v>18 Gaming Activities</v>
      </c>
    </row>
    <row r="125" customFormat="false" ht="12.75" hidden="false" customHeight="false" outlineLevel="0" collapsed="false">
      <c r="A125" s="0" t="s">
        <v>380</v>
      </c>
      <c r="B125" s="0" t="n">
        <f aca="false">LEN(A125)</f>
        <v>22</v>
      </c>
      <c r="C125" s="0" t="str">
        <f aca="false">LEFT(A125,3)</f>
        <v>715</v>
      </c>
      <c r="D125" s="0" t="n">
        <f aca="false">LEFT(C125,1)-1</f>
        <v>6</v>
      </c>
      <c r="E125" s="0" t="n">
        <v>18</v>
      </c>
      <c r="F125" s="0" t="str">
        <f aca="false">RIGHT(A125,B125-3)</f>
        <v>Sporting Activities</v>
      </c>
      <c r="G125" s="0" t="str">
        <f aca="false">CONCATENATE(C125," ",F125)</f>
        <v>715 Sporting Activities</v>
      </c>
      <c r="H125" s="0" t="str">
        <f aca="false">CONCATENATE(D125," ",F125)</f>
        <v>6 Sporting Activities</v>
      </c>
      <c r="I125" s="0" t="str">
        <f aca="false">CONCATENATE(E125," ",F125)</f>
        <v>18 Sporting Activities</v>
      </c>
    </row>
    <row r="126" customFormat="false" ht="12.75" hidden="false" customHeight="false" outlineLevel="0" collapsed="false">
      <c r="A126" s="0" t="s">
        <v>381</v>
      </c>
      <c r="B126" s="0" t="n">
        <f aca="false">LEN(A126)</f>
        <v>24</v>
      </c>
      <c r="C126" s="0" t="str">
        <f aca="false">LEFT(A126,3)</f>
        <v>716</v>
      </c>
      <c r="D126" s="0" t="n">
        <f aca="false">LEFT(C126,1)-1</f>
        <v>6</v>
      </c>
      <c r="E126" s="0" t="n">
        <v>18</v>
      </c>
      <c r="F126" s="0" t="str">
        <f aca="false">RIGHT(A126,B126-3)</f>
        <v>General Entertainment</v>
      </c>
      <c r="G126" s="0" t="str">
        <f aca="false">CONCATENATE(C126," ",F126)</f>
        <v>716 General Entertainment</v>
      </c>
      <c r="H126" s="0" t="str">
        <f aca="false">CONCATENATE(D126," ",F126)</f>
        <v>6 General Entertainment</v>
      </c>
      <c r="I126" s="0" t="str">
        <f aca="false">CONCATENATE(E126," ",F126)</f>
        <v>18 General Entertainment</v>
      </c>
    </row>
    <row r="127" customFormat="false" ht="12.75" hidden="false" customHeight="false" outlineLevel="0" collapsed="false">
      <c r="A127" s="0" t="s">
        <v>382</v>
      </c>
      <c r="B127" s="0" t="n">
        <f aca="false">LEN(A127)</f>
        <v>23</v>
      </c>
      <c r="C127" s="0" t="str">
        <f aca="false">LEFT(A127,3)</f>
        <v>720</v>
      </c>
      <c r="D127" s="0" t="n">
        <f aca="false">LEFT(C127,1)-1</f>
        <v>6</v>
      </c>
      <c r="E127" s="0" t="n">
        <v>19</v>
      </c>
      <c r="F127" s="0" t="str">
        <f aca="false">RIGHT(A127,B127-3)</f>
        <v>Advertising Agencies</v>
      </c>
      <c r="G127" s="0" t="str">
        <f aca="false">CONCATENATE(C127," ",F127)</f>
        <v>720 Advertising Agencies</v>
      </c>
      <c r="H127" s="0" t="str">
        <f aca="false">CONCATENATE(D127," ",F127)</f>
        <v>6 Advertising Agencies</v>
      </c>
      <c r="I127" s="0" t="str">
        <f aca="false">CONCATENATE(E127," ",F127)</f>
        <v>19 Advertising Agencies</v>
      </c>
    </row>
    <row r="128" customFormat="false" ht="12.75" hidden="false" customHeight="false" outlineLevel="0" collapsed="false">
      <c r="A128" s="0" t="s">
        <v>383</v>
      </c>
      <c r="B128" s="0" t="n">
        <f aca="false">LEN(A128)</f>
        <v>21</v>
      </c>
      <c r="C128" s="0" t="str">
        <f aca="false">LEFT(A128,3)</f>
        <v>721</v>
      </c>
      <c r="D128" s="0" t="n">
        <f aca="false">LEFT(C128,1)-1</f>
        <v>6</v>
      </c>
      <c r="E128" s="0" t="n">
        <v>19</v>
      </c>
      <c r="F128" s="0" t="str">
        <f aca="false">RIGHT(A128,B128-3)</f>
        <v>Marketing Services</v>
      </c>
      <c r="G128" s="0" t="str">
        <f aca="false">CONCATENATE(C128," ",F128)</f>
        <v>721 Marketing Services</v>
      </c>
      <c r="H128" s="0" t="str">
        <f aca="false">CONCATENATE(D128," ",F128)</f>
        <v>6 Marketing Services</v>
      </c>
      <c r="I128" s="0" t="str">
        <f aca="false">CONCATENATE(E128," ",F128)</f>
        <v>19 Marketing Services</v>
      </c>
    </row>
    <row r="129" customFormat="false" ht="12.75" hidden="false" customHeight="false" outlineLevel="0" collapsed="false">
      <c r="A129" s="0" t="s">
        <v>384</v>
      </c>
      <c r="B129" s="0" t="n">
        <f aca="false">LEN(A129)</f>
        <v>30</v>
      </c>
      <c r="C129" s="0" t="str">
        <f aca="false">LEFT(A129,3)</f>
        <v>722</v>
      </c>
      <c r="D129" s="0" t="n">
        <f aca="false">LEFT(C129,1)-1</f>
        <v>6</v>
      </c>
      <c r="E129" s="0" t="n">
        <v>19</v>
      </c>
      <c r="F129" s="0" t="str">
        <f aca="false">RIGHT(A129,B129-3)</f>
        <v>Entertainment - Diversified</v>
      </c>
      <c r="G129" s="0" t="str">
        <f aca="false">CONCATENATE(C129," ",F129)</f>
        <v>722 Entertainment - Diversified</v>
      </c>
      <c r="H129" s="0" t="str">
        <f aca="false">CONCATENATE(D129," ",F129)</f>
        <v>6 Entertainment - Diversified</v>
      </c>
      <c r="I129" s="0" t="str">
        <f aca="false">CONCATENATE(E129," ",F129)</f>
        <v>19 Entertainment - Diversified</v>
      </c>
    </row>
    <row r="130" customFormat="false" ht="12.75" hidden="false" customHeight="false" outlineLevel="0" collapsed="false">
      <c r="A130" s="0" t="s">
        <v>385</v>
      </c>
      <c r="B130" s="0" t="n">
        <f aca="false">LEN(A130)</f>
        <v>20</v>
      </c>
      <c r="C130" s="0" t="str">
        <f aca="false">LEFT(A130,3)</f>
        <v>723</v>
      </c>
      <c r="D130" s="0" t="n">
        <f aca="false">LEFT(C130,1)-1</f>
        <v>6</v>
      </c>
      <c r="E130" s="0" t="n">
        <v>19</v>
      </c>
      <c r="F130" s="0" t="str">
        <f aca="false">RIGHT(A130,B130-3)</f>
        <v>Broadcasting - TV</v>
      </c>
      <c r="G130" s="0" t="str">
        <f aca="false">CONCATENATE(C130," ",F130)</f>
        <v>723 Broadcasting - TV</v>
      </c>
      <c r="H130" s="0" t="str">
        <f aca="false">CONCATENATE(D130," ",F130)</f>
        <v>6 Broadcasting - TV</v>
      </c>
      <c r="I130" s="0" t="str">
        <f aca="false">CONCATENATE(E130," ",F130)</f>
        <v>19 Broadcasting - TV</v>
      </c>
    </row>
    <row r="131" customFormat="false" ht="12.75" hidden="false" customHeight="false" outlineLevel="0" collapsed="false">
      <c r="A131" s="0" t="s">
        <v>386</v>
      </c>
      <c r="B131" s="0" t="n">
        <f aca="false">LEN(A131)</f>
        <v>23</v>
      </c>
      <c r="C131" s="0" t="str">
        <f aca="false">LEFT(A131,3)</f>
        <v>724</v>
      </c>
      <c r="D131" s="0" t="n">
        <f aca="false">LEFT(C131,1)-1</f>
        <v>6</v>
      </c>
      <c r="E131" s="0" t="n">
        <v>19</v>
      </c>
      <c r="F131" s="0" t="str">
        <f aca="false">RIGHT(A131,B131-3)</f>
        <v>Broadcasting - Radio</v>
      </c>
      <c r="G131" s="0" t="str">
        <f aca="false">CONCATENATE(C131," ",F131)</f>
        <v>724 Broadcasting - Radio</v>
      </c>
      <c r="H131" s="0" t="str">
        <f aca="false">CONCATENATE(D131," ",F131)</f>
        <v>6 Broadcasting - Radio</v>
      </c>
      <c r="I131" s="0" t="str">
        <f aca="false">CONCATENATE(E131," ",F131)</f>
        <v>19 Broadcasting - Radio</v>
      </c>
    </row>
    <row r="132" customFormat="false" ht="12.75" hidden="false" customHeight="false" outlineLevel="0" collapsed="false">
      <c r="A132" s="0" t="s">
        <v>387</v>
      </c>
      <c r="B132" s="0" t="n">
        <f aca="false">LEN(A132)</f>
        <v>15</v>
      </c>
      <c r="C132" s="0" t="str">
        <f aca="false">LEFT(A132,3)</f>
        <v>725</v>
      </c>
      <c r="D132" s="0" t="n">
        <f aca="false">LEFT(C132,1)-1</f>
        <v>6</v>
      </c>
      <c r="E132" s="0" t="n">
        <v>19</v>
      </c>
      <c r="F132" s="0" t="str">
        <f aca="false">RIGHT(A132,B132-3)</f>
        <v>CATV Systems</v>
      </c>
      <c r="G132" s="0" t="str">
        <f aca="false">CONCATENATE(C132," ",F132)</f>
        <v>725 CATV Systems</v>
      </c>
      <c r="H132" s="0" t="str">
        <f aca="false">CONCATENATE(D132," ",F132)</f>
        <v>6 CATV Systems</v>
      </c>
      <c r="I132" s="0" t="str">
        <f aca="false">CONCATENATE(E132," ",F132)</f>
        <v>19 CATV Systems</v>
      </c>
    </row>
    <row r="133" customFormat="false" ht="12.75" hidden="false" customHeight="false" outlineLevel="0" collapsed="false">
      <c r="A133" s="0" t="s">
        <v>388</v>
      </c>
      <c r="B133" s="0" t="n">
        <f aca="false">LEN(A133)</f>
        <v>29</v>
      </c>
      <c r="C133" s="0" t="str">
        <f aca="false">LEFT(A133,3)</f>
        <v>726</v>
      </c>
      <c r="D133" s="0" t="n">
        <f aca="false">LEFT(C133,1)-1</f>
        <v>6</v>
      </c>
      <c r="E133" s="0" t="n">
        <v>19</v>
      </c>
      <c r="F133" s="0" t="str">
        <f aca="false">RIGHT(A133,B133-3)</f>
        <v>Movie Production, Theaters</v>
      </c>
      <c r="G133" s="0" t="str">
        <f aca="false">CONCATENATE(C133," ",F133)</f>
        <v>726 Movie Production, Theaters</v>
      </c>
      <c r="H133" s="0" t="str">
        <f aca="false">CONCATENATE(D133," ",F133)</f>
        <v>6 Movie Production, Theaters</v>
      </c>
      <c r="I133" s="0" t="str">
        <f aca="false">CONCATENATE(E133," ",F133)</f>
        <v>19 Movie Production, Theaters</v>
      </c>
    </row>
    <row r="134" customFormat="false" ht="12.75" hidden="false" customHeight="false" outlineLevel="0" collapsed="false">
      <c r="A134" s="0" t="s">
        <v>389</v>
      </c>
      <c r="B134" s="0" t="n">
        <f aca="false">LEN(A134)</f>
        <v>26</v>
      </c>
      <c r="C134" s="0" t="str">
        <f aca="false">LEFT(A134,3)</f>
        <v>727</v>
      </c>
      <c r="D134" s="0" t="n">
        <f aca="false">LEFT(C134,1)-1</f>
        <v>6</v>
      </c>
      <c r="E134" s="0" t="n">
        <v>19</v>
      </c>
      <c r="F134" s="0" t="str">
        <f aca="false">RIGHT(A134,B134-3)</f>
        <v>Publishing - Newspapers</v>
      </c>
      <c r="G134" s="0" t="str">
        <f aca="false">CONCATENATE(C134," ",F134)</f>
        <v>727 Publishing - Newspapers</v>
      </c>
      <c r="H134" s="0" t="str">
        <f aca="false">CONCATENATE(D134," ",F134)</f>
        <v>6 Publishing - Newspapers</v>
      </c>
      <c r="I134" s="0" t="str">
        <f aca="false">CONCATENATE(E134," ",F134)</f>
        <v>19 Publishing - Newspapers</v>
      </c>
    </row>
    <row r="135" customFormat="false" ht="12.75" hidden="false" customHeight="false" outlineLevel="0" collapsed="false">
      <c r="A135" s="0" t="s">
        <v>390</v>
      </c>
      <c r="B135" s="0" t="n">
        <f aca="false">LEN(A135)</f>
        <v>27</v>
      </c>
      <c r="C135" s="0" t="str">
        <f aca="false">LEFT(A135,3)</f>
        <v>728</v>
      </c>
      <c r="D135" s="0" t="n">
        <f aca="false">LEFT(C135,1)-1</f>
        <v>6</v>
      </c>
      <c r="E135" s="0" t="n">
        <v>19</v>
      </c>
      <c r="F135" s="0" t="str">
        <f aca="false">RIGHT(A135,B135-3)</f>
        <v>Publishing - Periodicals</v>
      </c>
      <c r="G135" s="0" t="str">
        <f aca="false">CONCATENATE(C135," ",F135)</f>
        <v>728 Publishing - Periodicals</v>
      </c>
      <c r="H135" s="0" t="str">
        <f aca="false">CONCATENATE(D135," ",F135)</f>
        <v>6 Publishing - Periodicals</v>
      </c>
      <c r="I135" s="0" t="str">
        <f aca="false">CONCATENATE(E135," ",F135)</f>
        <v>19 Publishing - Periodicals</v>
      </c>
    </row>
    <row r="136" customFormat="false" ht="12.75" hidden="false" customHeight="false" outlineLevel="0" collapsed="false">
      <c r="A136" s="0" t="s">
        <v>391</v>
      </c>
      <c r="B136" s="0" t="n">
        <f aca="false">LEN(A136)</f>
        <v>21</v>
      </c>
      <c r="C136" s="0" t="str">
        <f aca="false">LEFT(A136,3)</f>
        <v>729</v>
      </c>
      <c r="D136" s="0" t="n">
        <f aca="false">LEFT(C136,1)-1</f>
        <v>6</v>
      </c>
      <c r="E136" s="0" t="n">
        <v>19</v>
      </c>
      <c r="F136" s="0" t="str">
        <f aca="false">RIGHT(A136,B136-3)</f>
        <v>Publishing - Books</v>
      </c>
      <c r="G136" s="0" t="str">
        <f aca="false">CONCATENATE(C136," ",F136)</f>
        <v>729 Publishing - Books</v>
      </c>
      <c r="H136" s="0" t="str">
        <f aca="false">CONCATENATE(D136," ",F136)</f>
        <v>6 Publishing - Books</v>
      </c>
      <c r="I136" s="0" t="str">
        <f aca="false">CONCATENATE(E136," ",F136)</f>
        <v>19 Publishing - Books</v>
      </c>
    </row>
    <row r="137" customFormat="false" ht="12.75" hidden="false" customHeight="false" outlineLevel="0" collapsed="false">
      <c r="A137" s="0" t="s">
        <v>392</v>
      </c>
      <c r="B137" s="0" t="n">
        <f aca="false">LEN(A137)</f>
        <v>17</v>
      </c>
      <c r="C137" s="0" t="str">
        <f aca="false">LEFT(A137,3)</f>
        <v>730</v>
      </c>
      <c r="D137" s="0" t="n">
        <f aca="false">LEFT(C137,1)-1</f>
        <v>6</v>
      </c>
      <c r="E137" s="0" t="n">
        <v>20</v>
      </c>
      <c r="F137" s="0" t="str">
        <f aca="false">RIGHT(A137,B137-3)</f>
        <v>Apparel Stores</v>
      </c>
      <c r="G137" s="0" t="str">
        <f aca="false">CONCATENATE(C137," ",F137)</f>
        <v>730 Apparel Stores</v>
      </c>
      <c r="H137" s="0" t="str">
        <f aca="false">CONCATENATE(D137," ",F137)</f>
        <v>6 Apparel Stores</v>
      </c>
      <c r="I137" s="0" t="str">
        <f aca="false">CONCATENATE(E137," ",F137)</f>
        <v>20 Apparel Stores</v>
      </c>
    </row>
    <row r="138" customFormat="false" ht="12.75" hidden="false" customHeight="false" outlineLevel="0" collapsed="false">
      <c r="A138" s="0" t="s">
        <v>393</v>
      </c>
      <c r="B138" s="0" t="n">
        <f aca="false">LEN(A138)</f>
        <v>20</v>
      </c>
      <c r="C138" s="0" t="str">
        <f aca="false">LEFT(A138,3)</f>
        <v>731</v>
      </c>
      <c r="D138" s="0" t="n">
        <f aca="false">LEFT(C138,1)-1</f>
        <v>6</v>
      </c>
      <c r="E138" s="0" t="n">
        <v>20</v>
      </c>
      <c r="F138" s="0" t="str">
        <f aca="false">RIGHT(A138,B138-3)</f>
        <v>Department Stores</v>
      </c>
      <c r="G138" s="0" t="str">
        <f aca="false">CONCATENATE(C138," ",F138)</f>
        <v>731 Department Stores</v>
      </c>
      <c r="H138" s="0" t="str">
        <f aca="false">CONCATENATE(D138," ",F138)</f>
        <v>6 Department Stores</v>
      </c>
      <c r="I138" s="0" t="str">
        <f aca="false">CONCATENATE(E138," ",F138)</f>
        <v>20 Department Stores</v>
      </c>
    </row>
    <row r="139" customFormat="false" ht="12.75" hidden="false" customHeight="false" outlineLevel="0" collapsed="false">
      <c r="A139" s="0" t="s">
        <v>394</v>
      </c>
      <c r="B139" s="0" t="n">
        <f aca="false">LEN(A139)</f>
        <v>27</v>
      </c>
      <c r="C139" s="0" t="str">
        <f aca="false">LEFT(A139,3)</f>
        <v>732</v>
      </c>
      <c r="D139" s="0" t="n">
        <f aca="false">LEFT(C139,1)-1</f>
        <v>6</v>
      </c>
      <c r="E139" s="0" t="n">
        <v>20</v>
      </c>
      <c r="F139" s="0" t="str">
        <f aca="false">RIGHT(A139,B139-3)</f>
        <v>Discount, Variety Stores</v>
      </c>
      <c r="G139" s="0" t="str">
        <f aca="false">CONCATENATE(C139," ",F139)</f>
        <v>732 Discount, Variety Stores</v>
      </c>
      <c r="H139" s="0" t="str">
        <f aca="false">CONCATENATE(D139," ",F139)</f>
        <v>6 Discount, Variety Stores</v>
      </c>
      <c r="I139" s="0" t="str">
        <f aca="false">CONCATENATE(E139," ",F139)</f>
        <v>20 Discount, Variety Stores</v>
      </c>
    </row>
    <row r="140" customFormat="false" ht="12.75" hidden="false" customHeight="false" outlineLevel="0" collapsed="false">
      <c r="A140" s="0" t="s">
        <v>395</v>
      </c>
      <c r="B140" s="0" t="n">
        <f aca="false">LEN(A140)</f>
        <v>14</v>
      </c>
      <c r="C140" s="0" t="str">
        <f aca="false">LEFT(A140,3)</f>
        <v>733</v>
      </c>
      <c r="D140" s="0" t="n">
        <f aca="false">LEFT(C140,1)-1</f>
        <v>6</v>
      </c>
      <c r="E140" s="0" t="n">
        <v>20</v>
      </c>
      <c r="F140" s="0" t="str">
        <f aca="false">RIGHT(A140,B140-3)</f>
        <v>Drug Stores</v>
      </c>
      <c r="G140" s="0" t="str">
        <f aca="false">CONCATENATE(C140," ",F140)</f>
        <v>733 Drug Stores</v>
      </c>
      <c r="H140" s="0" t="str">
        <f aca="false">CONCATENATE(D140," ",F140)</f>
        <v>6 Drug Stores</v>
      </c>
      <c r="I140" s="0" t="str">
        <f aca="false">CONCATENATE(E140," ",F140)</f>
        <v>20 Drug Stores</v>
      </c>
    </row>
    <row r="141" customFormat="false" ht="12.75" hidden="false" customHeight="false" outlineLevel="0" collapsed="false">
      <c r="A141" s="0" t="s">
        <v>396</v>
      </c>
      <c r="B141" s="0" t="n">
        <f aca="false">LEN(A141)</f>
        <v>17</v>
      </c>
      <c r="C141" s="0" t="str">
        <f aca="false">LEFT(A141,3)</f>
        <v>734</v>
      </c>
      <c r="D141" s="0" t="n">
        <f aca="false">LEFT(C141,1)-1</f>
        <v>6</v>
      </c>
      <c r="E141" s="0" t="n">
        <v>20</v>
      </c>
      <c r="F141" s="0" t="str">
        <f aca="false">RIGHT(A141,B141-3)</f>
        <v>Grocery Stores</v>
      </c>
      <c r="G141" s="0" t="str">
        <f aca="false">CONCATENATE(C141," ",F141)</f>
        <v>734 Grocery Stores</v>
      </c>
      <c r="H141" s="0" t="str">
        <f aca="false">CONCATENATE(D141," ",F141)</f>
        <v>6 Grocery Stores</v>
      </c>
      <c r="I141" s="0" t="str">
        <f aca="false">CONCATENATE(E141," ",F141)</f>
        <v>20 Grocery Stores</v>
      </c>
    </row>
    <row r="142" customFormat="false" ht="12.75" hidden="false" customHeight="false" outlineLevel="0" collapsed="false">
      <c r="A142" s="0" t="s">
        <v>397</v>
      </c>
      <c r="B142" s="0" t="n">
        <f aca="false">LEN(A142)</f>
        <v>21</v>
      </c>
      <c r="C142" s="0" t="str">
        <f aca="false">LEFT(A142,3)</f>
        <v>735</v>
      </c>
      <c r="D142" s="0" t="n">
        <f aca="false">LEFT(C142,1)-1</f>
        <v>6</v>
      </c>
      <c r="E142" s="0" t="n">
        <v>20</v>
      </c>
      <c r="F142" s="0" t="str">
        <f aca="false">RIGHT(A142,B142-3)</f>
        <v>Electronics Stores</v>
      </c>
      <c r="G142" s="0" t="str">
        <f aca="false">CONCATENATE(C142," ",F142)</f>
        <v>735 Electronics Stores</v>
      </c>
      <c r="H142" s="0" t="str">
        <f aca="false">CONCATENATE(D142," ",F142)</f>
        <v>6 Electronics Stores</v>
      </c>
      <c r="I142" s="0" t="str">
        <f aca="false">CONCATENATE(E142," ",F142)</f>
        <v>20 Electronics Stores</v>
      </c>
    </row>
    <row r="143" customFormat="false" ht="12.75" hidden="false" customHeight="false" outlineLevel="0" collapsed="false">
      <c r="A143" s="0" t="s">
        <v>398</v>
      </c>
      <c r="B143" s="0" t="n">
        <f aca="false">LEN(A143)</f>
        <v>26</v>
      </c>
      <c r="C143" s="0" t="str">
        <f aca="false">LEFT(A143,3)</f>
        <v>736</v>
      </c>
      <c r="D143" s="0" t="n">
        <f aca="false">LEFT(C143,1)-1</f>
        <v>6</v>
      </c>
      <c r="E143" s="0" t="n">
        <v>20</v>
      </c>
      <c r="F143" s="0" t="str">
        <f aca="false">RIGHT(A143,B143-3)</f>
        <v>Home Improvement Stores</v>
      </c>
      <c r="G143" s="0" t="str">
        <f aca="false">CONCATENATE(C143," ",F143)</f>
        <v>736 Home Improvement Stores</v>
      </c>
      <c r="H143" s="0" t="str">
        <f aca="false">CONCATENATE(D143," ",F143)</f>
        <v>6 Home Improvement Stores</v>
      </c>
      <c r="I143" s="0" t="str">
        <f aca="false">CONCATENATE(E143," ",F143)</f>
        <v>20 Home Improvement Stores</v>
      </c>
    </row>
    <row r="144" customFormat="false" ht="12.75" hidden="false" customHeight="false" outlineLevel="0" collapsed="false">
      <c r="A144" s="0" t="s">
        <v>399</v>
      </c>
      <c r="B144" s="0" t="n">
        <f aca="false">LEN(A144)</f>
        <v>25</v>
      </c>
      <c r="C144" s="0" t="str">
        <f aca="false">LEFT(A144,3)</f>
        <v>737</v>
      </c>
      <c r="D144" s="0" t="n">
        <f aca="false">LEFT(C144,1)-1</f>
        <v>6</v>
      </c>
      <c r="E144" s="0" t="n">
        <v>20</v>
      </c>
      <c r="F144" s="0" t="str">
        <f aca="false">RIGHT(A144,B144-3)</f>
        <v>Home Furnishing Stores</v>
      </c>
      <c r="G144" s="0" t="str">
        <f aca="false">CONCATENATE(C144," ",F144)</f>
        <v>737 Home Furnishing Stores</v>
      </c>
      <c r="H144" s="0" t="str">
        <f aca="false">CONCATENATE(D144," ",F144)</f>
        <v>6 Home Furnishing Stores</v>
      </c>
      <c r="I144" s="0" t="str">
        <f aca="false">CONCATENATE(E144," ",F144)</f>
        <v>20 Home Furnishing Stores</v>
      </c>
    </row>
    <row r="145" customFormat="false" ht="12.75" hidden="false" customHeight="false" outlineLevel="0" collapsed="false">
      <c r="A145" s="0" t="s">
        <v>400</v>
      </c>
      <c r="B145" s="0" t="n">
        <f aca="false">LEN(A145)</f>
        <v>20</v>
      </c>
      <c r="C145" s="0" t="str">
        <f aca="false">LEFT(A145,3)</f>
        <v>738</v>
      </c>
      <c r="D145" s="0" t="n">
        <f aca="false">LEFT(C145,1)-1</f>
        <v>6</v>
      </c>
      <c r="E145" s="0" t="n">
        <v>20</v>
      </c>
      <c r="F145" s="0" t="str">
        <f aca="false">RIGHT(A145,B145-3)</f>
        <v>Auto Parts Stores</v>
      </c>
      <c r="G145" s="0" t="str">
        <f aca="false">CONCATENATE(C145," ",F145)</f>
        <v>738 Auto Parts Stores</v>
      </c>
      <c r="H145" s="0" t="str">
        <f aca="false">CONCATENATE(D145," ",F145)</f>
        <v>6 Auto Parts Stores</v>
      </c>
      <c r="I145" s="0" t="str">
        <f aca="false">CONCATENATE(E145," ",F145)</f>
        <v>20 Auto Parts Stores</v>
      </c>
    </row>
    <row r="146" customFormat="false" ht="12.75" hidden="false" customHeight="false" outlineLevel="0" collapsed="false">
      <c r="A146" s="0" t="s">
        <v>401</v>
      </c>
      <c r="B146" s="0" t="n">
        <f aca="false">LEN(A146)</f>
        <v>30</v>
      </c>
      <c r="C146" s="0" t="str">
        <f aca="false">LEFT(A146,3)</f>
        <v>739</v>
      </c>
      <c r="D146" s="0" t="n">
        <f aca="false">LEFT(C146,1)-1</f>
        <v>6</v>
      </c>
      <c r="E146" s="0" t="n">
        <v>20</v>
      </c>
      <c r="F146" s="0" t="str">
        <f aca="false">RIGHT(A146,B146-3)</f>
        <v>Catalog &amp; Mail Order Houses</v>
      </c>
      <c r="G146" s="0" t="str">
        <f aca="false">CONCATENATE(C146," ",F146)</f>
        <v>739 Catalog &amp; Mail Order Houses</v>
      </c>
      <c r="H146" s="0" t="str">
        <f aca="false">CONCATENATE(D146," ",F146)</f>
        <v>6 Catalog &amp; Mail Order Houses</v>
      </c>
      <c r="I146" s="0" t="str">
        <f aca="false">CONCATENATE(E146," ",F146)</f>
        <v>20 Catalog &amp; Mail Order Houses</v>
      </c>
    </row>
    <row r="147" customFormat="false" ht="12.75" hidden="false" customHeight="false" outlineLevel="0" collapsed="false">
      <c r="A147" s="0" t="s">
        <v>402</v>
      </c>
      <c r="B147" s="0" t="n">
        <f aca="false">LEN(A147)</f>
        <v>24</v>
      </c>
      <c r="C147" s="0" t="str">
        <f aca="false">LEFT(A147,3)</f>
        <v>740</v>
      </c>
      <c r="D147" s="0" t="n">
        <f aca="false">LEFT(C147,1)-1</f>
        <v>6</v>
      </c>
      <c r="E147" s="0" t="n">
        <v>21</v>
      </c>
      <c r="F147" s="0" t="str">
        <f aca="false">RIGHT(A147,B147-3)</f>
        <v>Sporting Goods Stores</v>
      </c>
      <c r="G147" s="0" t="str">
        <f aca="false">CONCATENATE(C147," ",F147)</f>
        <v>740 Sporting Goods Stores</v>
      </c>
      <c r="H147" s="0" t="str">
        <f aca="false">CONCATENATE(D147," ",F147)</f>
        <v>6 Sporting Goods Stores</v>
      </c>
      <c r="I147" s="0" t="str">
        <f aca="false">CONCATENATE(E147," ",F147)</f>
        <v>21 Sporting Goods Stores</v>
      </c>
    </row>
    <row r="148" customFormat="false" ht="12.75" hidden="false" customHeight="false" outlineLevel="0" collapsed="false">
      <c r="A148" s="0" t="s">
        <v>403</v>
      </c>
      <c r="B148" s="0" t="n">
        <f aca="false">LEN(A148)</f>
        <v>21</v>
      </c>
      <c r="C148" s="0" t="str">
        <f aca="false">LEFT(A148,3)</f>
        <v>741</v>
      </c>
      <c r="D148" s="0" t="n">
        <f aca="false">LEFT(C148,1)-1</f>
        <v>6</v>
      </c>
      <c r="E148" s="0" t="n">
        <v>21</v>
      </c>
      <c r="F148" s="0" t="str">
        <f aca="false">RIGHT(A148,B148-3)</f>
        <v>Toy &amp; Hobby Stores</v>
      </c>
      <c r="G148" s="0" t="str">
        <f aca="false">CONCATENATE(C148," ",F148)</f>
        <v>741 Toy &amp; Hobby Stores</v>
      </c>
      <c r="H148" s="0" t="str">
        <f aca="false">CONCATENATE(D148," ",F148)</f>
        <v>6 Toy &amp; Hobby Stores</v>
      </c>
      <c r="I148" s="0" t="str">
        <f aca="false">CONCATENATE(E148," ",F148)</f>
        <v>21 Toy &amp; Hobby Stores</v>
      </c>
    </row>
    <row r="149" customFormat="false" ht="12.75" hidden="false" customHeight="false" outlineLevel="0" collapsed="false">
      <c r="A149" s="0" t="s">
        <v>404</v>
      </c>
      <c r="B149" s="0" t="n">
        <f aca="false">LEN(A149)</f>
        <v>17</v>
      </c>
      <c r="C149" s="0" t="str">
        <f aca="false">LEFT(A149,3)</f>
        <v>742</v>
      </c>
      <c r="D149" s="0" t="n">
        <f aca="false">LEFT(C149,1)-1</f>
        <v>6</v>
      </c>
      <c r="E149" s="0" t="n">
        <v>21</v>
      </c>
      <c r="F149" s="0" t="str">
        <f aca="false">RIGHT(A149,B149-3)</f>
        <v>Jewelry Stores</v>
      </c>
      <c r="G149" s="0" t="str">
        <f aca="false">CONCATENATE(C149," ",F149)</f>
        <v>742 Jewelry Stores</v>
      </c>
      <c r="H149" s="0" t="str">
        <f aca="false">CONCATENATE(D149," ",F149)</f>
        <v>6 Jewelry Stores</v>
      </c>
      <c r="I149" s="0" t="str">
        <f aca="false">CONCATENATE(E149," ",F149)</f>
        <v>21 Jewelry Stores</v>
      </c>
    </row>
    <row r="150" customFormat="false" ht="12.75" hidden="false" customHeight="false" outlineLevel="0" collapsed="false">
      <c r="A150" s="0" t="s">
        <v>405</v>
      </c>
      <c r="B150" s="0" t="n">
        <f aca="false">LEN(A150)</f>
        <v>23</v>
      </c>
      <c r="C150" s="0" t="str">
        <f aca="false">LEFT(A150,3)</f>
        <v>743</v>
      </c>
      <c r="D150" s="0" t="n">
        <f aca="false">LEFT(C150,1)-1</f>
        <v>6</v>
      </c>
      <c r="E150" s="0" t="n">
        <v>21</v>
      </c>
      <c r="F150" s="0" t="str">
        <f aca="false">RIGHT(A150,B150-3)</f>
        <v>Music &amp; Video Stores</v>
      </c>
      <c r="G150" s="0" t="str">
        <f aca="false">CONCATENATE(C150," ",F150)</f>
        <v>743 Music &amp; Video Stores</v>
      </c>
      <c r="H150" s="0" t="str">
        <f aca="false">CONCATENATE(D150," ",F150)</f>
        <v>6 Music &amp; Video Stores</v>
      </c>
      <c r="I150" s="0" t="str">
        <f aca="false">CONCATENATE(E150," ",F150)</f>
        <v>21 Music &amp; Video Stores</v>
      </c>
    </row>
    <row r="151" customFormat="false" ht="12.75" hidden="false" customHeight="false" outlineLevel="0" collapsed="false">
      <c r="A151" s="0" t="s">
        <v>406</v>
      </c>
      <c r="B151" s="0" t="n">
        <f aca="false">LEN(A151)</f>
        <v>19</v>
      </c>
      <c r="C151" s="0" t="str">
        <f aca="false">LEFT(A151,3)</f>
        <v>744</v>
      </c>
      <c r="D151" s="0" t="n">
        <f aca="false">LEFT(C151,1)-1</f>
        <v>6</v>
      </c>
      <c r="E151" s="0" t="n">
        <v>21</v>
      </c>
      <c r="F151" s="0" t="str">
        <f aca="false">RIGHT(A151,B151-3)</f>
        <v>Auto Dealerships</v>
      </c>
      <c r="G151" s="0" t="str">
        <f aca="false">CONCATENATE(C151," ",F151)</f>
        <v>744 Auto Dealerships</v>
      </c>
      <c r="H151" s="0" t="str">
        <f aca="false">CONCATENATE(D151," ",F151)</f>
        <v>6 Auto Dealerships</v>
      </c>
      <c r="I151" s="0" t="str">
        <f aca="false">CONCATENATE(E151," ",F151)</f>
        <v>21 Auto Dealerships</v>
      </c>
    </row>
    <row r="152" customFormat="false" ht="12.75" hidden="false" customHeight="false" outlineLevel="0" collapsed="false">
      <c r="A152" s="0" t="s">
        <v>407</v>
      </c>
      <c r="B152" s="0" t="n">
        <f aca="false">LEN(A152)</f>
        <v>26</v>
      </c>
      <c r="C152" s="0" t="str">
        <f aca="false">LEFT(A152,3)</f>
        <v>745</v>
      </c>
      <c r="D152" s="0" t="n">
        <f aca="false">LEFT(C152,1)-1</f>
        <v>6</v>
      </c>
      <c r="E152" s="0" t="n">
        <v>21</v>
      </c>
      <c r="F152" s="0" t="str">
        <f aca="false">RIGHT(A152,B152-3)</f>
        <v>Specialty Retail, Other</v>
      </c>
      <c r="G152" s="0" t="str">
        <f aca="false">CONCATENATE(C152," ",F152)</f>
        <v>745 Specialty Retail, Other</v>
      </c>
      <c r="H152" s="0" t="str">
        <f aca="false">CONCATENATE(D152," ",F152)</f>
        <v>6 Specialty Retail, Other</v>
      </c>
      <c r="I152" s="0" t="str">
        <f aca="false">CONCATENATE(E152," ",F152)</f>
        <v>21 Specialty Retail, Other</v>
      </c>
    </row>
    <row r="153" customFormat="false" ht="12.75" hidden="false" customHeight="false" outlineLevel="0" collapsed="false">
      <c r="A153" s="0" t="s">
        <v>408</v>
      </c>
      <c r="B153" s="0" t="n">
        <f aca="false">LEN(A153)</f>
        <v>23</v>
      </c>
      <c r="C153" s="0" t="str">
        <f aca="false">LEFT(A153,3)</f>
        <v>750</v>
      </c>
      <c r="D153" s="0" t="n">
        <f aca="false">LEFT(C153,1)-1</f>
        <v>6</v>
      </c>
      <c r="E153" s="0" t="n">
        <v>22</v>
      </c>
      <c r="F153" s="0" t="str">
        <f aca="false">RIGHT(A153,B153-3)</f>
        <v>Auto Parts Wholesale</v>
      </c>
      <c r="G153" s="0" t="str">
        <f aca="false">CONCATENATE(C153," ",F153)</f>
        <v>750 Auto Parts Wholesale</v>
      </c>
      <c r="H153" s="0" t="str">
        <f aca="false">CONCATENATE(D153," ",F153)</f>
        <v>6 Auto Parts Wholesale</v>
      </c>
      <c r="I153" s="0" t="str">
        <f aca="false">CONCATENATE(E153," ",F153)</f>
        <v>22 Auto Parts Wholesale</v>
      </c>
    </row>
    <row r="154" customFormat="false" ht="12.75" hidden="false" customHeight="false" outlineLevel="0" collapsed="false">
      <c r="A154" s="0" t="s">
        <v>409</v>
      </c>
      <c r="B154" s="0" t="n">
        <f aca="false">LEN(A154)</f>
        <v>31</v>
      </c>
      <c r="C154" s="0" t="str">
        <f aca="false">LEFT(A154,3)</f>
        <v>751</v>
      </c>
      <c r="D154" s="0" t="n">
        <f aca="false">LEFT(C154,1)-1</f>
        <v>6</v>
      </c>
      <c r="E154" s="0" t="n">
        <v>22</v>
      </c>
      <c r="F154" s="0" t="str">
        <f aca="false">RIGHT(A154,B154-3)</f>
        <v>Building Materials Wholesale</v>
      </c>
      <c r="G154" s="0" t="str">
        <f aca="false">CONCATENATE(C154," ",F154)</f>
        <v>751 Building Materials Wholesale</v>
      </c>
      <c r="H154" s="0" t="str">
        <f aca="false">CONCATENATE(D154," ",F154)</f>
        <v>6 Building Materials Wholesale</v>
      </c>
      <c r="I154" s="0" t="str">
        <f aca="false">CONCATENATE(E154," ",F154)</f>
        <v>22 Building Materials Wholesale</v>
      </c>
    </row>
    <row r="155" customFormat="false" ht="12.75" hidden="false" customHeight="false" outlineLevel="0" collapsed="false">
      <c r="A155" s="0" t="s">
        <v>410</v>
      </c>
      <c r="B155" s="0" t="n">
        <f aca="false">LEN(A155)</f>
        <v>33</v>
      </c>
      <c r="C155" s="0" t="str">
        <f aca="false">LEFT(A155,3)</f>
        <v>752</v>
      </c>
      <c r="D155" s="0" t="n">
        <f aca="false">LEFT(C155,1)-1</f>
        <v>6</v>
      </c>
      <c r="E155" s="0" t="n">
        <v>22</v>
      </c>
      <c r="F155" s="0" t="str">
        <f aca="false">RIGHT(A155,B155-3)</f>
        <v>Industrial Equipment Wholesale</v>
      </c>
      <c r="G155" s="0" t="str">
        <f aca="false">CONCATENATE(C155," ",F155)</f>
        <v>752 Industrial Equipment Wholesale</v>
      </c>
      <c r="H155" s="0" t="str">
        <f aca="false">CONCATENATE(D155," ",F155)</f>
        <v>6 Industrial Equipment Wholesale</v>
      </c>
      <c r="I155" s="0" t="str">
        <f aca="false">CONCATENATE(E155," ",F155)</f>
        <v>22 Industrial Equipment Wholesale</v>
      </c>
    </row>
    <row r="156" customFormat="false" ht="12.75" hidden="false" customHeight="false" outlineLevel="0" collapsed="false">
      <c r="A156" s="0" t="s">
        <v>411</v>
      </c>
      <c r="B156" s="0" t="n">
        <f aca="false">LEN(A156)</f>
        <v>24</v>
      </c>
      <c r="C156" s="0" t="str">
        <f aca="false">LEFT(A156,3)</f>
        <v>753</v>
      </c>
      <c r="D156" s="0" t="n">
        <f aca="false">LEFT(C156,1)-1</f>
        <v>6</v>
      </c>
      <c r="E156" s="0" t="n">
        <v>22</v>
      </c>
      <c r="F156" s="0" t="str">
        <f aca="false">RIGHT(A156,B156-3)</f>
        <v>Electronics Wholesale</v>
      </c>
      <c r="G156" s="0" t="str">
        <f aca="false">CONCATENATE(C156," ",F156)</f>
        <v>753 Electronics Wholesale</v>
      </c>
      <c r="H156" s="0" t="str">
        <f aca="false">CONCATENATE(D156," ",F156)</f>
        <v>6 Electronics Wholesale</v>
      </c>
      <c r="I156" s="0" t="str">
        <f aca="false">CONCATENATE(E156," ",F156)</f>
        <v>22 Electronics Wholesale</v>
      </c>
    </row>
    <row r="157" customFormat="false" ht="12.75" hidden="false" customHeight="false" outlineLevel="0" collapsed="false">
      <c r="A157" s="0" t="s">
        <v>412</v>
      </c>
      <c r="B157" s="0" t="n">
        <f aca="false">LEN(A157)</f>
        <v>30</v>
      </c>
      <c r="C157" s="0" t="str">
        <f aca="false">LEFT(A157,3)</f>
        <v>754</v>
      </c>
      <c r="D157" s="0" t="n">
        <f aca="false">LEFT(C157,1)-1</f>
        <v>6</v>
      </c>
      <c r="E157" s="0" t="n">
        <v>22</v>
      </c>
      <c r="F157" s="0" t="str">
        <f aca="false">RIGHT(A157,B157-3)</f>
        <v>Medical Equipment Wholesale</v>
      </c>
      <c r="G157" s="0" t="str">
        <f aca="false">CONCATENATE(C157," ",F157)</f>
        <v>754 Medical Equipment Wholesale</v>
      </c>
      <c r="H157" s="0" t="str">
        <f aca="false">CONCATENATE(D157," ",F157)</f>
        <v>6 Medical Equipment Wholesale</v>
      </c>
      <c r="I157" s="0" t="str">
        <f aca="false">CONCATENATE(E157," ",F157)</f>
        <v>22 Medical Equipment Wholesale</v>
      </c>
    </row>
    <row r="158" customFormat="false" ht="12.75" hidden="false" customHeight="false" outlineLevel="0" collapsed="false">
      <c r="A158" s="0" t="s">
        <v>413</v>
      </c>
      <c r="B158" s="0" t="n">
        <f aca="false">LEN(A158)</f>
        <v>22</v>
      </c>
      <c r="C158" s="0" t="str">
        <f aca="false">LEFT(A158,3)</f>
        <v>755</v>
      </c>
      <c r="D158" s="0" t="n">
        <f aca="false">LEFT(C158,1)-1</f>
        <v>6</v>
      </c>
      <c r="E158" s="0" t="n">
        <v>22</v>
      </c>
      <c r="F158" s="0" t="str">
        <f aca="false">RIGHT(A158,B158-3)</f>
        <v>Computers Wholesale</v>
      </c>
      <c r="G158" s="0" t="str">
        <f aca="false">CONCATENATE(C158," ",F158)</f>
        <v>755 Computers Wholesale</v>
      </c>
      <c r="H158" s="0" t="str">
        <f aca="false">CONCATENATE(D158," ",F158)</f>
        <v>6 Computers Wholesale</v>
      </c>
      <c r="I158" s="0" t="str">
        <f aca="false">CONCATENATE(E158," ",F158)</f>
        <v>22 Computers Wholesale</v>
      </c>
    </row>
    <row r="159" customFormat="false" ht="12.75" hidden="false" customHeight="false" outlineLevel="0" collapsed="false">
      <c r="A159" s="0" t="s">
        <v>414</v>
      </c>
      <c r="B159" s="0" t="n">
        <f aca="false">LEN(A159)</f>
        <v>18</v>
      </c>
      <c r="C159" s="0" t="str">
        <f aca="false">LEFT(A159,3)</f>
        <v>756</v>
      </c>
      <c r="D159" s="0" t="n">
        <f aca="false">LEFT(C159,1)-1</f>
        <v>6</v>
      </c>
      <c r="E159" s="0" t="n">
        <v>22</v>
      </c>
      <c r="F159" s="0" t="str">
        <f aca="false">RIGHT(A159,B159-3)</f>
        <v>Drugs Wholesale</v>
      </c>
      <c r="G159" s="0" t="str">
        <f aca="false">CONCATENATE(C159," ",F159)</f>
        <v>756 Drugs Wholesale</v>
      </c>
      <c r="H159" s="0" t="str">
        <f aca="false">CONCATENATE(D159," ",F159)</f>
        <v>6 Drugs Wholesale</v>
      </c>
      <c r="I159" s="0" t="str">
        <f aca="false">CONCATENATE(E159," ",F159)</f>
        <v>22 Drugs Wholesale</v>
      </c>
    </row>
    <row r="160" customFormat="false" ht="12.75" hidden="false" customHeight="false" outlineLevel="0" collapsed="false">
      <c r="A160" s="0" t="s">
        <v>415</v>
      </c>
      <c r="B160" s="0" t="n">
        <f aca="false">LEN(A160)</f>
        <v>17</v>
      </c>
      <c r="C160" s="0" t="str">
        <f aca="false">LEFT(A160,3)</f>
        <v>757</v>
      </c>
      <c r="D160" s="0" t="n">
        <f aca="false">LEFT(C160,1)-1</f>
        <v>6</v>
      </c>
      <c r="E160" s="0" t="n">
        <v>22</v>
      </c>
      <c r="F160" s="0" t="str">
        <f aca="false">RIGHT(A160,B160-3)</f>
        <v>Food Wholesale</v>
      </c>
      <c r="G160" s="0" t="str">
        <f aca="false">CONCATENATE(C160," ",F160)</f>
        <v>757 Food Wholesale</v>
      </c>
      <c r="H160" s="0" t="str">
        <f aca="false">CONCATENATE(D160," ",F160)</f>
        <v>6 Food Wholesale</v>
      </c>
      <c r="I160" s="0" t="str">
        <f aca="false">CONCATENATE(E160," ",F160)</f>
        <v>22 Food Wholesale</v>
      </c>
    </row>
    <row r="161" customFormat="false" ht="12.75" hidden="false" customHeight="false" outlineLevel="0" collapsed="false">
      <c r="A161" s="0" t="s">
        <v>416</v>
      </c>
      <c r="B161" s="0" t="n">
        <f aca="false">LEN(A161)</f>
        <v>28</v>
      </c>
      <c r="C161" s="0" t="str">
        <f aca="false">LEFT(A161,3)</f>
        <v>758</v>
      </c>
      <c r="D161" s="0" t="n">
        <f aca="false">LEFT(C161,1)-1</f>
        <v>6</v>
      </c>
      <c r="E161" s="0" t="n">
        <v>22</v>
      </c>
      <c r="F161" s="0" t="str">
        <f aca="false">RIGHT(A161,B161-3)</f>
        <v>Basic Materials Wholesale</v>
      </c>
      <c r="G161" s="0" t="str">
        <f aca="false">CONCATENATE(C161," ",F161)</f>
        <v>758 Basic Materials Wholesale</v>
      </c>
      <c r="H161" s="0" t="str">
        <f aca="false">CONCATENATE(D161," ",F161)</f>
        <v>6 Basic Materials Wholesale</v>
      </c>
      <c r="I161" s="0" t="str">
        <f aca="false">CONCATENATE(E161," ",F161)</f>
        <v>22 Basic Materials Wholesale</v>
      </c>
    </row>
    <row r="162" customFormat="false" ht="12.75" hidden="false" customHeight="false" outlineLevel="0" collapsed="false">
      <c r="A162" s="0" t="s">
        <v>417</v>
      </c>
      <c r="B162" s="0" t="n">
        <f aca="false">LEN(A162)</f>
        <v>19</v>
      </c>
      <c r="C162" s="0" t="str">
        <f aca="false">LEFT(A162,3)</f>
        <v>759</v>
      </c>
      <c r="D162" s="0" t="n">
        <f aca="false">LEFT(C162,1)-1</f>
        <v>6</v>
      </c>
      <c r="E162" s="0" t="n">
        <v>22</v>
      </c>
      <c r="F162" s="0" t="str">
        <f aca="false">RIGHT(A162,B162-3)</f>
        <v>Wholesale, Other</v>
      </c>
      <c r="G162" s="0" t="str">
        <f aca="false">CONCATENATE(C162," ",F162)</f>
        <v>759 Wholesale, Other</v>
      </c>
      <c r="H162" s="0" t="str">
        <f aca="false">CONCATENATE(D162," ",F162)</f>
        <v>6 Wholesale, Other</v>
      </c>
      <c r="I162" s="0" t="str">
        <f aca="false">CONCATENATE(E162," ",F162)</f>
        <v>22 Wholesale, Other</v>
      </c>
    </row>
    <row r="163" customFormat="false" ht="12.75" hidden="false" customHeight="false" outlineLevel="0" collapsed="false">
      <c r="A163" s="0" t="s">
        <v>418</v>
      </c>
      <c r="B163" s="0" t="n">
        <f aca="false">LEN(A163)</f>
        <v>20</v>
      </c>
      <c r="C163" s="0" t="str">
        <f aca="false">LEFT(A163,3)</f>
        <v>760</v>
      </c>
      <c r="D163" s="0" t="n">
        <f aca="false">LEFT(C163,1)-1</f>
        <v>6</v>
      </c>
      <c r="E163" s="0" t="n">
        <v>23</v>
      </c>
      <c r="F163" s="0" t="str">
        <f aca="false">RIGHT(A163,B163-3)</f>
        <v>Business Services</v>
      </c>
      <c r="G163" s="0" t="str">
        <f aca="false">CONCATENATE(C163," ",F163)</f>
        <v>760 Business Services</v>
      </c>
      <c r="H163" s="0" t="str">
        <f aca="false">CONCATENATE(D163," ",F163)</f>
        <v>6 Business Services</v>
      </c>
      <c r="I163" s="0" t="str">
        <f aca="false">CONCATENATE(E163," ",F163)</f>
        <v>23 Business Services</v>
      </c>
    </row>
    <row r="164" customFormat="false" ht="12.75" hidden="false" customHeight="false" outlineLevel="0" collapsed="false">
      <c r="A164" s="0" t="s">
        <v>419</v>
      </c>
      <c r="B164" s="0" t="n">
        <f aca="false">LEN(A164)</f>
        <v>28</v>
      </c>
      <c r="C164" s="0" t="str">
        <f aca="false">LEFT(A164,3)</f>
        <v>761</v>
      </c>
      <c r="D164" s="0" t="n">
        <f aca="false">LEFT(C164,1)-1</f>
        <v>6</v>
      </c>
      <c r="E164" s="0" t="n">
        <v>23</v>
      </c>
      <c r="F164" s="0" t="str">
        <f aca="false">RIGHT(A164,B164-3)</f>
        <v>Rental &amp; Leasing Services</v>
      </c>
      <c r="G164" s="0" t="str">
        <f aca="false">CONCATENATE(C164," ",F164)</f>
        <v>761 Rental &amp; Leasing Services</v>
      </c>
      <c r="H164" s="0" t="str">
        <f aca="false">CONCATENATE(D164," ",F164)</f>
        <v>6 Rental &amp; Leasing Services</v>
      </c>
      <c r="I164" s="0" t="str">
        <f aca="false">CONCATENATE(E164," ",F164)</f>
        <v>23 Rental &amp; Leasing Services</v>
      </c>
    </row>
    <row r="165" customFormat="false" ht="12.75" hidden="false" customHeight="false" outlineLevel="0" collapsed="false">
      <c r="A165" s="0" t="s">
        <v>420</v>
      </c>
      <c r="B165" s="0" t="n">
        <f aca="false">LEN(A165)</f>
        <v>20</v>
      </c>
      <c r="C165" s="0" t="str">
        <f aca="false">LEFT(A165,3)</f>
        <v>762</v>
      </c>
      <c r="D165" s="0" t="n">
        <f aca="false">LEFT(C165,1)-1</f>
        <v>6</v>
      </c>
      <c r="E165" s="0" t="n">
        <v>23</v>
      </c>
      <c r="F165" s="0" t="str">
        <f aca="false">RIGHT(A165,B165-3)</f>
        <v>Personal Services</v>
      </c>
      <c r="G165" s="0" t="str">
        <f aca="false">CONCATENATE(C165," ",F165)</f>
        <v>762 Personal Services</v>
      </c>
      <c r="H165" s="0" t="str">
        <f aca="false">CONCATENATE(D165," ",F165)</f>
        <v>6 Personal Services</v>
      </c>
      <c r="I165" s="0" t="str">
        <f aca="false">CONCATENATE(E165," ",F165)</f>
        <v>23 Personal Services</v>
      </c>
    </row>
    <row r="166" customFormat="false" ht="12.75" hidden="false" customHeight="false" outlineLevel="0" collapsed="false">
      <c r="A166" s="0" t="s">
        <v>421</v>
      </c>
      <c r="B166" s="0" t="n">
        <f aca="false">LEN(A166)</f>
        <v>20</v>
      </c>
      <c r="C166" s="0" t="str">
        <f aca="false">LEFT(A166,3)</f>
        <v>763</v>
      </c>
      <c r="D166" s="0" t="n">
        <f aca="false">LEFT(C166,1)-1</f>
        <v>6</v>
      </c>
      <c r="E166" s="0" t="n">
        <v>23</v>
      </c>
      <c r="F166" s="0" t="str">
        <f aca="false">RIGHT(A166,B166-3)</f>
        <v>Consumer Services</v>
      </c>
      <c r="G166" s="0" t="str">
        <f aca="false">CONCATENATE(C166," ",F166)</f>
        <v>763 Consumer Services</v>
      </c>
      <c r="H166" s="0" t="str">
        <f aca="false">CONCATENATE(D166," ",F166)</f>
        <v>6 Consumer Services</v>
      </c>
      <c r="I166" s="0" t="str">
        <f aca="false">CONCATENATE(E166," ",F166)</f>
        <v>23 Consumer Services</v>
      </c>
    </row>
    <row r="167" customFormat="false" ht="12.75" hidden="false" customHeight="false" outlineLevel="0" collapsed="false">
      <c r="A167" s="0" t="s">
        <v>422</v>
      </c>
      <c r="B167" s="0" t="n">
        <f aca="false">LEN(A167)</f>
        <v>34</v>
      </c>
      <c r="C167" s="0" t="str">
        <f aca="false">LEFT(A167,3)</f>
        <v>764</v>
      </c>
      <c r="D167" s="0" t="n">
        <f aca="false">LEFT(C167,1)-1</f>
        <v>6</v>
      </c>
      <c r="E167" s="0" t="n">
        <v>23</v>
      </c>
      <c r="F167" s="0" t="str">
        <f aca="false">RIGHT(A167,B167-3)</f>
        <v>Staffing &amp; Outsourcing Services</v>
      </c>
      <c r="G167" s="0" t="str">
        <f aca="false">CONCATENATE(C167," ",F167)</f>
        <v>764 Staffing &amp; Outsourcing Services</v>
      </c>
      <c r="H167" s="0" t="str">
        <f aca="false">CONCATENATE(D167," ",F167)</f>
        <v>6 Staffing &amp; Outsourcing Services</v>
      </c>
      <c r="I167" s="0" t="str">
        <f aca="false">CONCATENATE(E167," ",F167)</f>
        <v>23 Staffing &amp; Outsourcing Services</v>
      </c>
    </row>
    <row r="168" customFormat="false" ht="12.75" hidden="false" customHeight="false" outlineLevel="0" collapsed="false">
      <c r="A168" s="0" t="s">
        <v>423</v>
      </c>
      <c r="B168" s="0" t="n">
        <f aca="false">LEN(A168)</f>
        <v>33</v>
      </c>
      <c r="C168" s="0" t="str">
        <f aca="false">LEFT(A168,3)</f>
        <v>765</v>
      </c>
      <c r="D168" s="0" t="n">
        <f aca="false">LEFT(C168,1)-1</f>
        <v>6</v>
      </c>
      <c r="E168" s="0" t="n">
        <v>23</v>
      </c>
      <c r="F168" s="0" t="str">
        <f aca="false">RIGHT(A168,B168-3)</f>
        <v>Security &amp; Protection Services</v>
      </c>
      <c r="G168" s="0" t="str">
        <f aca="false">CONCATENATE(C168," ",F168)</f>
        <v>765 Security &amp; Protection Services</v>
      </c>
      <c r="H168" s="0" t="str">
        <f aca="false">CONCATENATE(D168," ",F168)</f>
        <v>6 Security &amp; Protection Services</v>
      </c>
      <c r="I168" s="0" t="str">
        <f aca="false">CONCATENATE(E168," ",F168)</f>
        <v>23 Security &amp; Protection Services</v>
      </c>
    </row>
    <row r="169" customFormat="false" ht="12.75" hidden="false" customHeight="false" outlineLevel="0" collapsed="false">
      <c r="A169" s="0" t="s">
        <v>424</v>
      </c>
      <c r="B169" s="0" t="n">
        <f aca="false">LEN(A169)</f>
        <v>32</v>
      </c>
      <c r="C169" s="0" t="str">
        <f aca="false">LEFT(A169,3)</f>
        <v>766</v>
      </c>
      <c r="D169" s="0" t="n">
        <f aca="false">LEFT(C169,1)-1</f>
        <v>6</v>
      </c>
      <c r="E169" s="0" t="n">
        <v>23</v>
      </c>
      <c r="F169" s="0" t="str">
        <f aca="false">RIGHT(A169,B169-3)</f>
        <v>Education &amp; Training Services</v>
      </c>
      <c r="G169" s="0" t="str">
        <f aca="false">CONCATENATE(C169," ",F169)</f>
        <v>766 Education &amp; Training Services</v>
      </c>
      <c r="H169" s="0" t="str">
        <f aca="false">CONCATENATE(D169," ",F169)</f>
        <v>6 Education &amp; Training Services</v>
      </c>
      <c r="I169" s="0" t="str">
        <f aca="false">CONCATENATE(E169," ",F169)</f>
        <v>23 Education &amp; Training Services</v>
      </c>
    </row>
    <row r="170" customFormat="false" ht="12.75" hidden="false" customHeight="false" outlineLevel="0" collapsed="false">
      <c r="A170" s="0" t="s">
        <v>425</v>
      </c>
      <c r="B170" s="0" t="n">
        <f aca="false">LEN(A170)</f>
        <v>21</v>
      </c>
      <c r="C170" s="0" t="str">
        <f aca="false">LEFT(A170,3)</f>
        <v>767</v>
      </c>
      <c r="D170" s="0" t="n">
        <f aca="false">LEFT(C170,1)-1</f>
        <v>6</v>
      </c>
      <c r="E170" s="0" t="n">
        <v>23</v>
      </c>
      <c r="F170" s="0" t="str">
        <f aca="false">RIGHT(A170,B170-3)</f>
        <v>Technical Services</v>
      </c>
      <c r="G170" s="0" t="str">
        <f aca="false">CONCATENATE(C170," ",F170)</f>
        <v>767 Technical Services</v>
      </c>
      <c r="H170" s="0" t="str">
        <f aca="false">CONCATENATE(D170," ",F170)</f>
        <v>6 Technical Services</v>
      </c>
      <c r="I170" s="0" t="str">
        <f aca="false">CONCATENATE(E170," ",F170)</f>
        <v>23 Technical Services</v>
      </c>
    </row>
    <row r="171" customFormat="false" ht="12.75" hidden="false" customHeight="false" outlineLevel="0" collapsed="false">
      <c r="A171" s="0" t="s">
        <v>426</v>
      </c>
      <c r="B171" s="0" t="n">
        <f aca="false">LEN(A171)</f>
        <v>20</v>
      </c>
      <c r="C171" s="0" t="str">
        <f aca="false">LEFT(A171,3)</f>
        <v>768</v>
      </c>
      <c r="D171" s="0" t="n">
        <f aca="false">LEFT(C171,1)-1</f>
        <v>6</v>
      </c>
      <c r="E171" s="0" t="n">
        <v>23</v>
      </c>
      <c r="F171" s="0" t="str">
        <f aca="false">RIGHT(A171,B171-3)</f>
        <v>Research Services</v>
      </c>
      <c r="G171" s="0" t="str">
        <f aca="false">CONCATENATE(C171," ",F171)</f>
        <v>768 Research Services</v>
      </c>
      <c r="H171" s="0" t="str">
        <f aca="false">CONCATENATE(D171," ",F171)</f>
        <v>6 Research Services</v>
      </c>
      <c r="I171" s="0" t="str">
        <f aca="false">CONCATENATE(E171," ",F171)</f>
        <v>23 Research Services</v>
      </c>
    </row>
    <row r="172" customFormat="false" ht="12.75" hidden="false" customHeight="false" outlineLevel="0" collapsed="false">
      <c r="A172" s="0" t="s">
        <v>427</v>
      </c>
      <c r="B172" s="0" t="n">
        <f aca="false">LEN(A172)</f>
        <v>22</v>
      </c>
      <c r="C172" s="0" t="str">
        <f aca="false">LEFT(A172,3)</f>
        <v>769</v>
      </c>
      <c r="D172" s="0" t="n">
        <f aca="false">LEFT(C172,1)-1</f>
        <v>6</v>
      </c>
      <c r="E172" s="0" t="n">
        <v>23</v>
      </c>
      <c r="F172" s="0" t="str">
        <f aca="false">RIGHT(A172,B172-3)</f>
        <v>Management Services</v>
      </c>
      <c r="G172" s="0" t="str">
        <f aca="false">CONCATENATE(C172," ",F172)</f>
        <v>769 Management Services</v>
      </c>
      <c r="H172" s="0" t="str">
        <f aca="false">CONCATENATE(D172," ",F172)</f>
        <v>6 Management Services</v>
      </c>
      <c r="I172" s="0" t="str">
        <f aca="false">CONCATENATE(E172," ",F172)</f>
        <v>23 Management Services</v>
      </c>
    </row>
    <row r="173" customFormat="false" ht="12.75" hidden="false" customHeight="false" outlineLevel="0" collapsed="false">
      <c r="A173" s="0" t="s">
        <v>428</v>
      </c>
      <c r="B173" s="0" t="n">
        <f aca="false">LEN(A173)</f>
        <v>17</v>
      </c>
      <c r="C173" s="0" t="str">
        <f aca="false">LEFT(A173,3)</f>
        <v>770</v>
      </c>
      <c r="D173" s="0" t="n">
        <f aca="false">LEFT(C173,1)-1</f>
        <v>6</v>
      </c>
      <c r="E173" s="0" t="n">
        <v>24</v>
      </c>
      <c r="F173" s="0" t="str">
        <f aca="false">RIGHT(A173,B173-3)</f>
        <v>Major Airlines</v>
      </c>
      <c r="G173" s="0" t="str">
        <f aca="false">CONCATENATE(C173," ",F173)</f>
        <v>770 Major Airlines</v>
      </c>
      <c r="H173" s="0" t="str">
        <f aca="false">CONCATENATE(D173," ",F173)</f>
        <v>6 Major Airlines</v>
      </c>
      <c r="I173" s="0" t="str">
        <f aca="false">CONCATENATE(E173," ",F173)</f>
        <v>24 Major Airlines</v>
      </c>
    </row>
    <row r="174" customFormat="false" ht="12.75" hidden="false" customHeight="false" outlineLevel="0" collapsed="false">
      <c r="A174" s="0" t="s">
        <v>429</v>
      </c>
      <c r="B174" s="0" t="n">
        <f aca="false">LEN(A174)</f>
        <v>20</v>
      </c>
      <c r="C174" s="0" t="str">
        <f aca="false">LEFT(A174,3)</f>
        <v>771</v>
      </c>
      <c r="D174" s="0" t="n">
        <f aca="false">LEFT(C174,1)-1</f>
        <v>6</v>
      </c>
      <c r="E174" s="0" t="n">
        <v>24</v>
      </c>
      <c r="F174" s="0" t="str">
        <f aca="false">RIGHT(A174,B174-3)</f>
        <v>Regional Airlines</v>
      </c>
      <c r="G174" s="0" t="str">
        <f aca="false">CONCATENATE(C174," ",F174)</f>
        <v>771 Regional Airlines</v>
      </c>
      <c r="H174" s="0" t="str">
        <f aca="false">CONCATENATE(D174," ",F174)</f>
        <v>6 Regional Airlines</v>
      </c>
      <c r="I174" s="0" t="str">
        <f aca="false">CONCATENATE(E174," ",F174)</f>
        <v>24 Regional Airlines</v>
      </c>
    </row>
    <row r="175" customFormat="false" ht="12.75" hidden="false" customHeight="false" outlineLevel="0" collapsed="false">
      <c r="A175" s="0" t="s">
        <v>430</v>
      </c>
      <c r="B175" s="0" t="n">
        <f aca="false">LEN(A175)</f>
        <v>22</v>
      </c>
      <c r="C175" s="0" t="str">
        <f aca="false">LEFT(A175,3)</f>
        <v>772</v>
      </c>
      <c r="D175" s="0" t="n">
        <f aca="false">LEFT(C175,1)-1</f>
        <v>6</v>
      </c>
      <c r="E175" s="0" t="n">
        <v>24</v>
      </c>
      <c r="F175" s="0" t="str">
        <f aca="false">RIGHT(A175,B175-3)</f>
        <v>Air Services, Other</v>
      </c>
      <c r="G175" s="0" t="str">
        <f aca="false">CONCATENATE(C175," ",F175)</f>
        <v>772 Air Services, Other</v>
      </c>
      <c r="H175" s="0" t="str">
        <f aca="false">CONCATENATE(D175," ",F175)</f>
        <v>6 Air Services, Other</v>
      </c>
      <c r="I175" s="0" t="str">
        <f aca="false">CONCATENATE(E175," ",F175)</f>
        <v>24 Air Services, Other</v>
      </c>
    </row>
    <row r="176" customFormat="false" ht="12.75" hidden="false" customHeight="false" outlineLevel="0" collapsed="false">
      <c r="A176" s="0" t="s">
        <v>431</v>
      </c>
      <c r="B176" s="0" t="n">
        <f aca="false">LEN(A176)</f>
        <v>34</v>
      </c>
      <c r="C176" s="0" t="str">
        <f aca="false">LEFT(A176,3)</f>
        <v>773</v>
      </c>
      <c r="D176" s="0" t="n">
        <f aca="false">LEFT(C176,1)-1</f>
        <v>6</v>
      </c>
      <c r="E176" s="0" t="n">
        <v>24</v>
      </c>
      <c r="F176" s="0" t="str">
        <f aca="false">RIGHT(A176,B176-3)</f>
        <v>Air Delivery &amp; Freight Services</v>
      </c>
      <c r="G176" s="0" t="str">
        <f aca="false">CONCATENATE(C176," ",F176)</f>
        <v>773 Air Delivery &amp; Freight Services</v>
      </c>
      <c r="H176" s="0" t="str">
        <f aca="false">CONCATENATE(D176," ",F176)</f>
        <v>6 Air Delivery &amp; Freight Services</v>
      </c>
      <c r="I176" s="0" t="str">
        <f aca="false">CONCATENATE(E176," ",F176)</f>
        <v>24 Air Delivery &amp; Freight Services</v>
      </c>
    </row>
    <row r="177" customFormat="false" ht="12.75" hidden="false" customHeight="false" outlineLevel="0" collapsed="false">
      <c r="A177" s="0" t="s">
        <v>432</v>
      </c>
      <c r="B177" s="0" t="n">
        <f aca="false">LEN(A177)</f>
        <v>11</v>
      </c>
      <c r="C177" s="0" t="str">
        <f aca="false">LEFT(A177,3)</f>
        <v>774</v>
      </c>
      <c r="D177" s="0" t="n">
        <f aca="false">LEFT(C177,1)-1</f>
        <v>6</v>
      </c>
      <c r="E177" s="0" t="n">
        <v>24</v>
      </c>
      <c r="F177" s="0" t="str">
        <f aca="false">RIGHT(A177,B177-3)</f>
        <v>Trucking</v>
      </c>
      <c r="G177" s="0" t="str">
        <f aca="false">CONCATENATE(C177," ",F177)</f>
        <v>774 Trucking</v>
      </c>
      <c r="H177" s="0" t="str">
        <f aca="false">CONCATENATE(D177," ",F177)</f>
        <v>6 Trucking</v>
      </c>
      <c r="I177" s="0" t="str">
        <f aca="false">CONCATENATE(E177," ",F177)</f>
        <v>24 Trucking</v>
      </c>
    </row>
    <row r="178" customFormat="false" ht="12.75" hidden="false" customHeight="false" outlineLevel="0" collapsed="false">
      <c r="A178" s="0" t="s">
        <v>433</v>
      </c>
      <c r="B178" s="0" t="n">
        <f aca="false">LEN(A178)</f>
        <v>11</v>
      </c>
      <c r="C178" s="0" t="str">
        <f aca="false">LEFT(A178,3)</f>
        <v>775</v>
      </c>
      <c r="D178" s="0" t="n">
        <f aca="false">LEFT(C178,1)-1</f>
        <v>6</v>
      </c>
      <c r="E178" s="0" t="n">
        <v>24</v>
      </c>
      <c r="F178" s="0" t="str">
        <f aca="false">RIGHT(A178,B178-3)</f>
        <v>Shipping</v>
      </c>
      <c r="G178" s="0" t="str">
        <f aca="false">CONCATENATE(C178," ",F178)</f>
        <v>775 Shipping</v>
      </c>
      <c r="H178" s="0" t="str">
        <f aca="false">CONCATENATE(D178," ",F178)</f>
        <v>6 Shipping</v>
      </c>
      <c r="I178" s="0" t="str">
        <f aca="false">CONCATENATE(E178," ",F178)</f>
        <v>24 Shipping</v>
      </c>
    </row>
    <row r="179" customFormat="false" ht="12.75" hidden="false" customHeight="false" outlineLevel="0" collapsed="false">
      <c r="A179" s="0" t="s">
        <v>434</v>
      </c>
      <c r="B179" s="0" t="n">
        <f aca="false">LEN(A179)</f>
        <v>12</v>
      </c>
      <c r="C179" s="0" t="str">
        <f aca="false">LEFT(A179,3)</f>
        <v>776</v>
      </c>
      <c r="D179" s="0" t="n">
        <f aca="false">LEFT(C179,1)-1</f>
        <v>6</v>
      </c>
      <c r="E179" s="0" t="n">
        <v>24</v>
      </c>
      <c r="F179" s="0" t="str">
        <f aca="false">RIGHT(A179,B179-3)</f>
        <v>Railroads</v>
      </c>
      <c r="G179" s="0" t="str">
        <f aca="false">CONCATENATE(C179," ",F179)</f>
        <v>776 Railroads</v>
      </c>
      <c r="H179" s="0" t="str">
        <f aca="false">CONCATENATE(D179," ",F179)</f>
        <v>6 Railroads</v>
      </c>
      <c r="I179" s="0" t="str">
        <f aca="false">CONCATENATE(E179," ",F179)</f>
        <v>24 Railroads</v>
      </c>
    </row>
    <row r="180" customFormat="false" ht="12.75" hidden="false" customHeight="false" outlineLevel="0" collapsed="false">
      <c r="A180" s="0" t="s">
        <v>435</v>
      </c>
      <c r="B180" s="0" t="n">
        <f aca="false">LEN(A180)</f>
        <v>31</v>
      </c>
      <c r="C180" s="0" t="str">
        <f aca="false">LEFT(A180,3)</f>
        <v>810</v>
      </c>
      <c r="D180" s="0" t="n">
        <f aca="false">LEFT(C180,1)-1</f>
        <v>7</v>
      </c>
      <c r="E180" s="0" t="n">
        <v>25</v>
      </c>
      <c r="F180" s="0" t="str">
        <f aca="false">RIGHT(A180,B180-3)</f>
        <v>Diversified Computer Systems</v>
      </c>
      <c r="G180" s="0" t="str">
        <f aca="false">CONCATENATE(C180," ",F180)</f>
        <v>810 Diversified Computer Systems</v>
      </c>
      <c r="H180" s="0" t="str">
        <f aca="false">CONCATENATE(D180," ",F180)</f>
        <v>7 Diversified Computer Systems</v>
      </c>
      <c r="I180" s="0" t="str">
        <f aca="false">CONCATENATE(E180," ",F180)</f>
        <v>25 Diversified Computer Systems</v>
      </c>
    </row>
    <row r="181" customFormat="false" ht="12.75" hidden="false" customHeight="false" outlineLevel="0" collapsed="false">
      <c r="A181" s="0" t="s">
        <v>436</v>
      </c>
      <c r="B181" s="0" t="n">
        <f aca="false">LEN(A181)</f>
        <v>21</v>
      </c>
      <c r="C181" s="0" t="str">
        <f aca="false">LEFT(A181,3)</f>
        <v>811</v>
      </c>
      <c r="D181" s="0" t="n">
        <f aca="false">LEFT(C181,1)-1</f>
        <v>7</v>
      </c>
      <c r="E181" s="0" t="n">
        <v>25</v>
      </c>
      <c r="F181" s="0" t="str">
        <f aca="false">RIGHT(A181,B181-3)</f>
        <v>Personal Computers</v>
      </c>
      <c r="G181" s="0" t="str">
        <f aca="false">CONCATENATE(C181," ",F181)</f>
        <v>811 Personal Computers</v>
      </c>
      <c r="H181" s="0" t="str">
        <f aca="false">CONCATENATE(D181," ",F181)</f>
        <v>7 Personal Computers</v>
      </c>
      <c r="I181" s="0" t="str">
        <f aca="false">CONCATENATE(E181," ",F181)</f>
        <v>25 Personal Computers</v>
      </c>
    </row>
    <row r="182" customFormat="false" ht="12.75" hidden="false" customHeight="false" outlineLevel="0" collapsed="false">
      <c r="A182" s="0" t="s">
        <v>437</v>
      </c>
      <c r="B182" s="0" t="n">
        <f aca="false">LEN(A182)</f>
        <v>25</v>
      </c>
      <c r="C182" s="0" t="str">
        <f aca="false">LEFT(A182,3)</f>
        <v>812</v>
      </c>
      <c r="D182" s="0" t="n">
        <f aca="false">LEFT(C182,1)-1</f>
        <v>7</v>
      </c>
      <c r="E182" s="0" t="n">
        <v>25</v>
      </c>
      <c r="F182" s="0" t="str">
        <f aca="false">RIGHT(A182,B182-3)</f>
        <v>Computer Based Systems</v>
      </c>
      <c r="G182" s="0" t="str">
        <f aca="false">CONCATENATE(C182," ",F182)</f>
        <v>812 Computer Based Systems</v>
      </c>
      <c r="H182" s="0" t="str">
        <f aca="false">CONCATENATE(D182," ",F182)</f>
        <v>7 Computer Based Systems</v>
      </c>
      <c r="I182" s="0" t="str">
        <f aca="false">CONCATENATE(E182," ",F182)</f>
        <v>25 Computer Based Systems</v>
      </c>
    </row>
    <row r="183" customFormat="false" ht="12.75" hidden="false" customHeight="false" outlineLevel="0" collapsed="false">
      <c r="A183" s="0" t="s">
        <v>438</v>
      </c>
      <c r="B183" s="0" t="n">
        <f aca="false">LEN(A183)</f>
        <v>23</v>
      </c>
      <c r="C183" s="0" t="str">
        <f aca="false">LEFT(A183,3)</f>
        <v>813</v>
      </c>
      <c r="D183" s="0" t="n">
        <f aca="false">LEFT(C183,1)-1</f>
        <v>7</v>
      </c>
      <c r="E183" s="0" t="n">
        <v>25</v>
      </c>
      <c r="F183" s="0" t="str">
        <f aca="false">RIGHT(A183,B183-3)</f>
        <v>Data Storage Devices</v>
      </c>
      <c r="G183" s="0" t="str">
        <f aca="false">CONCATENATE(C183," ",F183)</f>
        <v>813 Data Storage Devices</v>
      </c>
      <c r="H183" s="0" t="str">
        <f aca="false">CONCATENATE(D183," ",F183)</f>
        <v>7 Data Storage Devices</v>
      </c>
      <c r="I183" s="0" t="str">
        <f aca="false">CONCATENATE(E183," ",F183)</f>
        <v>25 Data Storage Devices</v>
      </c>
    </row>
    <row r="184" customFormat="false" ht="12.75" hidden="false" customHeight="false" outlineLevel="0" collapsed="false">
      <c r="A184" s="0" t="s">
        <v>439</v>
      </c>
      <c r="B184" s="0" t="n">
        <f aca="false">LEN(A184)</f>
        <v>37</v>
      </c>
      <c r="C184" s="0" t="str">
        <f aca="false">LEFT(A184,3)</f>
        <v>814</v>
      </c>
      <c r="D184" s="0" t="n">
        <f aca="false">LEFT(C184,1)-1</f>
        <v>7</v>
      </c>
      <c r="E184" s="0" t="n">
        <v>25</v>
      </c>
      <c r="F184" s="0" t="str">
        <f aca="false">RIGHT(A184,B184-3)</f>
        <v>Networking &amp; Communication Devices</v>
      </c>
      <c r="G184" s="0" t="str">
        <f aca="false">CONCATENATE(C184," ",F184)</f>
        <v>814 Networking &amp; Communication Devices</v>
      </c>
      <c r="H184" s="0" t="str">
        <f aca="false">CONCATENATE(D184," ",F184)</f>
        <v>7 Networking &amp; Communication Devices</v>
      </c>
      <c r="I184" s="0" t="str">
        <f aca="false">CONCATENATE(E184," ",F184)</f>
        <v>25 Networking &amp; Communication Devices</v>
      </c>
    </row>
    <row r="185" customFormat="false" ht="12.75" hidden="false" customHeight="false" outlineLevel="0" collapsed="false">
      <c r="A185" s="0" t="s">
        <v>440</v>
      </c>
      <c r="B185" s="0" t="n">
        <f aca="false">LEN(A185)</f>
        <v>23</v>
      </c>
      <c r="C185" s="0" t="str">
        <f aca="false">LEFT(A185,3)</f>
        <v>815</v>
      </c>
      <c r="D185" s="0" t="n">
        <f aca="false">LEFT(C185,1)-1</f>
        <v>7</v>
      </c>
      <c r="E185" s="0" t="n">
        <v>25</v>
      </c>
      <c r="F185" s="0" t="str">
        <f aca="false">RIGHT(A185,B185-3)</f>
        <v>Computer Peripherals</v>
      </c>
      <c r="G185" s="0" t="str">
        <f aca="false">CONCATENATE(C185," ",F185)</f>
        <v>815 Computer Peripherals</v>
      </c>
      <c r="H185" s="0" t="str">
        <f aca="false">CONCATENATE(D185," ",F185)</f>
        <v>7 Computer Peripherals</v>
      </c>
      <c r="I185" s="0" t="str">
        <f aca="false">CONCATENATE(E185," ",F185)</f>
        <v>25 Computer Peripherals</v>
      </c>
    </row>
    <row r="186" customFormat="false" ht="12.75" hidden="false" customHeight="false" outlineLevel="0" collapsed="false">
      <c r="A186" s="0" t="s">
        <v>441</v>
      </c>
      <c r="B186" s="0" t="n">
        <f aca="false">LEN(A186)</f>
        <v>33</v>
      </c>
      <c r="C186" s="0" t="str">
        <f aca="false">LEFT(A186,3)</f>
        <v>820</v>
      </c>
      <c r="D186" s="0" t="n">
        <f aca="false">LEFT(C186,1)-1</f>
        <v>7</v>
      </c>
      <c r="E186" s="0" t="n">
        <v>26</v>
      </c>
      <c r="F186" s="0" t="str">
        <f aca="false">RIGHT(A186,B186-3)</f>
        <v>Multimedia &amp; Graphics Software</v>
      </c>
      <c r="G186" s="0" t="str">
        <f aca="false">CONCATENATE(C186," ",F186)</f>
        <v>820 Multimedia &amp; Graphics Software</v>
      </c>
      <c r="H186" s="0" t="str">
        <f aca="false">CONCATENATE(D186," ",F186)</f>
        <v>7 Multimedia &amp; Graphics Software</v>
      </c>
      <c r="I186" s="0" t="str">
        <f aca="false">CONCATENATE(E186," ",F186)</f>
        <v>26 Multimedia &amp; Graphics Software</v>
      </c>
    </row>
    <row r="187" customFormat="false" ht="12.75" hidden="false" customHeight="false" outlineLevel="0" collapsed="false">
      <c r="A187" s="0" t="s">
        <v>442</v>
      </c>
      <c r="B187" s="0" t="n">
        <f aca="false">LEN(A187)</f>
        <v>23</v>
      </c>
      <c r="C187" s="0" t="str">
        <f aca="false">LEFT(A187,3)</f>
        <v>821</v>
      </c>
      <c r="D187" s="0" t="n">
        <f aca="false">LEFT(C187,1)-1</f>
        <v>7</v>
      </c>
      <c r="E187" s="0" t="n">
        <v>26</v>
      </c>
      <c r="F187" s="0" t="str">
        <f aca="false">RIGHT(A187,B187-3)</f>
        <v>Application Software</v>
      </c>
      <c r="G187" s="0" t="str">
        <f aca="false">CONCATENATE(C187," ",F187)</f>
        <v>821 Application Software</v>
      </c>
      <c r="H187" s="0" t="str">
        <f aca="false">CONCATENATE(D187," ",F187)</f>
        <v>7 Application Software</v>
      </c>
      <c r="I187" s="0" t="str">
        <f aca="false">CONCATENATE(E187," ",F187)</f>
        <v>26 Application Software</v>
      </c>
    </row>
    <row r="188" customFormat="false" ht="12.75" hidden="false" customHeight="false" outlineLevel="0" collapsed="false">
      <c r="A188" s="0" t="s">
        <v>443</v>
      </c>
      <c r="B188" s="0" t="n">
        <f aca="false">LEN(A188)</f>
        <v>30</v>
      </c>
      <c r="C188" s="0" t="str">
        <f aca="false">LEFT(A188,3)</f>
        <v>822</v>
      </c>
      <c r="D188" s="0" t="n">
        <f aca="false">LEFT(C188,1)-1</f>
        <v>7</v>
      </c>
      <c r="E188" s="0" t="n">
        <v>26</v>
      </c>
      <c r="F188" s="0" t="str">
        <f aca="false">RIGHT(A188,B188-3)</f>
        <v>Technical &amp; System Software</v>
      </c>
      <c r="G188" s="0" t="str">
        <f aca="false">CONCATENATE(C188," ",F188)</f>
        <v>822 Technical &amp; System Software</v>
      </c>
      <c r="H188" s="0" t="str">
        <f aca="false">CONCATENATE(D188," ",F188)</f>
        <v>7 Technical &amp; System Software</v>
      </c>
      <c r="I188" s="0" t="str">
        <f aca="false">CONCATENATE(E188," ",F188)</f>
        <v>26 Technical &amp; System Software</v>
      </c>
    </row>
    <row r="189" customFormat="false" ht="12.75" hidden="false" customHeight="false" outlineLevel="0" collapsed="false">
      <c r="A189" s="0" t="s">
        <v>444</v>
      </c>
      <c r="B189" s="0" t="n">
        <f aca="false">LEN(A189)</f>
        <v>31</v>
      </c>
      <c r="C189" s="0" t="str">
        <f aca="false">LEFT(A189,3)</f>
        <v>823</v>
      </c>
      <c r="D189" s="0" t="n">
        <f aca="false">LEFT(C189,1)-1</f>
        <v>7</v>
      </c>
      <c r="E189" s="0" t="n">
        <v>26</v>
      </c>
      <c r="F189" s="0" t="str">
        <f aca="false">RIGHT(A189,B189-3)</f>
        <v>Security Software &amp; Services</v>
      </c>
      <c r="G189" s="0" t="str">
        <f aca="false">CONCATENATE(C189," ",F189)</f>
        <v>823 Security Software &amp; Services</v>
      </c>
      <c r="H189" s="0" t="str">
        <f aca="false">CONCATENATE(D189," ",F189)</f>
        <v>7 Security Software &amp; Services</v>
      </c>
      <c r="I189" s="0" t="str">
        <f aca="false">CONCATENATE(E189," ",F189)</f>
        <v>26 Security Software &amp; Services</v>
      </c>
    </row>
    <row r="190" customFormat="false" ht="12.75" hidden="false" customHeight="false" outlineLevel="0" collapsed="false">
      <c r="A190" s="0" t="s">
        <v>445</v>
      </c>
      <c r="B190" s="0" t="n">
        <f aca="false">LEN(A190)</f>
        <v>34</v>
      </c>
      <c r="C190" s="0" t="str">
        <f aca="false">LEFT(A190,3)</f>
        <v>824</v>
      </c>
      <c r="D190" s="0" t="n">
        <f aca="false">LEFT(C190,1)-1</f>
        <v>7</v>
      </c>
      <c r="E190" s="0" t="n">
        <v>26</v>
      </c>
      <c r="F190" s="0" t="str">
        <f aca="false">RIGHT(A190,B190-3)</f>
        <v>Information Technology Services</v>
      </c>
      <c r="G190" s="0" t="str">
        <f aca="false">CONCATENATE(C190," ",F190)</f>
        <v>824 Information Technology Services</v>
      </c>
      <c r="H190" s="0" t="str">
        <f aca="false">CONCATENATE(D190," ",F190)</f>
        <v>7 Information Technology Services</v>
      </c>
      <c r="I190" s="0" t="str">
        <f aca="false">CONCATENATE(E190," ",F190)</f>
        <v>26 Information Technology Services</v>
      </c>
    </row>
    <row r="191" customFormat="false" ht="12.75" hidden="false" customHeight="false" outlineLevel="0" collapsed="false">
      <c r="A191" s="0" t="s">
        <v>446</v>
      </c>
      <c r="B191" s="0" t="n">
        <f aca="false">LEN(A191)</f>
        <v>34</v>
      </c>
      <c r="C191" s="0" t="str">
        <f aca="false">LEFT(A191,3)</f>
        <v>825</v>
      </c>
      <c r="D191" s="0" t="n">
        <f aca="false">LEFT(C191,1)-1</f>
        <v>7</v>
      </c>
      <c r="E191" s="0" t="n">
        <v>26</v>
      </c>
      <c r="F191" s="0" t="str">
        <f aca="false">RIGHT(A191,B191-3)</f>
        <v>Healthcare Information Services</v>
      </c>
      <c r="G191" s="0" t="str">
        <f aca="false">CONCATENATE(C191," ",F191)</f>
        <v>825 Healthcare Information Services</v>
      </c>
      <c r="H191" s="0" t="str">
        <f aca="false">CONCATENATE(D191," ",F191)</f>
        <v>7 Healthcare Information Services</v>
      </c>
      <c r="I191" s="0" t="str">
        <f aca="false">CONCATENATE(E191," ",F191)</f>
        <v>26 Healthcare Information Services</v>
      </c>
    </row>
    <row r="192" customFormat="false" ht="12.75" hidden="false" customHeight="false" outlineLevel="0" collapsed="false">
      <c r="A192" s="0" t="s">
        <v>447</v>
      </c>
      <c r="B192" s="0" t="n">
        <f aca="false">LEN(A192)</f>
        <v>31</v>
      </c>
      <c r="C192" s="0" t="str">
        <f aca="false">LEFT(A192,3)</f>
        <v>826</v>
      </c>
      <c r="D192" s="0" t="n">
        <f aca="false">LEFT(C192,1)-1</f>
        <v>7</v>
      </c>
      <c r="E192" s="0" t="n">
        <v>26</v>
      </c>
      <c r="F192" s="0" t="str">
        <f aca="false">RIGHT(A192,B192-3)</f>
        <v>Business Software &amp; Services</v>
      </c>
      <c r="G192" s="0" t="str">
        <f aca="false">CONCATENATE(C192," ",F192)</f>
        <v>826 Business Software &amp; Services</v>
      </c>
      <c r="H192" s="0" t="str">
        <f aca="false">CONCATENATE(D192," ",F192)</f>
        <v>7 Business Software &amp; Services</v>
      </c>
      <c r="I192" s="0" t="str">
        <f aca="false">CONCATENATE(E192," ",F192)</f>
        <v>26 Business Software &amp; Services</v>
      </c>
    </row>
    <row r="193" customFormat="false" ht="12.75" hidden="false" customHeight="false" outlineLevel="0" collapsed="false">
      <c r="A193" s="0" t="s">
        <v>448</v>
      </c>
      <c r="B193" s="0" t="n">
        <f aca="false">LEN(A193)</f>
        <v>34</v>
      </c>
      <c r="C193" s="0" t="str">
        <f aca="false">LEFT(A193,3)</f>
        <v>827</v>
      </c>
      <c r="D193" s="0" t="n">
        <f aca="false">LEFT(C193,1)-1</f>
        <v>7</v>
      </c>
      <c r="E193" s="0" t="n">
        <v>26</v>
      </c>
      <c r="F193" s="0" t="str">
        <f aca="false">RIGHT(A193,B193-3)</f>
        <v>Information &amp; Delivery Services</v>
      </c>
      <c r="G193" s="0" t="str">
        <f aca="false">CONCATENATE(C193," ",F193)</f>
        <v>827 Information &amp; Delivery Services</v>
      </c>
      <c r="H193" s="0" t="str">
        <f aca="false">CONCATENATE(D193," ",F193)</f>
        <v>7 Information &amp; Delivery Services</v>
      </c>
      <c r="I193" s="0" t="str">
        <f aca="false">CONCATENATE(E193," ",F193)</f>
        <v>26 Information &amp; Delivery Services</v>
      </c>
    </row>
    <row r="194" customFormat="false" ht="12.75" hidden="false" customHeight="false" outlineLevel="0" collapsed="false">
      <c r="A194" s="0" t="s">
        <v>449</v>
      </c>
      <c r="B194" s="0" t="n">
        <f aca="false">LEN(A194)</f>
        <v>29</v>
      </c>
      <c r="C194" s="0" t="str">
        <f aca="false">LEFT(A194,3)</f>
        <v>830</v>
      </c>
      <c r="D194" s="0" t="n">
        <f aca="false">LEFT(C194,1)-1</f>
        <v>7</v>
      </c>
      <c r="E194" s="0" t="n">
        <v>27</v>
      </c>
      <c r="F194" s="0" t="str">
        <f aca="false">RIGHT(A194,B194-3)</f>
        <v>Semiconductor - Broad Line</v>
      </c>
      <c r="G194" s="0" t="str">
        <f aca="false">CONCATENATE(C194," ",F194)</f>
        <v>830 Semiconductor - Broad Line</v>
      </c>
      <c r="H194" s="0" t="str">
        <f aca="false">CONCATENATE(D194," ",F194)</f>
        <v>7 Semiconductor - Broad Line</v>
      </c>
      <c r="I194" s="0" t="str">
        <f aca="false">CONCATENATE(E194," ",F194)</f>
        <v>27 Semiconductor - Broad Line</v>
      </c>
    </row>
    <row r="195" customFormat="false" ht="12.75" hidden="false" customHeight="false" outlineLevel="0" collapsed="false">
      <c r="A195" s="0" t="s">
        <v>450</v>
      </c>
      <c r="B195" s="0" t="n">
        <f aca="false">LEN(A195)</f>
        <v>31</v>
      </c>
      <c r="C195" s="0" t="str">
        <f aca="false">LEFT(A195,3)</f>
        <v>831</v>
      </c>
      <c r="D195" s="0" t="n">
        <f aca="false">LEFT(C195,1)-1</f>
        <v>7</v>
      </c>
      <c r="E195" s="0" t="n">
        <v>27</v>
      </c>
      <c r="F195" s="0" t="str">
        <f aca="false">RIGHT(A195,B195-3)</f>
        <v>Semiconductor - Memory Chips</v>
      </c>
      <c r="G195" s="0" t="str">
        <f aca="false">CONCATENATE(C195," ",F195)</f>
        <v>831 Semiconductor - Memory Chips</v>
      </c>
      <c r="H195" s="0" t="str">
        <f aca="false">CONCATENATE(D195," ",F195)</f>
        <v>7 Semiconductor - Memory Chips</v>
      </c>
      <c r="I195" s="0" t="str">
        <f aca="false">CONCATENATE(E195," ",F195)</f>
        <v>27 Semiconductor - Memory Chips</v>
      </c>
    </row>
    <row r="196" customFormat="false" ht="12.75" hidden="false" customHeight="false" outlineLevel="0" collapsed="false">
      <c r="A196" s="0" t="s">
        <v>451</v>
      </c>
      <c r="B196" s="0" t="n">
        <f aca="false">LEN(A196)</f>
        <v>30</v>
      </c>
      <c r="C196" s="0" t="str">
        <f aca="false">LEFT(A196,3)</f>
        <v>832</v>
      </c>
      <c r="D196" s="0" t="n">
        <f aca="false">LEFT(C196,1)-1</f>
        <v>7</v>
      </c>
      <c r="E196" s="0" t="n">
        <v>27</v>
      </c>
      <c r="F196" s="0" t="str">
        <f aca="false">RIGHT(A196,B196-3)</f>
        <v>Semiconductor - Specialized</v>
      </c>
      <c r="G196" s="0" t="str">
        <f aca="false">CONCATENATE(C196," ",F196)</f>
        <v>832 Semiconductor - Specialized</v>
      </c>
      <c r="H196" s="0" t="str">
        <f aca="false">CONCATENATE(D196," ",F196)</f>
        <v>7 Semiconductor - Specialized</v>
      </c>
      <c r="I196" s="0" t="str">
        <f aca="false">CONCATENATE(E196," ",F196)</f>
        <v>27 Semiconductor - Specialized</v>
      </c>
    </row>
    <row r="197" customFormat="false" ht="12.75" hidden="false" customHeight="false" outlineLevel="0" collapsed="false">
      <c r="A197" s="0" t="s">
        <v>452</v>
      </c>
      <c r="B197" s="0" t="n">
        <f aca="false">LEN(A197)</f>
        <v>38</v>
      </c>
      <c r="C197" s="0" t="str">
        <f aca="false">LEFT(A197,3)</f>
        <v>833</v>
      </c>
      <c r="D197" s="0" t="n">
        <f aca="false">LEFT(C197,1)-1</f>
        <v>7</v>
      </c>
      <c r="E197" s="0" t="n">
        <v>27</v>
      </c>
      <c r="F197" s="0" t="str">
        <f aca="false">RIGHT(A197,B197-3)</f>
        <v>Semiconductor - Integrated Circuits</v>
      </c>
      <c r="G197" s="0" t="str">
        <f aca="false">CONCATENATE(C197," ",F197)</f>
        <v>833 Semiconductor - Integrated Circuits</v>
      </c>
      <c r="H197" s="0" t="str">
        <f aca="false">CONCATENATE(D197," ",F197)</f>
        <v>7 Semiconductor - Integrated Circuits</v>
      </c>
      <c r="I197" s="0" t="str">
        <f aca="false">CONCATENATE(E197," ",F197)</f>
        <v>27 Semiconductor - Integrated Circuits</v>
      </c>
    </row>
    <row r="198" customFormat="false" ht="12.75" hidden="false" customHeight="false" outlineLevel="0" collapsed="false">
      <c r="A198" s="0" t="s">
        <v>453</v>
      </c>
      <c r="B198" s="0" t="n">
        <f aca="false">LEN(A198)</f>
        <v>38</v>
      </c>
      <c r="C198" s="0" t="str">
        <f aca="false">LEFT(A198,3)</f>
        <v>834</v>
      </c>
      <c r="D198" s="0" t="n">
        <f aca="false">LEFT(C198,1)-1</f>
        <v>7</v>
      </c>
      <c r="E198" s="0" t="n">
        <v>27</v>
      </c>
      <c r="F198" s="0" t="str">
        <f aca="false">RIGHT(A198,B198-3)</f>
        <v>Semiconductor Equipment &amp; Materials</v>
      </c>
      <c r="G198" s="0" t="str">
        <f aca="false">CONCATENATE(C198," ",F198)</f>
        <v>834 Semiconductor Equipment &amp; Materials</v>
      </c>
      <c r="H198" s="0" t="str">
        <f aca="false">CONCATENATE(D198," ",F198)</f>
        <v>7 Semiconductor Equipment &amp; Materials</v>
      </c>
      <c r="I198" s="0" t="str">
        <f aca="false">CONCATENATE(E198," ",F198)</f>
        <v>27 Semiconductor Equipment &amp; Materials</v>
      </c>
    </row>
    <row r="199" customFormat="false" ht="12.75" hidden="false" customHeight="false" outlineLevel="0" collapsed="false">
      <c r="A199" s="0" t="s">
        <v>454</v>
      </c>
      <c r="B199" s="0" t="n">
        <f aca="false">LEN(A199)</f>
        <v>25</v>
      </c>
      <c r="C199" s="0" t="str">
        <f aca="false">LEFT(A199,3)</f>
        <v>835</v>
      </c>
      <c r="D199" s="0" t="n">
        <f aca="false">LEFT(C199,1)-1</f>
        <v>7</v>
      </c>
      <c r="E199" s="0" t="n">
        <v>27</v>
      </c>
      <c r="F199" s="0" t="str">
        <f aca="false">RIGHT(A199,B199-3)</f>
        <v>Printed Circuit Boards</v>
      </c>
      <c r="G199" s="0" t="str">
        <f aca="false">CONCATENATE(C199," ",F199)</f>
        <v>835 Printed Circuit Boards</v>
      </c>
      <c r="H199" s="0" t="str">
        <f aca="false">CONCATENATE(D199," ",F199)</f>
        <v>7 Printed Circuit Boards</v>
      </c>
      <c r="I199" s="0" t="str">
        <f aca="false">CONCATENATE(E199," ",F199)</f>
        <v>27 Printed Circuit Boards</v>
      </c>
    </row>
    <row r="200" customFormat="false" ht="12.75" hidden="false" customHeight="false" outlineLevel="0" collapsed="false">
      <c r="A200" s="0" t="s">
        <v>455</v>
      </c>
      <c r="B200" s="0" t="n">
        <f aca="false">LEN(A200)</f>
        <v>26</v>
      </c>
      <c r="C200" s="0" t="str">
        <f aca="false">LEFT(A200,3)</f>
        <v>836</v>
      </c>
      <c r="D200" s="0" t="n">
        <f aca="false">LEFT(C200,1)-1</f>
        <v>7</v>
      </c>
      <c r="E200" s="0" t="n">
        <v>27</v>
      </c>
      <c r="F200" s="0" t="str">
        <f aca="false">RIGHT(A200,B200-3)</f>
        <v>Diversified Electronics</v>
      </c>
      <c r="G200" s="0" t="str">
        <f aca="false">CONCATENATE(C200," ",F200)</f>
        <v>836 Diversified Electronics</v>
      </c>
      <c r="H200" s="0" t="str">
        <f aca="false">CONCATENATE(D200," ",F200)</f>
        <v>7 Diversified Electronics</v>
      </c>
      <c r="I200" s="0" t="str">
        <f aca="false">CONCATENATE(E200," ",F200)</f>
        <v>27 Diversified Electronics</v>
      </c>
    </row>
    <row r="201" customFormat="false" ht="12.75" hidden="false" customHeight="false" outlineLevel="0" collapsed="false">
      <c r="A201" s="0" t="s">
        <v>456</v>
      </c>
      <c r="B201" s="0" t="n">
        <f aca="false">LEN(A201)</f>
        <v>37</v>
      </c>
      <c r="C201" s="0" t="str">
        <f aca="false">LEFT(A201,3)</f>
        <v>837</v>
      </c>
      <c r="D201" s="0" t="n">
        <f aca="false">LEFT(C201,1)-1</f>
        <v>7</v>
      </c>
      <c r="E201" s="0" t="n">
        <v>27</v>
      </c>
      <c r="F201" s="0" t="str">
        <f aca="false">RIGHT(A201,B201-3)</f>
        <v>Scientific &amp; Technical Instruments</v>
      </c>
      <c r="G201" s="0" t="str">
        <f aca="false">CONCATENATE(C201," ",F201)</f>
        <v>837 Scientific &amp; Technical Instruments</v>
      </c>
      <c r="H201" s="0" t="str">
        <f aca="false">CONCATENATE(D201," ",F201)</f>
        <v>7 Scientific &amp; Technical Instruments</v>
      </c>
      <c r="I201" s="0" t="str">
        <f aca="false">CONCATENATE(E201," ",F201)</f>
        <v>27 Scientific &amp; Technical Instruments</v>
      </c>
    </row>
    <row r="202" customFormat="false" ht="12.75" hidden="false" customHeight="false" outlineLevel="0" collapsed="false">
      <c r="A202" s="0" t="s">
        <v>457</v>
      </c>
      <c r="B202" s="0" t="n">
        <f aca="false">LEN(A202)</f>
        <v>26</v>
      </c>
      <c r="C202" s="0" t="str">
        <f aca="false">LEFT(A202,3)</f>
        <v>840</v>
      </c>
      <c r="D202" s="0" t="n">
        <f aca="false">LEFT(C202,1)-1</f>
        <v>7</v>
      </c>
      <c r="E202" s="0" t="n">
        <v>28</v>
      </c>
      <c r="F202" s="0" t="str">
        <f aca="false">RIGHT(A202,B202-3)</f>
        <v>Wireless Communications</v>
      </c>
      <c r="G202" s="0" t="str">
        <f aca="false">CONCATENATE(C202," ",F202)</f>
        <v>840 Wireless Communications</v>
      </c>
      <c r="H202" s="0" t="str">
        <f aca="false">CONCATENATE(D202," ",F202)</f>
        <v>7 Wireless Communications</v>
      </c>
      <c r="I202" s="0" t="str">
        <f aca="false">CONCATENATE(E202," ",F202)</f>
        <v>28 Wireless Communications</v>
      </c>
    </row>
    <row r="203" customFormat="false" ht="12.75" hidden="false" customHeight="false" outlineLevel="0" collapsed="false">
      <c r="A203" s="0" t="s">
        <v>458</v>
      </c>
      <c r="B203" s="0" t="n">
        <f aca="false">LEN(A203)</f>
        <v>26</v>
      </c>
      <c r="C203" s="0" t="str">
        <f aca="false">LEFT(A203,3)</f>
        <v>841</v>
      </c>
      <c r="D203" s="0" t="n">
        <f aca="false">LEFT(C203,1)-1</f>
        <v>7</v>
      </c>
      <c r="E203" s="0" t="n">
        <v>28</v>
      </c>
      <c r="F203" s="0" t="str">
        <f aca="false">RIGHT(A203,B203-3)</f>
        <v>Communication Equipment</v>
      </c>
      <c r="G203" s="0" t="str">
        <f aca="false">CONCATENATE(C203," ",F203)</f>
        <v>841 Communication Equipment</v>
      </c>
      <c r="H203" s="0" t="str">
        <f aca="false">CONCATENATE(D203," ",F203)</f>
        <v>7 Communication Equipment</v>
      </c>
      <c r="I203" s="0" t="str">
        <f aca="false">CONCATENATE(E203," ",F203)</f>
        <v>28 Communication Equipment</v>
      </c>
    </row>
    <row r="204" customFormat="false" ht="12.75" hidden="false" customHeight="false" outlineLevel="0" collapsed="false">
      <c r="A204" s="0" t="s">
        <v>459</v>
      </c>
      <c r="B204" s="0" t="n">
        <f aca="false">LEN(A204)</f>
        <v>32</v>
      </c>
      <c r="C204" s="0" t="str">
        <f aca="false">LEFT(A204,3)</f>
        <v>842</v>
      </c>
      <c r="D204" s="0" t="n">
        <f aca="false">LEFT(C204,1)-1</f>
        <v>7</v>
      </c>
      <c r="E204" s="0" t="n">
        <v>28</v>
      </c>
      <c r="F204" s="0" t="str">
        <f aca="false">RIGHT(A204,B204-3)</f>
        <v>Processing Systems &amp; Products</v>
      </c>
      <c r="G204" s="0" t="str">
        <f aca="false">CONCATENATE(C204," ",F204)</f>
        <v>842 Processing Systems &amp; Products</v>
      </c>
      <c r="H204" s="0" t="str">
        <f aca="false">CONCATENATE(D204," ",F204)</f>
        <v>7 Processing Systems &amp; Products</v>
      </c>
      <c r="I204" s="0" t="str">
        <f aca="false">CONCATENATE(E204," ",F204)</f>
        <v>28 Processing Systems &amp; Products</v>
      </c>
    </row>
    <row r="205" customFormat="false" ht="12.75" hidden="false" customHeight="false" outlineLevel="0" collapsed="false">
      <c r="A205" s="0" t="s">
        <v>460</v>
      </c>
      <c r="B205" s="0" t="n">
        <f aca="false">LEN(A205)</f>
        <v>25</v>
      </c>
      <c r="C205" s="0" t="str">
        <f aca="false">LEFT(A205,3)</f>
        <v>843</v>
      </c>
      <c r="D205" s="0" t="n">
        <f aca="false">LEFT(C205,1)-1</f>
        <v>7</v>
      </c>
      <c r="E205" s="0" t="n">
        <v>28</v>
      </c>
      <c r="F205" s="0" t="str">
        <f aca="false">RIGHT(A205,B205-3)</f>
        <v>Long Distance Carriers</v>
      </c>
      <c r="G205" s="0" t="str">
        <f aca="false">CONCATENATE(C205," ",F205)</f>
        <v>843 Long Distance Carriers</v>
      </c>
      <c r="H205" s="0" t="str">
        <f aca="false">CONCATENATE(D205," ",F205)</f>
        <v>7 Long Distance Carriers</v>
      </c>
      <c r="I205" s="0" t="str">
        <f aca="false">CONCATENATE(E205," ",F205)</f>
        <v>28 Long Distance Carriers</v>
      </c>
    </row>
    <row r="206" customFormat="false" ht="12.75" hidden="false" customHeight="false" outlineLevel="0" collapsed="false">
      <c r="A206" s="0" t="s">
        <v>461</v>
      </c>
      <c r="B206" s="0" t="n">
        <f aca="false">LEN(A206)</f>
        <v>30</v>
      </c>
      <c r="C206" s="0" t="str">
        <f aca="false">LEFT(A206,3)</f>
        <v>844</v>
      </c>
      <c r="D206" s="0" t="n">
        <f aca="false">LEFT(C206,1)-1</f>
        <v>7</v>
      </c>
      <c r="E206" s="0" t="n">
        <v>28</v>
      </c>
      <c r="F206" s="0" t="str">
        <f aca="false">RIGHT(A206,B206-3)</f>
        <v>Telecom Services - Domestic</v>
      </c>
      <c r="G206" s="0" t="str">
        <f aca="false">CONCATENATE(C206," ",F206)</f>
        <v>844 Telecom Services - Domestic</v>
      </c>
      <c r="H206" s="0" t="str">
        <f aca="false">CONCATENATE(D206," ",F206)</f>
        <v>7 Telecom Services - Domestic</v>
      </c>
      <c r="I206" s="0" t="str">
        <f aca="false">CONCATENATE(E206," ",F206)</f>
        <v>28 Telecom Services - Domestic</v>
      </c>
    </row>
    <row r="207" customFormat="false" ht="12.75" hidden="false" customHeight="false" outlineLevel="0" collapsed="false">
      <c r="A207" s="0" t="s">
        <v>462</v>
      </c>
      <c r="B207" s="0" t="n">
        <f aca="false">LEN(A207)</f>
        <v>29</v>
      </c>
      <c r="C207" s="0" t="str">
        <f aca="false">LEFT(A207,3)</f>
        <v>845</v>
      </c>
      <c r="D207" s="0" t="n">
        <f aca="false">LEFT(C207,1)-1</f>
        <v>7</v>
      </c>
      <c r="E207" s="0" t="n">
        <v>28</v>
      </c>
      <c r="F207" s="0" t="str">
        <f aca="false">RIGHT(A207,B207-3)</f>
        <v>Telecom Services - Foreign</v>
      </c>
      <c r="G207" s="0" t="str">
        <f aca="false">CONCATENATE(C207," ",F207)</f>
        <v>845 Telecom Services - Foreign</v>
      </c>
      <c r="H207" s="0" t="str">
        <f aca="false">CONCATENATE(D207," ",F207)</f>
        <v>7 Telecom Services - Foreign</v>
      </c>
      <c r="I207" s="0" t="str">
        <f aca="false">CONCATENATE(E207," ",F207)</f>
        <v>28 Telecom Services - Foreign</v>
      </c>
    </row>
    <row r="208" customFormat="false" ht="12.75" hidden="false" customHeight="false" outlineLevel="0" collapsed="false">
      <c r="A208" s="0" t="s">
        <v>463</v>
      </c>
      <c r="B208" s="0" t="n">
        <f aca="false">LEN(A208)</f>
        <v>37</v>
      </c>
      <c r="C208" s="0" t="str">
        <f aca="false">LEFT(A208,3)</f>
        <v>846</v>
      </c>
      <c r="D208" s="0" t="n">
        <f aca="false">LEFT(C208,1)-1</f>
        <v>7</v>
      </c>
      <c r="E208" s="0" t="n">
        <v>28</v>
      </c>
      <c r="F208" s="0" t="str">
        <f aca="false">RIGHT(A208,B208-3)</f>
        <v>Diversified Communication Services</v>
      </c>
      <c r="G208" s="0" t="str">
        <f aca="false">CONCATENATE(C208," ",F208)</f>
        <v>846 Diversified Communication Services</v>
      </c>
      <c r="H208" s="0" t="str">
        <f aca="false">CONCATENATE(D208," ",F208)</f>
        <v>7 Diversified Communication Services</v>
      </c>
      <c r="I208" s="0" t="str">
        <f aca="false">CONCATENATE(E208," ",F208)</f>
        <v>28 Diversified Communication Services</v>
      </c>
    </row>
    <row r="209" customFormat="false" ht="12.75" hidden="false" customHeight="false" outlineLevel="0" collapsed="false">
      <c r="A209" s="0" t="s">
        <v>464</v>
      </c>
      <c r="B209" s="0" t="n">
        <f aca="false">LEN(A209)</f>
        <v>29</v>
      </c>
      <c r="C209" s="0" t="str">
        <f aca="false">LEFT(A209,3)</f>
        <v>850</v>
      </c>
      <c r="D209" s="0" t="n">
        <f aca="false">LEFT(C209,1)-1</f>
        <v>7</v>
      </c>
      <c r="E209" s="0" t="n">
        <v>29</v>
      </c>
      <c r="F209" s="0" t="str">
        <f aca="false">RIGHT(A209,B209-3)</f>
        <v>Internet Service Providers</v>
      </c>
      <c r="G209" s="0" t="str">
        <f aca="false">CONCATENATE(C209," ",F209)</f>
        <v>850 Internet Service Providers</v>
      </c>
      <c r="H209" s="0" t="str">
        <f aca="false">CONCATENATE(D209," ",F209)</f>
        <v>7 Internet Service Providers</v>
      </c>
      <c r="I209" s="0" t="str">
        <f aca="false">CONCATENATE(E209," ",F209)</f>
        <v>29 Internet Service Providers</v>
      </c>
    </row>
    <row r="210" customFormat="false" ht="12.75" hidden="false" customHeight="false" outlineLevel="0" collapsed="false">
      <c r="A210" s="0" t="s">
        <v>465</v>
      </c>
      <c r="B210" s="0" t="n">
        <f aca="false">LEN(A210)</f>
        <v>33</v>
      </c>
      <c r="C210" s="0" t="str">
        <f aca="false">LEFT(A210,3)</f>
        <v>851</v>
      </c>
      <c r="D210" s="0" t="n">
        <f aca="false">LEFT(C210,1)-1</f>
        <v>7</v>
      </c>
      <c r="E210" s="0" t="n">
        <v>29</v>
      </c>
      <c r="F210" s="0" t="str">
        <f aca="false">RIGHT(A210,B210-3)</f>
        <v>Internet Information Providers</v>
      </c>
      <c r="G210" s="0" t="str">
        <f aca="false">CONCATENATE(C210," ",F210)</f>
        <v>851 Internet Information Providers</v>
      </c>
      <c r="H210" s="0" t="str">
        <f aca="false">CONCATENATE(D210," ",F210)</f>
        <v>7 Internet Information Providers</v>
      </c>
      <c r="I210" s="0" t="str">
        <f aca="false">CONCATENATE(E210," ",F210)</f>
        <v>29 Internet Information Providers</v>
      </c>
    </row>
    <row r="211" customFormat="false" ht="12.75" hidden="false" customHeight="false" outlineLevel="0" collapsed="false">
      <c r="A211" s="0" t="s">
        <v>466</v>
      </c>
      <c r="B211" s="0" t="n">
        <f aca="false">LEN(A211)</f>
        <v>31</v>
      </c>
      <c r="C211" s="0" t="str">
        <f aca="false">LEFT(A211,3)</f>
        <v>852</v>
      </c>
      <c r="D211" s="0" t="n">
        <f aca="false">LEFT(C211,1)-1</f>
        <v>7</v>
      </c>
      <c r="E211" s="0" t="n">
        <v>29</v>
      </c>
      <c r="F211" s="0" t="str">
        <f aca="false">RIGHT(A211,B211-3)</f>
        <v>Internet Software &amp; Services</v>
      </c>
      <c r="G211" s="0" t="str">
        <f aca="false">CONCATENATE(C211," ",F211)</f>
        <v>852 Internet Software &amp; Services</v>
      </c>
      <c r="H211" s="0" t="str">
        <f aca="false">CONCATENATE(D211," ",F211)</f>
        <v>7 Internet Software &amp; Services</v>
      </c>
      <c r="I211" s="0" t="str">
        <f aca="false">CONCATENATE(E211," ",F211)</f>
        <v>29 Internet Software &amp; Services</v>
      </c>
    </row>
    <row r="212" customFormat="false" ht="12.75" hidden="false" customHeight="false" outlineLevel="0" collapsed="false">
      <c r="A212" s="0" t="s">
        <v>467</v>
      </c>
      <c r="B212" s="0" t="n">
        <f aca="false">LEN(A212)</f>
        <v>20</v>
      </c>
      <c r="C212" s="0" t="str">
        <f aca="false">LEFT(A212,3)</f>
        <v>910</v>
      </c>
      <c r="D212" s="0" t="n">
        <f aca="false">LEFT(C212,1)-1</f>
        <v>8</v>
      </c>
      <c r="E212" s="0" t="n">
        <v>30</v>
      </c>
      <c r="F212" s="0" t="str">
        <f aca="false">RIGHT(A212,B212-3)</f>
        <v>Foreign Utilities</v>
      </c>
      <c r="G212" s="0" t="str">
        <f aca="false">CONCATENATE(C212," ",F212)</f>
        <v>910 Foreign Utilities</v>
      </c>
      <c r="H212" s="0" t="str">
        <f aca="false">CONCATENATE(D212," ",F212)</f>
        <v>8 Foreign Utilities</v>
      </c>
      <c r="I212" s="0" t="str">
        <f aca="false">CONCATENATE(E212," ",F212)</f>
        <v>30 Foreign Utilities</v>
      </c>
    </row>
    <row r="213" customFormat="false" ht="12.75" hidden="false" customHeight="false" outlineLevel="0" collapsed="false">
      <c r="A213" s="0" t="s">
        <v>468</v>
      </c>
      <c r="B213" s="0" t="n">
        <f aca="false">LEN(A213)</f>
        <v>21</v>
      </c>
      <c r="C213" s="0" t="str">
        <f aca="false">LEFT(A213,3)</f>
        <v>911</v>
      </c>
      <c r="D213" s="0" t="n">
        <f aca="false">LEFT(C213,1)-1</f>
        <v>8</v>
      </c>
      <c r="E213" s="0" t="n">
        <v>30</v>
      </c>
      <c r="F213" s="0" t="str">
        <f aca="false">RIGHT(A213,B213-3)</f>
        <v>Electric Utilities</v>
      </c>
      <c r="G213" s="0" t="str">
        <f aca="false">CONCATENATE(C213," ",F213)</f>
        <v>911 Electric Utilities</v>
      </c>
      <c r="H213" s="0" t="str">
        <f aca="false">CONCATENATE(D213," ",F213)</f>
        <v>8 Electric Utilities</v>
      </c>
      <c r="I213" s="0" t="str">
        <f aca="false">CONCATENATE(E213," ",F213)</f>
        <v>30 Electric Utilities</v>
      </c>
    </row>
    <row r="214" customFormat="false" ht="12.75" hidden="false" customHeight="false" outlineLevel="0" collapsed="false">
      <c r="A214" s="0" t="s">
        <v>469</v>
      </c>
      <c r="B214" s="0" t="n">
        <f aca="false">LEN(A214)</f>
        <v>16</v>
      </c>
      <c r="C214" s="0" t="str">
        <f aca="false">LEFT(A214,3)</f>
        <v>912</v>
      </c>
      <c r="D214" s="0" t="n">
        <f aca="false">LEFT(C214,1)-1</f>
        <v>8</v>
      </c>
      <c r="E214" s="0" t="n">
        <v>30</v>
      </c>
      <c r="F214" s="0" t="str">
        <f aca="false">RIGHT(A214,B214-3)</f>
        <v>Gas Utilities</v>
      </c>
      <c r="G214" s="0" t="str">
        <f aca="false">CONCATENATE(C214," ",F214)</f>
        <v>912 Gas Utilities</v>
      </c>
      <c r="H214" s="0" t="str">
        <f aca="false">CONCATENATE(D214," ",F214)</f>
        <v>8 Gas Utilities</v>
      </c>
      <c r="I214" s="0" t="str">
        <f aca="false">CONCATENATE(E214," ",F214)</f>
        <v>30 Gas Utilities</v>
      </c>
    </row>
    <row r="215" customFormat="false" ht="12.75" hidden="false" customHeight="false" outlineLevel="0" collapsed="false">
      <c r="A215" s="0" t="s">
        <v>470</v>
      </c>
      <c r="B215" s="0" t="n">
        <f aca="false">LEN(A215)</f>
        <v>24</v>
      </c>
      <c r="C215" s="0" t="str">
        <f aca="false">LEFT(A215,3)</f>
        <v>913</v>
      </c>
      <c r="D215" s="0" t="n">
        <f aca="false">LEFT(C215,1)-1</f>
        <v>8</v>
      </c>
      <c r="E215" s="0" t="n">
        <v>30</v>
      </c>
      <c r="F215" s="0" t="str">
        <f aca="false">RIGHT(A215,B215-3)</f>
        <v>Diversified Utilities</v>
      </c>
      <c r="G215" s="0" t="str">
        <f aca="false">CONCATENATE(C215," ",F215)</f>
        <v>913 Diversified Utilities</v>
      </c>
      <c r="H215" s="0" t="str">
        <f aca="false">CONCATENATE(D215," ",F215)</f>
        <v>8 Diversified Utilities</v>
      </c>
      <c r="I215" s="0" t="str">
        <f aca="false">CONCATENATE(E215," ",F215)</f>
        <v>30 Diversified Utilities</v>
      </c>
    </row>
    <row r="216" customFormat="false" ht="12.75" hidden="false" customHeight="false" outlineLevel="0" collapsed="false">
      <c r="A216" s="0" t="s">
        <v>471</v>
      </c>
      <c r="B216" s="0" t="n">
        <f aca="false">LEN(A216)</f>
        <v>18</v>
      </c>
      <c r="C216" s="0" t="str">
        <f aca="false">LEFT(A216,3)</f>
        <v>914</v>
      </c>
      <c r="D216" s="0" t="n">
        <f aca="false">LEFT(C216,1)-1</f>
        <v>8</v>
      </c>
      <c r="E216" s="0" t="n">
        <v>30</v>
      </c>
      <c r="F216" s="0" t="str">
        <f aca="false">RIGHT(A216,B216-3)</f>
        <v>Water Utilities</v>
      </c>
      <c r="G216" s="0" t="str">
        <f aca="false">CONCATENATE(C216," ",F216)</f>
        <v>914 Water Utilities</v>
      </c>
      <c r="H216" s="0" t="str">
        <f aca="false">CONCATENATE(D216," ",F216)</f>
        <v>8 Water Utilities</v>
      </c>
      <c r="I216" s="0" t="str">
        <f aca="false">CONCATENATE(E216," ",F216)</f>
        <v>30 Water Utilit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2" customFormat="false" ht="12.75" hidden="false" customHeight="false" outlineLevel="0" collapsed="false">
      <c r="A2" s="13" t="n">
        <v>1</v>
      </c>
      <c r="B2" s="0" t="s">
        <v>476</v>
      </c>
    </row>
    <row r="4" customFormat="false" ht="12.75" hidden="false" customHeight="false" outlineLevel="0" collapsed="false">
      <c r="A4" s="13" t="n">
        <v>2</v>
      </c>
      <c r="B4" s="0" t="s">
        <v>477</v>
      </c>
    </row>
    <row r="5" customFormat="false" ht="12.75" hidden="false" customHeight="false" outlineLevel="0" collapsed="false">
      <c r="B5" s="0" t="s">
        <v>478</v>
      </c>
    </row>
    <row r="7" customFormat="false" ht="12.75" hidden="false" customHeight="false" outlineLevel="0" collapsed="false">
      <c r="A7" s="13" t="n">
        <v>3</v>
      </c>
      <c r="B7" s="0" t="s">
        <v>479</v>
      </c>
    </row>
    <row r="9" customFormat="false" ht="12.75" hidden="false" customHeight="false" outlineLevel="0" collapsed="false">
      <c r="A9" s="13" t="n">
        <v>4</v>
      </c>
      <c r="B9" s="0" t="s">
        <v>480</v>
      </c>
    </row>
    <row r="11" customFormat="false" ht="12.75" hidden="false" customHeight="false" outlineLevel="0" collapsed="false">
      <c r="A11" s="13" t="n">
        <v>5</v>
      </c>
      <c r="B11" s="0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22:26Z</dcterms:created>
  <dc:creator> </dc:creator>
  <dc:description/>
  <dc:language>en-US</dc:language>
  <cp:lastModifiedBy>Lyn Burney</cp:lastModifiedBy>
  <dcterms:modified xsi:type="dcterms:W3CDTF">2007-09-16T04:46:41Z</dcterms:modified>
  <cp:revision>0</cp:revision>
  <dc:subject/>
  <dc:title/>
</cp:coreProperties>
</file>